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liptical Volume" sheetId="1" state="visible" r:id="rId2"/>
    <sheet name="Volcano Summary" sheetId="2" state="visible" r:id="rId3"/>
    <sheet name="Material Properties" sheetId="3" state="visible" r:id="rId4"/>
    <sheet name="10% Errosion Ra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15">
  <si>
    <t xml:space="preserve">Mi.</t>
  </si>
  <si>
    <t xml:space="preserve">Km</t>
  </si>
  <si>
    <t xml:space="preserve">A =</t>
  </si>
  <si>
    <t xml:space="preserve">B =</t>
  </si>
  <si>
    <t xml:space="preserve">X^2/a^2+Y^2/b^2= 1</t>
  </si>
  <si>
    <t xml:space="preserve">C =</t>
  </si>
  <si>
    <t xml:space="preserve">L (H)</t>
  </si>
  <si>
    <t xml:space="preserve">X(H)</t>
  </si>
  <si>
    <t xml:space="preserve">Y(H)</t>
  </si>
  <si>
    <t xml:space="preserve">A^2 / 2 -(X/2)^2</t>
  </si>
  <si>
    <t xml:space="preserve">Northing</t>
  </si>
  <si>
    <t xml:space="preserve">NORTH</t>
  </si>
  <si>
    <t xml:space="preserve">max ht</t>
  </si>
  <si>
    <t xml:space="preserve">E =</t>
  </si>
  <si>
    <t xml:space="preserve">(Km)^3</t>
  </si>
  <si>
    <t xml:space="preserve">Mega Volcano Volume</t>
  </si>
  <si>
    <t xml:space="preserve">North Length</t>
  </si>
  <si>
    <t xml:space="preserve">East Length</t>
  </si>
  <si>
    <t xml:space="preserve">Height</t>
  </si>
  <si>
    <t xml:space="preserve">Vol Mag</t>
  </si>
  <si>
    <t xml:space="preserve">km^3</t>
  </si>
  <si>
    <t xml:space="preserve">m3</t>
  </si>
  <si>
    <t xml:space="preserve">density</t>
  </si>
  <si>
    <t xml:space="preserve">Mass</t>
  </si>
  <si>
    <t xml:space="preserve">Mtonne</t>
  </si>
  <si>
    <t xml:space="preserve">Ro (Solids)</t>
  </si>
  <si>
    <t xml:space="preserve">Spherical</t>
  </si>
  <si>
    <t xml:space="preserve">Ro(Dust)</t>
  </si>
  <si>
    <t xml:space="preserve">rock</t>
  </si>
  <si>
    <t xml:space="preserve">KM^3</t>
  </si>
  <si>
    <t xml:space="preserve">vapor</t>
  </si>
  <si>
    <t xml:space="preserve">Swag</t>
  </si>
  <si>
    <t xml:space="preserve">Temp.</t>
  </si>
  <si>
    <t xml:space="preserve">C</t>
  </si>
  <si>
    <t xml:space="preserve">Wet Density</t>
  </si>
  <si>
    <t xml:space="preserve">disch press</t>
  </si>
  <si>
    <t xml:space="preserve">bar A</t>
  </si>
  <si>
    <t xml:space="preserve">Cap Rock</t>
  </si>
  <si>
    <t xml:space="preserve">thick</t>
  </si>
  <si>
    <t xml:space="preserve">m</t>
  </si>
  <si>
    <t xml:space="preserve">Ro</t>
  </si>
  <si>
    <t xml:space="preserve">kg/m3</t>
  </si>
  <si>
    <t xml:space="preserve">inlet press</t>
  </si>
  <si>
    <t xml:space="preserve">bar g</t>
  </si>
  <si>
    <t xml:space="preserve">psi</t>
  </si>
  <si>
    <t xml:space="preserve">Initial Vent</t>
  </si>
  <si>
    <t xml:space="preserve">m dia</t>
  </si>
  <si>
    <t xml:space="preserve">m2</t>
  </si>
  <si>
    <t xml:space="preserve">L/D</t>
  </si>
  <si>
    <t xml:space="preserve">K: Inlet</t>
  </si>
  <si>
    <t xml:space="preserve">K: pipe</t>
  </si>
  <si>
    <t xml:space="preserve">f*l/d)</t>
  </si>
  <si>
    <t xml:space="preserve">K: outlet</t>
  </si>
  <si>
    <t xml:space="preserve">Vent Fluid</t>
  </si>
  <si>
    <t xml:space="preserve">atm.</t>
  </si>
  <si>
    <t xml:space="preserve">Vapour 1/Ro</t>
  </si>
  <si>
    <t xml:space="preserve">Earth Data</t>
  </si>
  <si>
    <t xml:space="preserve">Dia Eq.</t>
  </si>
  <si>
    <t xml:space="preserve">12,760 </t>
  </si>
  <si>
    <t xml:space="preserve">Polar</t>
  </si>
  <si>
    <t xml:space="preserve">radius</t>
  </si>
  <si>
    <t xml:space="preserve">base</t>
  </si>
  <si>
    <t xml:space="preserve">Silicon Properties</t>
  </si>
  <si>
    <t xml:space="preserve">Mechanical properties of fused quartz are much the same as those of other glasses. The material is extremely strong in compression, with design compressive strength of better than 1.1 x 109 Pa (160,000 psi).</t>
  </si>
  <si>
    <t xml:space="preserve">MW</t>
  </si>
  <si>
    <t xml:space="preserve">amu</t>
  </si>
  <si>
    <t xml:space="preserve">MP</t>
  </si>
  <si>
    <t xml:space="preserve">k</t>
  </si>
  <si>
    <t xml:space="preserve">c</t>
  </si>
  <si>
    <t xml:space="preserve">However, surface flaws can drastically reduce the inherent strength of any glass, so tensile properties are greatly influenced by these defects. The design tensile strength for fused quartz with good surface quality is in excess of 4.8 x 107 Pa (7,000 psi). Taking into consideration safety features and fatigue, the common practice is to use 6.8 x 106Pa (1000 psi).</t>
  </si>
  <si>
    <t xml:space="preserve">BP</t>
  </si>
  <si>
    <t xml:space="preserve">@ 1 bar A</t>
  </si>
  <si>
    <t xml:space="preserve">ΔfH0gas</t>
  </si>
  <si>
    <t xml:space="preserve">Kj/mol</t>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liquid</t>
    </r>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solid</t>
    </r>
  </si>
  <si>
    <t xml:space="preserve">S0gas, 1 bar</t>
  </si>
  <si>
    <t xml:space="preserve">j/mol - k</t>
  </si>
  <si>
    <r>
      <rPr>
        <sz val="10"/>
        <rFont val="Arial"/>
        <family val="0"/>
      </rPr>
      <t xml:space="preserve">S</t>
    </r>
    <r>
      <rPr>
        <vertAlign val="superscript"/>
        <sz val="10"/>
        <rFont val="Arial"/>
        <family val="0"/>
      </rPr>
      <t xml:space="preserve">0</t>
    </r>
    <r>
      <rPr>
        <vertAlign val="subscript"/>
        <sz val="10"/>
        <rFont val="Arial"/>
        <family val="0"/>
      </rPr>
      <t xml:space="preserve">solid</t>
    </r>
  </si>
  <si>
    <t xml:space="preserve">Wardrobe Refractories Pty. Ltd.</t>
  </si>
  <si>
    <t xml:space="preserve">P.O.Box 960, Caringbah NSW Australia 1495</t>
  </si>
  <si>
    <t xml:space="preserve">Iron</t>
  </si>
  <si>
    <t xml:space="preserve">- cast</t>
  </si>
  <si>
    <t xml:space="preserve">0.420</t>
  </si>
  <si>
    <t xml:space="preserve">KJ/kg*K</t>
  </si>
  <si>
    <t xml:space="preserve">- pure</t>
  </si>
  <si>
    <t xml:space="preserve">0.447</t>
  </si>
  <si>
    <t xml:space="preserve">Glass</t>
  </si>
  <si>
    <t xml:space="preserve">- crown</t>
  </si>
  <si>
    <t xml:space="preserve">0.670</t>
  </si>
  <si>
    <t xml:space="preserve">- flint</t>
  </si>
  <si>
    <t xml:space="preserve">0.503</t>
  </si>
  <si>
    <t xml:space="preserve">- Pyrex</t>
  </si>
  <si>
    <t xml:space="preserve">0.753</t>
  </si>
  <si>
    <t xml:space="preserve">Volcano.com / pdf / heats_sollids</t>
  </si>
  <si>
    <t xml:space="preserve">Material</t>
  </si>
  <si>
    <t xml:space="preserve">avg sp h</t>
  </si>
  <si>
    <t xml:space="preserve">ht of fusion</t>
  </si>
  <si>
    <t xml:space="preserve">Composition</t>
  </si>
  <si>
    <t xml:space="preserve">Press</t>
  </si>
  <si>
    <t xml:space="preserve">btu/lb f</t>
  </si>
  <si>
    <t xml:space="preserve">f</t>
  </si>
  <si>
    <t xml:space="preserve">lb/ft3</t>
  </si>
  <si>
    <t xml:space="preserve">lb/in3</t>
  </si>
  <si>
    <t xml:space="preserve">kg</t>
  </si>
  <si>
    <t xml:space="preserve">water </t>
  </si>
  <si>
    <t xml:space="preserve">iron</t>
  </si>
  <si>
    <t xml:space="preserve">Iron Cast</t>
  </si>
  <si>
    <t xml:space="preserve">Iron Wrought</t>
  </si>
  <si>
    <t xml:space="preserve">V bar</t>
  </si>
  <si>
    <t xml:space="preserve">Mearsoft</t>
  </si>
  <si>
    <t xml:space="preserve">York U.</t>
  </si>
  <si>
    <t xml:space="preserve">glass</t>
  </si>
  <si>
    <t xml:space="preserve">sp ht</t>
  </si>
  <si>
    <t xml:space="preserve">ht of fus</t>
  </si>
  <si>
    <t xml:space="preserve">Gama</t>
  </si>
  <si>
    <t xml:space="preserve">flint</t>
  </si>
  <si>
    <t xml:space="preserve">J/kg k</t>
  </si>
  <si>
    <t xml:space="preserve">j/kg k</t>
  </si>
  <si>
    <t xml:space="preserve">Gpa</t>
  </si>
  <si>
    <t xml:space="preserve">pyrex</t>
  </si>
  <si>
    <t xml:space="preserve">glass wool</t>
  </si>
  <si>
    <t xml:space="preserve">Vsonic Liq</t>
  </si>
  <si>
    <t xml:space="preserve">2.76*10^5</t>
  </si>
  <si>
    <t xml:space="preserve">gray cast</t>
  </si>
  <si>
    <t xml:space="preserve">white cast</t>
  </si>
  <si>
    <t xml:space="preserve">Steam Table</t>
  </si>
  <si>
    <t xml:space="preserve">Pressure</t>
  </si>
  <si>
    <t xml:space="preserve">Temp</t>
  </si>
  <si>
    <t xml:space="preserve">h</t>
  </si>
  <si>
    <t xml:space="preserve">1/Ro = v</t>
  </si>
  <si>
    <t xml:space="preserve">Env. Temp</t>
  </si>
  <si>
    <t xml:space="preserve">Super Volcano Simulation.</t>
  </si>
  <si>
    <t xml:space="preserve">SiO4 To Solidus</t>
  </si>
  <si>
    <t xml:space="preserve"> Ht H20 @ Disch.</t>
  </si>
  <si>
    <t xml:space="preserve">gama =</t>
  </si>
  <si>
    <t xml:space="preserve">V bar stm</t>
  </si>
  <si>
    <t xml:space="preserve">m3/kg</t>
  </si>
  <si>
    <t xml:space="preserve">Vbar Flud</t>
  </si>
  <si>
    <t xml:space="preserve">Vbar avg</t>
  </si>
  <si>
    <t xml:space="preserve">SiO4 Sub Cool</t>
  </si>
  <si>
    <t xml:space="preserve">Ht H20@ Sat Stem</t>
  </si>
  <si>
    <t xml:space="preserve">v(sonic)</t>
  </si>
  <si>
    <t xml:space="preserve">Column</t>
  </si>
  <si>
    <t xml:space="preserve">Time To rize</t>
  </si>
  <si>
    <t xml:space="preserve">Ht H20 Fusion</t>
  </si>
  <si>
    <t xml:space="preserve">Fluid</t>
  </si>
  <si>
    <t xml:space="preserve">Avg (Fld/Stm)</t>
  </si>
  <si>
    <t xml:space="preserve">Steam</t>
  </si>
  <si>
    <t xml:space="preserve">Sqrt(Gama P' Vbar)</t>
  </si>
  <si>
    <t xml:space="preserve">Avg</t>
  </si>
  <si>
    <t xml:space="preserve">Fe To Solidus</t>
  </si>
  <si>
    <t xml:space="preserve">Ht H20 SubCool</t>
  </si>
  <si>
    <t xml:space="preserve">m/s</t>
  </si>
  <si>
    <t xml:space="preserve">P'= P1-dP</t>
  </si>
  <si>
    <t xml:space="preserve">Ft</t>
  </si>
  <si>
    <t xml:space="preserve">Sec</t>
  </si>
  <si>
    <t xml:space="preserve">Fe Sub Cool </t>
  </si>
  <si>
    <t xml:space="preserve">P'=</t>
  </si>
  <si>
    <t xml:space="preserve">dP</t>
  </si>
  <si>
    <t xml:space="preserve">Renolds Number</t>
  </si>
  <si>
    <t xml:space="preserve">Pz =</t>
  </si>
  <si>
    <t xml:space="preserve">Vbar = Sp Vol.=</t>
  </si>
  <si>
    <t xml:space="preserve">dvRo/mu</t>
  </si>
  <si>
    <t xml:space="preserve">Mu=</t>
  </si>
  <si>
    <t xml:space="preserve">Term 1</t>
  </si>
  <si>
    <t xml:space="preserve">Term 2</t>
  </si>
  <si>
    <t xml:space="preserve">P@shock</t>
  </si>
  <si>
    <t xml:space="preserve">Vbar steam</t>
  </si>
  <si>
    <t xml:space="preserve">Vbar G&amp;I</t>
  </si>
  <si>
    <t xml:space="preserve">Vbar frict</t>
  </si>
  <si>
    <t xml:space="preserve">Erupt Dur</t>
  </si>
  <si>
    <t xml:space="preserve">Errode</t>
  </si>
  <si>
    <t xml:space="preserve">Rock</t>
  </si>
  <si>
    <t xml:space="preserve">Errosioin</t>
  </si>
  <si>
    <t xml:space="preserve">Eruption Duration</t>
  </si>
  <si>
    <t xml:space="preserve">Discharge</t>
  </si>
  <si>
    <t xml:space="preserve">Cumulative discharges</t>
  </si>
  <si>
    <t xml:space="preserve">Time</t>
  </si>
  <si>
    <t xml:space="preserve">Day</t>
  </si>
  <si>
    <t xml:space="preserve">Area</t>
  </si>
  <si>
    <t xml:space="preserve">Diameter</t>
  </si>
  <si>
    <t xml:space="preserve">K(pipe)</t>
  </si>
  <si>
    <t xml:space="preserve">Max</t>
  </si>
  <si>
    <t xml:space="preserve">dP/(K*Vbar)</t>
  </si>
  <si>
    <t xml:space="preserve">area</t>
  </si>
  <si>
    <t xml:space="preserve">to</t>
  </si>
  <si>
    <t xml:space="preserve">Rate</t>
  </si>
  <si>
    <t xml:space="preserve">0/000 000</t>
  </si>
  <si>
    <t xml:space="preserve">Renels Numbers</t>
  </si>
  <si>
    <t xml:space="preserve">Rough</t>
  </si>
  <si>
    <t xml:space="preserve">f *l/d</t>
  </si>
  <si>
    <t xml:space="preserve">P'/dP</t>
  </si>
  <si>
    <t xml:space="preserve">P'</t>
  </si>
  <si>
    <t xml:space="preserve">Y</t>
  </si>
  <si>
    <t xml:space="preserve">w= 1.111*10^-6*Y D^2</t>
  </si>
  <si>
    <t xml:space="preserve">flow</t>
  </si>
  <si>
    <t xml:space="preserve">Flow </t>
  </si>
  <si>
    <t xml:space="preserve">Years</t>
  </si>
  <si>
    <t xml:space="preserve">step</t>
  </si>
  <si>
    <t xml:space="preserve">%</t>
  </si>
  <si>
    <t xml:space="preserve">sec</t>
  </si>
  <si>
    <t xml:space="preserve">hr</t>
  </si>
  <si>
    <t xml:space="preserve">days</t>
  </si>
  <si>
    <t xml:space="preserve">Step</t>
  </si>
  <si>
    <t xml:space="preserve">eroded</t>
  </si>
  <si>
    <t xml:space="preserve">total</t>
  </si>
  <si>
    <t xml:space="preserve">Micro completion</t>
  </si>
  <si>
    <t xml:space="preserve">Vel Fluid</t>
  </si>
  <si>
    <t xml:space="preserve">vel avg</t>
  </si>
  <si>
    <t xml:space="preserve">vel steam</t>
  </si>
  <si>
    <t xml:space="preserve">tonne/sec</t>
  </si>
  <si>
    <t xml:space="preserve">m3/s</t>
  </si>
  <si>
    <t xml:space="preserve">Time (sec)</t>
  </si>
  <si>
    <t xml:space="preserve">Time Hr</t>
  </si>
</sst>
</file>

<file path=xl/styles.xml><?xml version="1.0" encoding="utf-8"?>
<styleSheet xmlns="http://schemas.openxmlformats.org/spreadsheetml/2006/main">
  <numFmts count="15">
    <numFmt numFmtId="164" formatCode="General"/>
    <numFmt numFmtId="165" formatCode="0.00"/>
    <numFmt numFmtId="166" formatCode="#,##0.00"/>
    <numFmt numFmtId="167" formatCode="#,##0"/>
    <numFmt numFmtId="168" formatCode="0.000"/>
    <numFmt numFmtId="169" formatCode="0.0"/>
    <numFmt numFmtId="170" formatCode="0.0000000"/>
    <numFmt numFmtId="171" formatCode="#,##0.0000000"/>
    <numFmt numFmtId="172" formatCode="0"/>
    <numFmt numFmtId="173" formatCode="General"/>
    <numFmt numFmtId="174" formatCode="0.0000"/>
    <numFmt numFmtId="175" formatCode="0.00000"/>
    <numFmt numFmtId="176" formatCode="0.00E+00"/>
    <numFmt numFmtId="177" formatCode="0.E+00"/>
    <numFmt numFmtId="178" formatCode="#,##0.00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2"/>
      <color rgb="FF000000"/>
      <name val="Arial"/>
      <family val="2"/>
    </font>
    <font>
      <sz val="10"/>
      <color rgb="FF000000"/>
      <name val="Arial"/>
      <family val="2"/>
    </font>
    <font>
      <b val="true"/>
      <sz val="10"/>
      <color rgb="FF000000"/>
      <name val="Arial"/>
      <family val="2"/>
    </font>
    <font>
      <u val="single"/>
      <sz val="10"/>
      <color rgb="FF0000FF"/>
      <name val="Arial"/>
      <family val="0"/>
    </font>
    <font>
      <vertAlign val="subscript"/>
      <sz val="10"/>
      <name val="Arial"/>
      <family val="0"/>
    </font>
    <font>
      <vertAlign val="superscript"/>
      <sz val="10"/>
      <name val="Arial"/>
      <family val="0"/>
    </font>
    <font>
      <i val="true"/>
      <sz val="10"/>
      <name val="Arial"/>
      <family val="0"/>
    </font>
    <font>
      <b val="true"/>
      <sz val="10"/>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20"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t cosh</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E$51:$E$91</c:f>
              <c:numCache>
                <c:formatCode>General</c:formatCode>
                <c:ptCount val="41"/>
                <c:pt idx="33">
                  <c:v>-1.00125026043837</c:v>
                </c:pt>
                <c:pt idx="34">
                  <c:v>-1.0050041680558</c:v>
                </c:pt>
                <c:pt idx="35">
                  <c:v>-1.01127110957667</c:v>
                </c:pt>
                <c:pt idx="36">
                  <c:v>-1.02006675561908</c:v>
                </c:pt>
                <c:pt idx="37">
                  <c:v>-1.03141309987957</c:v>
                </c:pt>
                <c:pt idx="38">
                  <c:v>-1.04533851412886</c:v>
                </c:pt>
                <c:pt idx="39">
                  <c:v>-1.06187781915599</c:v>
                </c:pt>
                <c:pt idx="40">
                  <c:v>-1.08107237183846</c:v>
                </c:pt>
              </c:numCache>
            </c:numRef>
          </c:val>
        </c:ser>
        <c:axId val="6059048"/>
        <c:axId val="15940102"/>
      </c:areaChart>
      <c:catAx>
        <c:axId val="60590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ff s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940102"/>
        <c:crossesAt val="0"/>
        <c:auto val="1"/>
        <c:lblAlgn val="ctr"/>
        <c:lblOffset val="100"/>
        <c:noMultiLvlLbl val="0"/>
      </c:catAx>
      <c:valAx>
        <c:axId val="15940102"/>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90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N$51:$N$91</c:f>
              <c:numCache>
                <c:formatCode>General</c:formatCode>
                <c:ptCount val="41"/>
              </c:numCache>
            </c:numRef>
          </c:val>
          <c:smooth val="0"/>
        </c:ser>
        <c:hiLowLines>
          <c:spPr>
            <a:ln w="0">
              <a:noFill/>
            </a:ln>
          </c:spPr>
        </c:hiLowLines>
        <c:marker val="0"/>
        <c:axId val="42169369"/>
        <c:axId val="60581759"/>
      </c:lineChart>
      <c:catAx>
        <c:axId val="42169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581759"/>
        <c:crossesAt val="0"/>
        <c:auto val="1"/>
        <c:lblAlgn val="ctr"/>
        <c:lblOffset val="100"/>
        <c:noMultiLvlLbl val="0"/>
      </c:catAx>
      <c:valAx>
        <c:axId val="605817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6936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8680</xdr:colOff>
      <xdr:row>59</xdr:row>
      <xdr:rowOff>18720</xdr:rowOff>
    </xdr:from>
    <xdr:to>
      <xdr:col>37</xdr:col>
      <xdr:colOff>289800</xdr:colOff>
      <xdr:row>75</xdr:row>
      <xdr:rowOff>124200</xdr:rowOff>
    </xdr:to>
    <xdr:graphicFrame>
      <xdr:nvGraphicFramePr>
        <xdr:cNvPr id="0" name="Chart 1"/>
        <xdr:cNvGraphicFramePr/>
      </xdr:nvGraphicFramePr>
      <xdr:xfrm>
        <a:off x="20520000" y="9572400"/>
        <a:ext cx="4886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88240</xdr:colOff>
      <xdr:row>68</xdr:row>
      <xdr:rowOff>95400</xdr:rowOff>
    </xdr:from>
    <xdr:to>
      <xdr:col>29</xdr:col>
      <xdr:colOff>369720</xdr:colOff>
      <xdr:row>85</xdr:row>
      <xdr:rowOff>38160</xdr:rowOff>
    </xdr:to>
    <xdr:graphicFrame>
      <xdr:nvGraphicFramePr>
        <xdr:cNvPr id="1" name="Chart 2"/>
        <xdr:cNvGraphicFramePr/>
      </xdr:nvGraphicFramePr>
      <xdr:xfrm>
        <a:off x="15494400" y="11106360"/>
        <a:ext cx="48866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tandard_enthalpy_change_of_formation" TargetMode="External"/><Relationship Id="rId2" Type="http://schemas.openxmlformats.org/officeDocument/2006/relationships/hyperlink" Target="http://en.wikipedia.org/wiki/Standard_molar_entropy"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shock" TargetMode="External"/><Relationship Id="rId2" Type="http://schemas.openxmlformats.org/officeDocument/2006/relationships/hyperlink" Target="mailto:%3D+H$14*@Ln(G15)/@Ln(G$14)" TargetMode="External"/><Relationship Id="rId3" Type="http://schemas.openxmlformats.org/officeDocument/2006/relationships/hyperlink" Target="mailto:%3D+H$14*@Ln(G15)/@Ln(G$14)" TargetMode="External"/><Relationship Id="rId4" Type="http://schemas.openxmlformats.org/officeDocument/2006/relationships/hyperlink" Target="mailto:%3D+H$14*@Ln(G15)/@Ln(G$14)" TargetMode="External"/><Relationship Id="rId5" Type="http://schemas.openxmlformats.org/officeDocument/2006/relationships/hyperlink" Target="mailto:%3D+H$14*@Ln(G15)/@Ln(G$14)" TargetMode="External"/><Relationship Id="rId6" Type="http://schemas.openxmlformats.org/officeDocument/2006/relationships/hyperlink" Target="mailto:%3D+H$14*@Ln(G15)/@Ln(G$14)" TargetMode="External"/><Relationship Id="rId7" Type="http://schemas.openxmlformats.org/officeDocument/2006/relationships/hyperlink" Target="mailto:%3D+H$14*@Ln(G15)/@Ln(G$14)" TargetMode="External"/><Relationship Id="rId8" Type="http://schemas.openxmlformats.org/officeDocument/2006/relationships/hyperlink" Target="mailto:%3D+H$14*@Ln(G15)/@Ln(G$14)" TargetMode="External"/><Relationship Id="rId9" Type="http://schemas.openxmlformats.org/officeDocument/2006/relationships/hyperlink" Target="mailto:%3D+H$14*@Ln(G15)/@Ln(G$14)" TargetMode="External"/><Relationship Id="rId10" Type="http://schemas.openxmlformats.org/officeDocument/2006/relationships/hyperlink" Target="mailto:%3D+H$14*@Ln(G15)/@Ln(G$14)" TargetMode="External"/><Relationship Id="rId11" Type="http://schemas.openxmlformats.org/officeDocument/2006/relationships/hyperlink" Target="mailto:%3D+H$14*@Ln(G15)/@Ln(G$14)" TargetMode="External"/><Relationship Id="rId12" Type="http://schemas.openxmlformats.org/officeDocument/2006/relationships/hyperlink" Target="mailto:%3D+H$14*@Ln(G15)/@Ln(G$14)" TargetMode="External"/><Relationship Id="rId13" Type="http://schemas.openxmlformats.org/officeDocument/2006/relationships/hyperlink" Target="mailto:%3D+H$14*@Ln(G15)/@Ln(G$14)" TargetMode="External"/><Relationship Id="rId14" Type="http://schemas.openxmlformats.org/officeDocument/2006/relationships/hyperlink" Target="mailto:%3D+H$14*@Ln(G15)/@Ln(G$14)" TargetMode="External"/><Relationship Id="rId15" Type="http://schemas.openxmlformats.org/officeDocument/2006/relationships/hyperlink" Target="mailto:%3D+H$14*@Ln(G15)/@Ln(G$14)" TargetMode="External"/><Relationship Id="rId16" Type="http://schemas.openxmlformats.org/officeDocument/2006/relationships/hyperlink" Target="mailto:%3D+H$14*@Ln(G15)/@Ln(G$14)" TargetMode="External"/><Relationship Id="rId17" Type="http://schemas.openxmlformats.org/officeDocument/2006/relationships/hyperlink" Target="mailto:%3D+H$14*@Ln(G15)/@Ln(G$14)" TargetMode="External"/><Relationship Id="rId18" Type="http://schemas.openxmlformats.org/officeDocument/2006/relationships/hyperlink" Target="mailto:%3D+H$14*@Ln(G15)/@Ln(G$14)" TargetMode="External"/><Relationship Id="rId19" Type="http://schemas.openxmlformats.org/officeDocument/2006/relationships/hyperlink" Target="mailto:%3D+H$14*@Ln(G15)/@Ln(G$14)" TargetMode="External"/><Relationship Id="rId20" Type="http://schemas.openxmlformats.org/officeDocument/2006/relationships/hyperlink" Target="mailto:%3D+H$14*@Ln(G15)/@Ln(G$14)" TargetMode="External"/><Relationship Id="rId21" Type="http://schemas.openxmlformats.org/officeDocument/2006/relationships/hyperlink" Target="mailto:%3D+H$14*@Ln(G15)/@Ln(G$14)" TargetMode="External"/><Relationship Id="rId22" Type="http://schemas.openxmlformats.org/officeDocument/2006/relationships/hyperlink" Target="mailto:%3D+H$14*@Ln(G15)/@Ln(G$14)" TargetMode="External"/><Relationship Id="rId23" Type="http://schemas.openxmlformats.org/officeDocument/2006/relationships/hyperlink" Target="mailto:%3D+H$14*@Ln(G15)/@Ln(G$14)" TargetMode="External"/><Relationship Id="rId24" Type="http://schemas.openxmlformats.org/officeDocument/2006/relationships/hyperlink" Target="mailto:+2*@sqrt(Q7/PI())" TargetMode="External"/><Relationship Id="rId25" Type="http://schemas.openxmlformats.org/officeDocument/2006/relationships/hyperlink" Target="mailto:+2*@sqrt(Q7/PI())" TargetMode="External"/><Relationship Id="rId26" Type="http://schemas.openxmlformats.org/officeDocument/2006/relationships/hyperlink" Target="mailto:+2*@sqrt(Q7/PI())" TargetMode="External"/><Relationship Id="rId27" Type="http://schemas.openxmlformats.org/officeDocument/2006/relationships/hyperlink" Target="mailto:+2*@sqrt(Q7/PI())" TargetMode="External"/><Relationship Id="rId28" Type="http://schemas.openxmlformats.org/officeDocument/2006/relationships/hyperlink" Target="mailto:+2*@sqrt(Q7/PI())" TargetMode="External"/><Relationship Id="rId29" Type="http://schemas.openxmlformats.org/officeDocument/2006/relationships/hyperlink" Target="mailto:+2*@sqrt(Q7/PI())" TargetMode="External"/><Relationship Id="rId30" Type="http://schemas.openxmlformats.org/officeDocument/2006/relationships/hyperlink" Target="mailto:+2*@sqrt(Q7/PI())" TargetMode="External"/><Relationship Id="rId31" Type="http://schemas.openxmlformats.org/officeDocument/2006/relationships/hyperlink" Target="mailto:+2*@sqrt(Q7/PI())" TargetMode="External"/><Relationship Id="rId32" Type="http://schemas.openxmlformats.org/officeDocument/2006/relationships/hyperlink" Target="mailto:+2*@sqrt(Q7/PI())" TargetMode="External"/><Relationship Id="rId33" Type="http://schemas.openxmlformats.org/officeDocument/2006/relationships/hyperlink" Target="mailto:+2*@sqrt(Q7/PI())" TargetMode="External"/><Relationship Id="rId34" Type="http://schemas.openxmlformats.org/officeDocument/2006/relationships/hyperlink" Target="mailto:+2*@sqrt(Q7/PI())" TargetMode="External"/><Relationship Id="rId35" Type="http://schemas.openxmlformats.org/officeDocument/2006/relationships/hyperlink" Target="mailto:+2*@sqrt(Q7/PI())" TargetMode="External"/><Relationship Id="rId36" Type="http://schemas.openxmlformats.org/officeDocument/2006/relationships/hyperlink" Target="mailto:+2*@sqrt(Q7/PI())" TargetMode="External"/><Relationship Id="rId37" Type="http://schemas.openxmlformats.org/officeDocument/2006/relationships/hyperlink" Target="mailto:+2*@sqrt(Q7/PI())" TargetMode="External"/><Relationship Id="rId38" Type="http://schemas.openxmlformats.org/officeDocument/2006/relationships/hyperlink" Target="mailto:+2*@sqrt(Q7/PI())" TargetMode="External"/><Relationship Id="rId39" Type="http://schemas.openxmlformats.org/officeDocument/2006/relationships/hyperlink" Target="mailto:+2*@sqrt(Q7/PI())" TargetMode="External"/><Relationship Id="rId40" Type="http://schemas.openxmlformats.org/officeDocument/2006/relationships/hyperlink" Target="mailto:+2*@sqrt(Q7/PI())" TargetMode="External"/><Relationship Id="rId41" Type="http://schemas.openxmlformats.org/officeDocument/2006/relationships/hyperlink" Target="mailto:+2*@sqrt(Q7/PI())" TargetMode="External"/><Relationship Id="rId42" Type="http://schemas.openxmlformats.org/officeDocument/2006/relationships/hyperlink" Target="mailto:+2*@sqrt(Q7/PI())" TargetMode="External"/><Relationship Id="rId43" Type="http://schemas.openxmlformats.org/officeDocument/2006/relationships/hyperlink" Target="mailto:+2*@sqrt(Q7/PI())" TargetMode="External"/><Relationship Id="rId44" Type="http://schemas.openxmlformats.org/officeDocument/2006/relationships/hyperlink" Target="mailto:+2*@sqrt(Q7/PI())" TargetMode="External"/><Relationship Id="rId45" Type="http://schemas.openxmlformats.org/officeDocument/2006/relationships/hyperlink" Target="mailto:+2*@sqrt(Q7/PI())" TargetMode="External"/><Relationship Id="rId46" Type="http://schemas.openxmlformats.org/officeDocument/2006/relationships/hyperlink" Target="mailto:+2*@sqrt(Q7/PI())" TargetMode="External"/><Relationship Id="rId47" Type="http://schemas.openxmlformats.org/officeDocument/2006/relationships/hyperlink" Target="mailto:+2*@sqrt(Q7/PI())" TargetMode="External"/><Relationship Id="rId48" Type="http://schemas.openxmlformats.org/officeDocument/2006/relationships/hyperlink" Target="mailto:+2*@sqrt(Q7/PI())" TargetMode="External"/><Relationship Id="rId49" Type="http://schemas.openxmlformats.org/officeDocument/2006/relationships/hyperlink" Target="mailto:+2*@sqrt(Q7/PI())" TargetMode="External"/><Relationship Id="rId50" Type="http://schemas.openxmlformats.org/officeDocument/2006/relationships/hyperlink" Target="mailto:+2*@sqrt(Q7/PI())" TargetMode="External"/><Relationship Id="rId51" Type="http://schemas.openxmlformats.org/officeDocument/2006/relationships/hyperlink" Target="mailto:+2*@sqrt(Q7/PI())" TargetMode="External"/><Relationship Id="rId52" Type="http://schemas.openxmlformats.org/officeDocument/2006/relationships/hyperlink" Target="mailto:+2*@sqrt(Q7/PI())" TargetMode="External"/><Relationship Id="rId53" Type="http://schemas.openxmlformats.org/officeDocument/2006/relationships/hyperlink" Target="mailto:+2*@sqrt(Q7/PI())" TargetMode="External"/><Relationship Id="rId54" Type="http://schemas.openxmlformats.org/officeDocument/2006/relationships/hyperlink" Target="mailto:+2*@sqrt(Q7/PI())" TargetMode="External"/><Relationship Id="rId55" Type="http://schemas.openxmlformats.org/officeDocument/2006/relationships/hyperlink" Target="mailto:+2*@sqrt(Q7/PI())" TargetMode="External"/><Relationship Id="rId56" Type="http://schemas.openxmlformats.org/officeDocument/2006/relationships/hyperlink" Target="mailto:+2*@sqrt(Q7/PI())" TargetMode="External"/><Relationship Id="rId57" Type="http://schemas.openxmlformats.org/officeDocument/2006/relationships/hyperlink" Target="mailto:+2*@sqrt(Q7/PI())" TargetMode="External"/><Relationship Id="rId58" Type="http://schemas.openxmlformats.org/officeDocument/2006/relationships/hyperlink" Target="mailto:+2*@sqrt(Q7/PI())" TargetMode="External"/><Relationship Id="rId59" Type="http://schemas.openxmlformats.org/officeDocument/2006/relationships/hyperlink" Target="mailto:+2*@sqrt(Q7/PI())" TargetMode="External"/><Relationship Id="rId60" Type="http://schemas.openxmlformats.org/officeDocument/2006/relationships/hyperlink" Target="mailto:+2*@sqrt(Q7/PI())" TargetMode="External"/><Relationship Id="rId61" Type="http://schemas.openxmlformats.org/officeDocument/2006/relationships/hyperlink" Target="mailto:+2*@sqrt(Q7/PI())" TargetMode="External"/><Relationship Id="rId62" Type="http://schemas.openxmlformats.org/officeDocument/2006/relationships/hyperlink" Target="mailto:+2*@sqrt(Q7/PI())" TargetMode="External"/><Relationship Id="rId63" Type="http://schemas.openxmlformats.org/officeDocument/2006/relationships/hyperlink" Target="mailto:+2*@sqrt(Q7/PI())" TargetMode="External"/><Relationship Id="rId64" Type="http://schemas.openxmlformats.org/officeDocument/2006/relationships/hyperlink" Target="mailto:+2*@sqrt(Q7/PI())" TargetMode="External"/><Relationship Id="rId65" Type="http://schemas.openxmlformats.org/officeDocument/2006/relationships/hyperlink" Target="mailto:+2*@sqrt(Q7/PI())" TargetMode="External"/><Relationship Id="rId66" Type="http://schemas.openxmlformats.org/officeDocument/2006/relationships/hyperlink" Target="mailto:+2*@sqrt(Q7/PI())" TargetMode="External"/><Relationship Id="rId67" Type="http://schemas.openxmlformats.org/officeDocument/2006/relationships/hyperlink" Target="mailto:+2*@sqrt(Q7/PI())" TargetMode="External"/><Relationship Id="rId68" Type="http://schemas.openxmlformats.org/officeDocument/2006/relationships/hyperlink" Target="mailto:+2*@sqrt(Q7/PI())" TargetMode="External"/><Relationship Id="rId69" Type="http://schemas.openxmlformats.org/officeDocument/2006/relationships/hyperlink" Target="mailto:%3D+H$14*@Ln(G15)/@Ln(G$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8" min="5" style="0" width="5.71"/>
  </cols>
  <sheetData>
    <row r="1" customFormat="false" ht="12.75" hidden="false" customHeight="false" outlineLevel="0" collapsed="false">
      <c r="B1" s="0" t="s">
        <v>0</v>
      </c>
      <c r="C1" s="0" t="s">
        <v>1</v>
      </c>
    </row>
    <row r="2" customFormat="false" ht="12.75" hidden="false" customHeight="false" outlineLevel="0" collapsed="false">
      <c r="A2" s="0" t="s">
        <v>2</v>
      </c>
      <c r="B2" s="0" t="n">
        <v>50</v>
      </c>
      <c r="C2" s="0" t="n">
        <f aca="false">+B2*63360*0.0254/1000</f>
        <v>80.4672</v>
      </c>
      <c r="E2" s="0" t="n">
        <f aca="false">+C2/2</f>
        <v>40.2336</v>
      </c>
    </row>
    <row r="3" customFormat="false" ht="12.75" hidden="false" customHeight="false" outlineLevel="0" collapsed="false">
      <c r="A3" s="0" t="s">
        <v>3</v>
      </c>
      <c r="B3" s="0" t="n">
        <v>25</v>
      </c>
      <c r="C3" s="0" t="n">
        <f aca="false">+B3*63360*0.0254/1000</f>
        <v>40.2336</v>
      </c>
      <c r="E3" s="0" t="n">
        <f aca="false">+C3/2</f>
        <v>20.1168</v>
      </c>
      <c r="F3" s="0" t="s">
        <v>4</v>
      </c>
    </row>
    <row r="4" customFormat="false" ht="12.75" hidden="false" customHeight="false" outlineLevel="0" collapsed="false">
      <c r="A4" s="0" t="s">
        <v>5</v>
      </c>
      <c r="B4" s="0" t="n">
        <v>5</v>
      </c>
      <c r="C4" s="0" t="n">
        <f aca="false">+B4*63360*0.0254/1000</f>
        <v>8.04672</v>
      </c>
      <c r="E4" s="0" t="n">
        <f aca="false">+C4/2</f>
        <v>4.02336</v>
      </c>
    </row>
    <row r="6" customFormat="false" ht="12.75" hidden="false" customHeight="false" outlineLevel="0" collapsed="false">
      <c r="A6" s="0" t="s">
        <v>6</v>
      </c>
      <c r="C6" s="0" t="n">
        <f aca="false">+C2</f>
        <v>80.4672</v>
      </c>
    </row>
    <row r="8" customFormat="false" ht="12.75" hidden="false" customHeight="false" outlineLevel="0" collapsed="false">
      <c r="A8" s="0" t="s">
        <v>7</v>
      </c>
      <c r="C8" s="0" t="n">
        <f aca="false">+SQRT(C2^2-C3^2)</f>
        <v>69.6866393714032</v>
      </c>
      <c r="D8" s="0" t="n">
        <f aca="false">+C8/2</f>
        <v>34.8433196857016</v>
      </c>
    </row>
    <row r="9" customFormat="false" ht="12.75" hidden="false" customHeight="false" outlineLevel="0" collapsed="false">
      <c r="A9" s="0" t="s">
        <v>8</v>
      </c>
      <c r="C9" s="0" t="n">
        <f aca="false">+C3/2</f>
        <v>20.1168</v>
      </c>
    </row>
    <row r="11" customFormat="false" ht="12.75" hidden="false" customHeight="false" outlineLevel="0" collapsed="false">
      <c r="A11" s="0" t="s">
        <v>9</v>
      </c>
      <c r="C11" s="0" t="n">
        <f aca="false">+(C2^2)/-D8^2</f>
        <v>5.33333333333333</v>
      </c>
      <c r="D11" s="0" t="n">
        <f aca="false">+SQRT(C11)</f>
        <v>2.3094010767585</v>
      </c>
    </row>
    <row r="12" customFormat="false" ht="12.75" hidden="false" customHeight="false" outlineLevel="0" collapsed="false">
      <c r="E12" s="0" t="s">
        <v>10</v>
      </c>
    </row>
    <row r="13" customFormat="false" ht="12.75" hidden="false" customHeight="false" outlineLevel="0" collapsed="false">
      <c r="C13" s="0" t="s">
        <v>11</v>
      </c>
      <c r="D13" s="0" t="s">
        <v>12</v>
      </c>
      <c r="E13" s="0" t="n">
        <v>1</v>
      </c>
      <c r="F13" s="0" t="n">
        <f aca="false">+E13+1</f>
        <v>2</v>
      </c>
      <c r="G13" s="0" t="n">
        <f aca="false">+F13+1</f>
        <v>3</v>
      </c>
      <c r="H13" s="0" t="n">
        <f aca="false">+G13+1</f>
        <v>4</v>
      </c>
      <c r="I13" s="0" t="n">
        <f aca="false">+H13+1</f>
        <v>5</v>
      </c>
      <c r="J13" s="0" t="n">
        <f aca="false">+I13+1</f>
        <v>6</v>
      </c>
      <c r="K13" s="0" t="n">
        <f aca="false">+J13+1</f>
        <v>7</v>
      </c>
      <c r="L13" s="0" t="n">
        <f aca="false">+K13+1</f>
        <v>8</v>
      </c>
      <c r="M13" s="0" t="n">
        <f aca="false">+L13+1</f>
        <v>9</v>
      </c>
      <c r="N13" s="0" t="n">
        <f aca="false">+M13+1</f>
        <v>10</v>
      </c>
      <c r="O13" s="0" t="n">
        <f aca="false">+N13+1</f>
        <v>11</v>
      </c>
      <c r="P13" s="0" t="n">
        <f aca="false">+O13+1</f>
        <v>12</v>
      </c>
      <c r="Q13" s="0" t="n">
        <f aca="false">+P13+1</f>
        <v>13</v>
      </c>
      <c r="R13" s="0" t="n">
        <f aca="false">+Q13+1</f>
        <v>14</v>
      </c>
      <c r="S13" s="0" t="n">
        <f aca="false">+R13+1</f>
        <v>15</v>
      </c>
      <c r="T13" s="0" t="n">
        <f aca="false">+S13+1</f>
        <v>16</v>
      </c>
      <c r="U13" s="0" t="n">
        <f aca="false">+T13+1</f>
        <v>17</v>
      </c>
      <c r="V13" s="0" t="n">
        <f aca="false">+U13+1</f>
        <v>18</v>
      </c>
      <c r="W13" s="0" t="n">
        <f aca="false">+V13+1</f>
        <v>19</v>
      </c>
      <c r="X13" s="0" t="n">
        <f aca="false">+W13+1</f>
        <v>20</v>
      </c>
      <c r="Y13" s="0" t="n">
        <f aca="false">+X13+1</f>
        <v>21</v>
      </c>
      <c r="Z13" s="0" t="n">
        <f aca="false">+Y13+1</f>
        <v>22</v>
      </c>
      <c r="AA13" s="0" t="n">
        <f aca="false">+Z13+1</f>
        <v>23</v>
      </c>
    </row>
    <row r="14" customFormat="false" ht="12.75" hidden="false" customHeight="false" outlineLevel="0" collapsed="false">
      <c r="A14" s="0" t="s">
        <v>13</v>
      </c>
      <c r="B14" s="0" t="n">
        <v>0</v>
      </c>
      <c r="C14" s="1" t="n">
        <f aca="false">+SQRT((1-$B14^2/$E$2^2)*$E$3^2)</f>
        <v>20.1168</v>
      </c>
      <c r="D14" s="1" t="n">
        <f aca="false">+SQRT((1-$B14^2/$E$2^2)*$E$4^2)</f>
        <v>4.02336</v>
      </c>
      <c r="E14" s="0" t="n">
        <f aca="false">+SQRT((1-E$13^2/$C14^2)*$D14^2)</f>
        <v>4.01838595577876</v>
      </c>
      <c r="F14" s="0" t="n">
        <f aca="false">+SQRT((1-F$13^2/$C14^2)*$D14^2)</f>
        <v>4.00342674337873</v>
      </c>
      <c r="G14" s="0" t="n">
        <f aca="false">+SQRT((1-G$13^2/$C14^2)*$D14^2)</f>
        <v>3.97836972761457</v>
      </c>
      <c r="H14" s="0" t="n">
        <f aca="false">+SQRT((1-H$13^2/$C14^2)*$D14^2)</f>
        <v>3.9430224054144</v>
      </c>
      <c r="I14" s="0" t="n">
        <f aca="false">+SQRT((1-I$13^2/$C14^2)*$D14^2)</f>
        <v>3.89710478298955</v>
      </c>
      <c r="J14" s="0" t="n">
        <f aca="false">+SQRT((1-J$13^2/$C14^2)*$D14^2)</f>
        <v>3.84023771264228</v>
      </c>
      <c r="K14" s="0" t="n">
        <f aca="false">+SQRT((1-K$13^2/$C14^2)*$D14^2)</f>
        <v>3.77192599206294</v>
      </c>
      <c r="L14" s="0" t="n">
        <f aca="false">+SQRT((1-L$13^2/$C14^2)*$D14^2)</f>
        <v>3.69153432729536</v>
      </c>
      <c r="M14" s="0" t="n">
        <f aca="false">+SQRT((1-M$13^2/$C14^2)*$D14^2)</f>
        <v>3.59825314417982</v>
      </c>
      <c r="N14" s="0" t="n">
        <f aca="false">+SQRT((1-N$13^2/$C14^2)*$D14^2)</f>
        <v>3.49104936796946</v>
      </c>
      <c r="O14" s="0" t="n">
        <f aca="false">+SQRT((1-O$13^2/$C14^2)*$D14^2)</f>
        <v>3.36859402267474</v>
      </c>
      <c r="P14" s="0" t="n">
        <f aca="false">+SQRT((1-P$13^2/$C14^2)*$D14^2)</f>
        <v>3.22915247233698</v>
      </c>
      <c r="Q14" s="0" t="n">
        <f aca="false">+SQRT((1-Q$13^2/$C14^2)*$D14^2)</f>
        <v>3.07041132254296</v>
      </c>
      <c r="R14" s="0" t="n">
        <f aca="false">+SQRT((1-R$13^2/$C14^2)*$D14^2)</f>
        <v>2.88919118259765</v>
      </c>
      <c r="S14" s="0" t="n">
        <f aca="false">+SQRT((1-S$13^2/$C14^2)*$D14^2)</f>
        <v>2.68093746469402</v>
      </c>
      <c r="T14" s="0" t="n">
        <f aca="false">+SQRT((1-T$13^2/$C14^2)*$D14^2)</f>
        <v>2.43873444425587</v>
      </c>
      <c r="U14" s="0" t="n">
        <f aca="false">+SQRT((1-U$13^2/$C14^2)*$D14^2)</f>
        <v>2.151145204211</v>
      </c>
      <c r="V14" s="0" t="n">
        <f aca="false">+SQRT((1-V$13^2/$C14^2)*$D14^2)</f>
        <v>1.79650374049151</v>
      </c>
      <c r="W14" s="0" t="n">
        <f aca="false">+SQRT((1-W$13^2/$C14^2)*$D14^2)</f>
        <v>1.3219022995668</v>
      </c>
      <c r="X14" s="0" t="n">
        <f aca="false">+SQRT((1-X$13^2/$C14^2)*$D14^2)</f>
        <v>0.432926887129915</v>
      </c>
    </row>
    <row r="15" customFormat="false" ht="12.75" hidden="false" customHeight="false" outlineLevel="0" collapsed="false">
      <c r="B15" s="0" t="n">
        <f aca="false">+B14+1</f>
        <v>1</v>
      </c>
      <c r="C15" s="1" t="n">
        <f aca="false">+SQRT((1-B15^2/E$2^2)*E$3^2)</f>
        <v>20.1105853281301</v>
      </c>
      <c r="D15" s="1" t="n">
        <f aca="false">+SQRT((1-$B15^2/$E$2^2)*$E$4^2)</f>
        <v>4.02211706562601</v>
      </c>
      <c r="E15" s="0" t="n">
        <f aca="false">+SQRT((1-E$13^2/$C15^2)*$D15^2)</f>
        <v>4.01714148239765</v>
      </c>
      <c r="F15" s="0" t="n">
        <f aca="false">+SQRT((1-F$13^2/$C15^2)*$D15^2)</f>
        <v>4.00217761844724</v>
      </c>
      <c r="G15" s="0" t="n">
        <f aca="false">+SQRT((1-G$13^2/$C15^2)*$D15^2)</f>
        <v>3.97711273282516</v>
      </c>
      <c r="H15" s="0" t="n">
        <f aca="false">+SQRT((1-H$13^2/$C15^2)*$D15^2)</f>
        <v>3.94175413865451</v>
      </c>
      <c r="I15" s="0" t="n">
        <f aca="false">+SQRT((1-I$13^2/$C15^2)*$D15^2)</f>
        <v>3.89582156798794</v>
      </c>
      <c r="J15" s="0" t="n">
        <f aca="false">+SQRT((1-J$13^2/$C15^2)*$D15^2)</f>
        <v>3.83893548911674</v>
      </c>
      <c r="K15" s="0" t="n">
        <f aca="false">+SQRT((1-K$13^2/$C15^2)*$D15^2)</f>
        <v>3.77060017631146</v>
      </c>
      <c r="L15" s="0" t="n">
        <f aca="false">+SQRT((1-L$13^2/$C15^2)*$D15^2)</f>
        <v>3.69017962836499</v>
      </c>
      <c r="M15" s="0" t="n">
        <f aca="false">+SQRT((1-M$13^2/$C15^2)*$D15^2)</f>
        <v>3.59686331261003</v>
      </c>
      <c r="N15" s="0" t="n">
        <f aca="false">+SQRT((1-N$13^2/$C15^2)*$D15^2)</f>
        <v>3.48961683994103</v>
      </c>
      <c r="O15" s="0" t="n">
        <f aca="false">+SQRT((1-O$13^2/$C15^2)*$D15^2)</f>
        <v>3.3671093967378</v>
      </c>
      <c r="P15" s="0" t="n">
        <f aca="false">+SQRT((1-P$13^2/$C15^2)*$D15^2)</f>
        <v>3.22760370702476</v>
      </c>
      <c r="Q15" s="0" t="n">
        <f aca="false">+SQRT((1-Q$13^2/$C15^2)*$D15^2)</f>
        <v>3.0687824441625</v>
      </c>
      <c r="R15" s="0" t="n">
        <f aca="false">+SQRT((1-R$13^2/$C15^2)*$D15^2)</f>
        <v>2.8874600758452</v>
      </c>
      <c r="S15" s="0" t="n">
        <f aca="false">+SQRT((1-S$13^2/$C15^2)*$D15^2)</f>
        <v>2.67907179627572</v>
      </c>
      <c r="T15" s="0" t="n">
        <f aca="false">+SQRT((1-T$13^2/$C15^2)*$D15^2)</f>
        <v>2.43668333798218</v>
      </c>
      <c r="U15" s="0" t="n">
        <f aca="false">+SQRT((1-U$13^2/$C15^2)*$D15^2)</f>
        <v>2.1488196037825</v>
      </c>
      <c r="V15" s="0" t="n">
        <f aca="false">+SQRT((1-V$13^2/$C15^2)*$D15^2)</f>
        <v>1.79371839751952</v>
      </c>
      <c r="W15" s="0" t="n">
        <f aca="false">+SQRT((1-W$13^2/$C15^2)*$D15^2)</f>
        <v>1.31811444480364</v>
      </c>
      <c r="X15" s="0" t="n">
        <f aca="false">+SQRT((1-X$13^2/$C15^2)*$D15^2)</f>
        <v>0.421219289206934</v>
      </c>
    </row>
    <row r="16" customFormat="false" ht="12.75" hidden="false" customHeight="false" outlineLevel="0" collapsed="false">
      <c r="B16" s="0" t="n">
        <f aca="false">+B15+1</f>
        <v>2</v>
      </c>
      <c r="C16" s="1" t="n">
        <f aca="false">+SQRT((1-B16^2/E$2^2)*E$3^2)</f>
        <v>20.0919297788938</v>
      </c>
      <c r="D16" s="1" t="n">
        <f aca="false">+SQRT((1-$B16^2/$E$2^2)*$E$4^2)</f>
        <v>4.01838595577876</v>
      </c>
      <c r="E16" s="0" t="n">
        <f aca="false">+SQRT((1-E$13^2/$C16^2)*$D16^2)</f>
        <v>4.01340574694361</v>
      </c>
      <c r="F16" s="0" t="n">
        <f aca="false">+SQRT((1-F$13^2/$C16^2)*$D16^2)</f>
        <v>3.99842790226359</v>
      </c>
      <c r="G16" s="0" t="n">
        <f aca="false">+SQRT((1-G$13^2/$C16^2)*$D16^2)</f>
        <v>3.97333936250102</v>
      </c>
      <c r="H16" s="0" t="n">
        <f aca="false">+SQRT((1-H$13^2/$C16^2)*$D16^2)</f>
        <v>3.93794688760527</v>
      </c>
      <c r="I16" s="0" t="n">
        <f aca="false">+SQRT((1-I$13^2/$C16^2)*$D16^2)</f>
        <v>3.89196938446335</v>
      </c>
      <c r="J16" s="0" t="n">
        <f aca="false">+SQRT((1-J$13^2/$C16^2)*$D16^2)</f>
        <v>3.83502616543877</v>
      </c>
      <c r="K16" s="0" t="n">
        <f aca="false">+SQRT((1-K$13^2/$C16^2)*$D16^2)</f>
        <v>3.76661992900797</v>
      </c>
      <c r="L16" s="0" t="n">
        <f aca="false">+SQRT((1-L$13^2/$C16^2)*$D16^2)</f>
        <v>3.68611254434804</v>
      </c>
      <c r="M16" s="0" t="n">
        <f aca="false">+SQRT((1-M$13^2/$C16^2)*$D16^2)</f>
        <v>3.59269059196586</v>
      </c>
      <c r="N16" s="0" t="n">
        <f aca="false">+SQRT((1-N$13^2/$C16^2)*$D16^2)</f>
        <v>3.48531572308736</v>
      </c>
      <c r="O16" s="0" t="n">
        <f aca="false">+SQRT((1-O$13^2/$C16^2)*$D16^2)</f>
        <v>3.36265158611474</v>
      </c>
      <c r="P16" s="0" t="n">
        <f aca="false">+SQRT((1-P$13^2/$C16^2)*$D16^2)</f>
        <v>3.22295294560749</v>
      </c>
      <c r="Q16" s="0" t="n">
        <f aca="false">+SQRT((1-Q$13^2/$C16^2)*$D16^2)</f>
        <v>3.06389061319101</v>
      </c>
      <c r="R16" s="0" t="n">
        <f aca="false">+SQRT((1-R$13^2/$C16^2)*$D16^2)</f>
        <v>2.88226051730235</v>
      </c>
      <c r="S16" s="0" t="n">
        <f aca="false">+SQRT((1-S$13^2/$C16^2)*$D16^2)</f>
        <v>2.67346697933601</v>
      </c>
      <c r="T16" s="0" t="n">
        <f aca="false">+SQRT((1-T$13^2/$C16^2)*$D16^2)</f>
        <v>2.43051963365861</v>
      </c>
      <c r="U16" s="0" t="n">
        <f aca="false">+SQRT((1-U$13^2/$C16^2)*$D16^2)</f>
        <v>2.1418276517031</v>
      </c>
      <c r="V16" s="0" t="n">
        <f aca="false">+SQRT((1-V$13^2/$C16^2)*$D16^2)</f>
        <v>1.78533629593979</v>
      </c>
      <c r="W16" s="0" t="n">
        <f aca="false">+SQRT((1-W$13^2/$C16^2)*$D16^2)</f>
        <v>1.30668500014349</v>
      </c>
      <c r="X16" s="0" t="n">
        <f aca="false">+SQRT((1-X$13^2/$C16^2)*$D16^2)</f>
        <v>0.383960531304971</v>
      </c>
    </row>
    <row r="17" customFormat="false" ht="12.75" hidden="false" customHeight="false" outlineLevel="0" collapsed="false">
      <c r="B17" s="0" t="n">
        <f aca="false">+B16+1</f>
        <v>3</v>
      </c>
      <c r="C17" s="1" t="n">
        <f aca="false">+SQRT((1-B17^2/E$2^2)*E$3^2)</f>
        <v>20.0607986441218</v>
      </c>
      <c r="D17" s="1" t="n">
        <f aca="false">+SQRT((1-$B17^2/$E$2^2)*$E$4^2)</f>
        <v>4.01215972882436</v>
      </c>
      <c r="E17" s="0" t="n">
        <f aca="false">+SQRT((1-E$13^2/$C17^2)*$D17^2)</f>
        <v>4.00717178189306</v>
      </c>
      <c r="F17" s="0" t="n">
        <f aca="false">+SQRT((1-F$13^2/$C17^2)*$D17^2)</f>
        <v>3.99217054866147</v>
      </c>
      <c r="G17" s="0" t="n">
        <f aca="false">+SQRT((1-G$13^2/$C17^2)*$D17^2)</f>
        <v>3.96704243607249</v>
      </c>
      <c r="H17" s="0" t="n">
        <f aca="false">+SQRT((1-H$13^2/$C17^2)*$D17^2)</f>
        <v>3.93159327621767</v>
      </c>
      <c r="I17" s="0" t="n">
        <f aca="false">+SQRT((1-I$13^2/$C17^2)*$D17^2)</f>
        <v>3.8855405916809</v>
      </c>
      <c r="J17" s="0" t="n">
        <f aca="false">+SQRT((1-J$13^2/$C17^2)*$D17^2)</f>
        <v>3.82850175520399</v>
      </c>
      <c r="K17" s="0" t="n">
        <f aca="false">+SQRT((1-K$13^2/$C17^2)*$D17^2)</f>
        <v>3.75997682035408</v>
      </c>
      <c r="L17" s="0" t="n">
        <f aca="false">+SQRT((1-L$13^2/$C17^2)*$D17^2)</f>
        <v>3.67932408053436</v>
      </c>
      <c r="M17" s="0" t="n">
        <f aca="false">+SQRT((1-M$13^2/$C17^2)*$D17^2)</f>
        <v>3.58572526688814</v>
      </c>
      <c r="N17" s="0" t="n">
        <f aca="false">+SQRT((1-N$13^2/$C17^2)*$D17^2)</f>
        <v>3.47813537539872</v>
      </c>
      <c r="O17" s="0" t="n">
        <f aca="false">+SQRT((1-O$13^2/$C17^2)*$D17^2)</f>
        <v>3.35520874009353</v>
      </c>
      <c r="P17" s="0" t="n">
        <f aca="false">+SQRT((1-P$13^2/$C17^2)*$D17^2)</f>
        <v>3.21518672701913</v>
      </c>
      <c r="Q17" s="0" t="n">
        <f aca="false">+SQRT((1-Q$13^2/$C17^2)*$D17^2)</f>
        <v>3.05572015891508</v>
      </c>
      <c r="R17" s="0" t="n">
        <f aca="false">+SQRT((1-R$13^2/$C17^2)*$D17^2)</f>
        <v>2.87357367916676</v>
      </c>
      <c r="S17" s="0" t="n">
        <f aca="false">+SQRT((1-S$13^2/$C17^2)*$D17^2)</f>
        <v>2.66409941436126</v>
      </c>
      <c r="T17" s="0" t="n">
        <f aca="false">+SQRT((1-T$13^2/$C17^2)*$D17^2)</f>
        <v>2.42021191006077</v>
      </c>
      <c r="U17" s="0" t="n">
        <f aca="false">+SQRT((1-U$13^2/$C17^2)*$D17^2)</f>
        <v>2.13012339774014</v>
      </c>
      <c r="V17" s="0" t="n">
        <f aca="false">+SQRT((1-V$13^2/$C17^2)*$D17^2)</f>
        <v>1.77127798202315</v>
      </c>
      <c r="W17" s="0" t="n">
        <f aca="false">+SQRT((1-W$13^2/$C17^2)*$D17^2)</f>
        <v>1.28741045886694</v>
      </c>
      <c r="X17" s="0" t="n">
        <f aca="false">+SQRT((1-X$13^2/$C17^2)*$D17^2)</f>
        <v>0.312130885367012</v>
      </c>
    </row>
    <row r="18" customFormat="false" ht="12.75" hidden="false" customHeight="false" outlineLevel="0" collapsed="false">
      <c r="B18" s="0" t="n">
        <f aca="false">+B17+1</f>
        <v>4</v>
      </c>
      <c r="C18" s="1" t="n">
        <f aca="false">+SQRT((1-B18^2/E$2^2)*E$3^2)</f>
        <v>20.0171337168936</v>
      </c>
      <c r="D18" s="1" t="n">
        <f aca="false">+SQRT((1-$B18^2/$E$2^2)*$E$4^2)</f>
        <v>4.00342674337873</v>
      </c>
      <c r="E18" s="0" t="n">
        <f aca="false">+SQRT((1-E$13^2/$C18^2)*$D18^2)</f>
        <v>3.99842790226359</v>
      </c>
      <c r="F18" s="0" t="n">
        <f aca="false">+SQRT((1-F$13^2/$C18^2)*$D18^2)</f>
        <v>3.983393740217</v>
      </c>
      <c r="G18" s="0" t="n">
        <f aca="false">+SQRT((1-G$13^2/$C18^2)*$D18^2)</f>
        <v>3.95820990974456</v>
      </c>
      <c r="H18" s="0" t="n">
        <f aca="false">+SQRT((1-H$13^2/$C18^2)*$D18^2)</f>
        <v>3.92268093140393</v>
      </c>
      <c r="I18" s="0" t="n">
        <f aca="false">+SQRT((1-I$13^2/$C18^2)*$D18^2)</f>
        <v>3.87652237057907</v>
      </c>
      <c r="J18" s="0" t="n">
        <f aca="false">+SQRT((1-J$13^2/$C18^2)*$D18^2)</f>
        <v>3.81934885675556</v>
      </c>
      <c r="K18" s="0" t="n">
        <f aca="false">+SQRT((1-K$13^2/$C18^2)*$D18^2)</f>
        <v>3.75065670111249</v>
      </c>
      <c r="L18" s="0" t="n">
        <f aca="false">+SQRT((1-L$13^2/$C18^2)*$D18^2)</f>
        <v>3.66979913477564</v>
      </c>
      <c r="M18" s="0" t="n">
        <f aca="false">+SQRT((1-M$13^2/$C18^2)*$D18^2)</f>
        <v>3.57595101890392</v>
      </c>
      <c r="N18" s="0" t="n">
        <f aca="false">+SQRT((1-N$13^2/$C18^2)*$D18^2)</f>
        <v>3.46805791324193</v>
      </c>
      <c r="O18" s="0" t="n">
        <f aca="false">+SQRT((1-O$13^2/$C18^2)*$D18^2)</f>
        <v>3.34476093160632</v>
      </c>
      <c r="P18" s="0" t="n">
        <f aca="false">+SQRT((1-P$13^2/$C18^2)*$D18^2)</f>
        <v>3.20428239854105</v>
      </c>
      <c r="Q18" s="0" t="n">
        <f aca="false">+SQRT((1-Q$13^2/$C18^2)*$D18^2)</f>
        <v>3.04424468293861</v>
      </c>
      <c r="R18" s="0" t="n">
        <f aca="false">+SQRT((1-R$13^2/$C18^2)*$D18^2)</f>
        <v>2.86136780047585</v>
      </c>
      <c r="S18" s="0" t="n">
        <f aca="false">+SQRT((1-S$13^2/$C18^2)*$D18^2)</f>
        <v>2.6509292124838</v>
      </c>
      <c r="T18" s="0" t="n">
        <f aca="false">+SQRT((1-T$13^2/$C18^2)*$D18^2)</f>
        <v>2.40570690018547</v>
      </c>
      <c r="U18" s="0" t="n">
        <f aca="false">+SQRT((1-U$13^2/$C18^2)*$D18^2)</f>
        <v>2.11362855998872</v>
      </c>
      <c r="V18" s="0" t="n">
        <f aca="false">+SQRT((1-V$13^2/$C18^2)*$D18^2)</f>
        <v>1.75140677445304</v>
      </c>
      <c r="W18" s="0" t="n">
        <f aca="false">+SQRT((1-W$13^2/$C18^2)*$D18^2)</f>
        <v>1.25993082730759</v>
      </c>
      <c r="X18" s="0" t="n">
        <f aca="false">+SQRT((1-X$13^2/$C18^2)*$D18^2)</f>
        <v>0.165607033667039</v>
      </c>
    </row>
    <row r="19" customFormat="false" ht="12.75" hidden="false" customHeight="false" outlineLevel="0" collapsed="false">
      <c r="B19" s="0" t="n">
        <f aca="false">+B18+1</f>
        <v>5</v>
      </c>
      <c r="C19" s="1" t="n">
        <f aca="false">+SQRT((1-B19^2/E$2^2)*E$3^2)</f>
        <v>19.9608527433073</v>
      </c>
      <c r="D19" s="1" t="n">
        <f aca="false">+SQRT((1-$B19^2/$E$2^2)*$E$4^2)</f>
        <v>3.99217054866147</v>
      </c>
      <c r="E19" s="0" t="n">
        <f aca="false">+SQRT((1-E$13^2/$C19^2)*$D19^2)</f>
        <v>3.98715759528013</v>
      </c>
      <c r="F19" s="0" t="n">
        <f aca="false">+SQRT((1-F$13^2/$C19^2)*$D19^2)</f>
        <v>3.97208077581511</v>
      </c>
      <c r="G19" s="0" t="n">
        <f aca="false">+SQRT((1-G$13^2/$C19^2)*$D19^2)</f>
        <v>3.94682476043718</v>
      </c>
      <c r="H19" s="0" t="n">
        <f aca="false">+SQRT((1-H$13^2/$C19^2)*$D19^2)</f>
        <v>3.91119236162069</v>
      </c>
      <c r="I19" s="0" t="n">
        <f aca="false">+SQRT((1-I$13^2/$C19^2)*$D19^2)</f>
        <v>3.86489659494274</v>
      </c>
      <c r="J19" s="0" t="n">
        <f aca="false">+SQRT((1-J$13^2/$C19^2)*$D19^2)</f>
        <v>3.80754851441186</v>
      </c>
      <c r="K19" s="0" t="n">
        <f aca="false">+SQRT((1-K$13^2/$C19^2)*$D19^2)</f>
        <v>3.73863955063871</v>
      </c>
      <c r="L19" s="0" t="n">
        <f aca="false">+SQRT((1-L$13^2/$C19^2)*$D19^2)</f>
        <v>3.65751632800183</v>
      </c>
      <c r="M19" s="0" t="n">
        <f aca="false">+SQRT((1-M$13^2/$C19^2)*$D19^2)</f>
        <v>3.56334473347724</v>
      </c>
      <c r="N19" s="0" t="n">
        <f aca="false">+SQRT((1-N$13^2/$C19^2)*$D19^2)</f>
        <v>3.45505798643091</v>
      </c>
      <c r="O19" s="0" t="n">
        <f aca="false">+SQRT((1-O$13^2/$C19^2)*$D19^2)</f>
        <v>3.33127988761077</v>
      </c>
      <c r="P19" s="0" t="n">
        <f aca="false">+SQRT((1-P$13^2/$C19^2)*$D19^2)</f>
        <v>3.1902077815716</v>
      </c>
      <c r="Q19" s="0" t="n">
        <f aca="false">+SQRT((1-Q$13^2/$C19^2)*$D19^2)</f>
        <v>3.02942662720192</v>
      </c>
      <c r="R19" s="0" t="n">
        <f aca="false">+SQRT((1-R$13^2/$C19^2)*$D19^2)</f>
        <v>2.84559759797481</v>
      </c>
      <c r="S19" s="0" t="n">
        <f aca="false">+SQRT((1-S$13^2/$C19^2)*$D19^2)</f>
        <v>2.63389933171334</v>
      </c>
      <c r="T19" s="0" t="n">
        <f aca="false">+SQRT((1-T$13^2/$C19^2)*$D19^2)</f>
        <v>2.38692808639054</v>
      </c>
      <c r="U19" s="0" t="n">
        <f aca="false">+SQRT((1-U$13^2/$C19^2)*$D19^2)</f>
        <v>2.09222983670533</v>
      </c>
      <c r="V19" s="0" t="n">
        <f aca="false">+SQRT((1-V$13^2/$C19^2)*$D19^2)</f>
        <v>1.72552186007596</v>
      </c>
      <c r="W19" s="0" t="n">
        <f aca="false">+SQRT((1-W$13^2/$C19^2)*$D19^2)</f>
        <v>1.22369346226904</v>
      </c>
    </row>
    <row r="20" customFormat="false" ht="12.75" hidden="false" customHeight="false" outlineLevel="0" collapsed="false">
      <c r="B20" s="0" t="n">
        <f aca="false">+B19+1</f>
        <v>6</v>
      </c>
      <c r="C20" s="1" t="n">
        <f aca="false">+SQRT((1-B20^2/E$2^2)*E$3^2)</f>
        <v>19.8918486380728</v>
      </c>
      <c r="D20" s="1" t="n">
        <f aca="false">+SQRT((1-$B20^2/$E$2^2)*$E$4^2)</f>
        <v>3.97836972761457</v>
      </c>
      <c r="E20" s="0" t="n">
        <f aca="false">+SQRT((1-E$13^2/$C20^2)*$D20^2)</f>
        <v>3.97333936250102</v>
      </c>
      <c r="F20" s="0" t="n">
        <f aca="false">+SQRT((1-F$13^2/$C20^2)*$D20^2)</f>
        <v>3.95820990974455</v>
      </c>
      <c r="G20" s="0" t="n">
        <f aca="false">+SQRT((1-G$13^2/$C20^2)*$D20^2)</f>
        <v>3.93286481964483</v>
      </c>
      <c r="H20" s="0" t="n">
        <f aca="false">+SQRT((1-H$13^2/$C20^2)*$D20^2)</f>
        <v>3.89710478298955</v>
      </c>
      <c r="I20" s="0" t="n">
        <f aca="false">+SQRT((1-I$13^2/$C20^2)*$D20^2)</f>
        <v>3.85063964681194</v>
      </c>
      <c r="J20" s="0" t="n">
        <f aca="false">+SQRT((1-J$13^2/$C20^2)*$D20^2)</f>
        <v>3.79307601948603</v>
      </c>
      <c r="K20" s="0" t="n">
        <f aca="false">+SQRT((1-K$13^2/$C20^2)*$D20^2)</f>
        <v>3.72389925878776</v>
      </c>
      <c r="L20" s="0" t="n">
        <f aca="false">+SQRT((1-L$13^2/$C20^2)*$D20^2)</f>
        <v>3.64244776072355</v>
      </c>
      <c r="M20" s="0" t="n">
        <f aca="false">+SQRT((1-M$13^2/$C20^2)*$D20^2)</f>
        <v>3.54787622241814</v>
      </c>
      <c r="N20" s="0" t="n">
        <f aca="false">+SQRT((1-N$13^2/$C20^2)*$D20^2)</f>
        <v>3.43910245407141</v>
      </c>
      <c r="O20" s="0" t="n">
        <f aca="false">+SQRT((1-O$13^2/$C20^2)*$D20^2)</f>
        <v>3.31472859968957</v>
      </c>
      <c r="P20" s="0" t="n">
        <f aca="false">+SQRT((1-P$13^2/$C20^2)*$D20^2)</f>
        <v>3.17292068756847</v>
      </c>
      <c r="Q20" s="0" t="n">
        <f aca="false">+SQRT((1-Q$13^2/$C20^2)*$D20^2)</f>
        <v>3.01121664607514</v>
      </c>
      <c r="R20" s="0" t="n">
        <f aca="false">+SQRT((1-R$13^2/$C20^2)*$D20^2)</f>
        <v>2.82620340556019</v>
      </c>
      <c r="S20" s="0" t="n">
        <f aca="false">+SQRT((1-S$13^2/$C20^2)*$D20^2)</f>
        <v>2.61293430640726</v>
      </c>
      <c r="T20" s="0" t="n">
        <f aca="false">+SQRT((1-T$13^2/$C20^2)*$D20^2)</f>
        <v>2.36377361217186</v>
      </c>
      <c r="U20" s="0" t="n">
        <f aca="false">+SQRT((1-U$13^2/$C20^2)*$D20^2)</f>
        <v>2.06577484000556</v>
      </c>
      <c r="V20" s="0" t="n">
        <f aca="false">+SQRT((1-V$13^2/$C20^2)*$D20^2)</f>
        <v>1.69334748046584</v>
      </c>
      <c r="W20" s="0" t="n">
        <f aca="false">+SQRT((1-W$13^2/$C20^2)*$D20^2)</f>
        <v>1.17789035550852</v>
      </c>
    </row>
    <row r="21" customFormat="false" ht="12.75" hidden="false" customHeight="false" outlineLevel="0" collapsed="false">
      <c r="B21" s="0" t="n">
        <f aca="false">+B20+1</f>
        <v>7</v>
      </c>
      <c r="C21" s="1" t="n">
        <f aca="false">+SQRT((1-B21^2/E$2^2)*E$3^2)</f>
        <v>19.8099884462359</v>
      </c>
      <c r="D21" s="1" t="n">
        <f aca="false">+SQRT((1-$B21^2/$E$2^2)*$E$4^2)</f>
        <v>3.96199768924718</v>
      </c>
      <c r="E21" s="0" t="n">
        <f aca="false">+SQRT((1-E$13^2/$C21^2)*$D21^2)</f>
        <v>3.95694651083383</v>
      </c>
      <c r="F21" s="0" t="n">
        <f aca="false">+SQRT((1-F$13^2/$C21^2)*$D21^2)</f>
        <v>3.94175413865451</v>
      </c>
      <c r="G21" s="0" t="n">
        <f aca="false">+SQRT((1-G$13^2/$C21^2)*$D21^2)</f>
        <v>3.91630255337863</v>
      </c>
      <c r="H21" s="0" t="n">
        <f aca="false">+SQRT((1-H$13^2/$C21^2)*$D21^2)</f>
        <v>3.88038988886426</v>
      </c>
      <c r="I21" s="0" t="n">
        <f aca="false">+SQRT((1-I$13^2/$C21^2)*$D21^2)</f>
        <v>3.83372217167598</v>
      </c>
      <c r="J21" s="0" t="n">
        <f aca="false">+SQRT((1-J$13^2/$C21^2)*$D21^2)</f>
        <v>3.77590064615053</v>
      </c>
      <c r="K21" s="0" t="n">
        <f aca="false">+SQRT((1-K$13^2/$C21^2)*$D21^2)</f>
        <v>3.70640333606584</v>
      </c>
      <c r="L21" s="0" t="n">
        <f aca="false">+SQRT((1-L$13^2/$C21^2)*$D21^2)</f>
        <v>3.62455868894408</v>
      </c>
      <c r="M21" s="0" t="n">
        <f aca="false">+SQRT((1-M$13^2/$C21^2)*$D21^2)</f>
        <v>3.52950785373825</v>
      </c>
      <c r="N21" s="0" t="n">
        <f aca="false">+SQRT((1-N$13^2/$C21^2)*$D21^2)</f>
        <v>3.42014995133254</v>
      </c>
      <c r="O21" s="0" t="n">
        <f aca="false">+SQRT((1-O$13^2/$C21^2)*$D21^2)</f>
        <v>3.29506080210973</v>
      </c>
      <c r="P21" s="0" t="n">
        <f aca="false">+SQRT((1-P$13^2/$C21^2)*$D21^2)</f>
        <v>3.15236826681148</v>
      </c>
      <c r="Q21" s="0" t="n">
        <f aca="false">+SQRT((1-Q$13^2/$C21^2)*$D21^2)</f>
        <v>2.98955275745386</v>
      </c>
      <c r="R21" s="0" t="n">
        <f aca="false">+SQRT((1-R$13^2/$C21^2)*$D21^2)</f>
        <v>2.80311000312153</v>
      </c>
      <c r="S21" s="0" t="n">
        <f aca="false">+SQRT((1-S$13^2/$C21^2)*$D21^2)</f>
        <v>2.58793850189683</v>
      </c>
      <c r="T21" s="0" t="n">
        <f aca="false">+SQRT((1-T$13^2/$C21^2)*$D21^2)</f>
        <v>2.33611337259132</v>
      </c>
      <c r="U21" s="0" t="n">
        <f aca="false">+SQRT((1-U$13^2/$C21^2)*$D21^2)</f>
        <v>2.0340662942982</v>
      </c>
      <c r="V21" s="0" t="n">
        <f aca="false">+SQRT((1-V$13^2/$C21^2)*$D21^2)</f>
        <v>1.65451675410072</v>
      </c>
      <c r="W21" s="0" t="n">
        <f aca="false">+SQRT((1-W$13^2/$C21^2)*$D21^2)</f>
        <v>1.12134994074107</v>
      </c>
    </row>
    <row r="22" customFormat="false" ht="12.75" hidden="false" customHeight="false" outlineLevel="0" collapsed="false">
      <c r="B22" s="0" t="n">
        <f aca="false">+B21+1</f>
        <v>8</v>
      </c>
      <c r="C22" s="1" t="n">
        <f aca="false">+SQRT((1-B22^2/E$2^2)*E$3^2)</f>
        <v>19.715112027072</v>
      </c>
      <c r="D22" s="1" t="n">
        <f aca="false">+SQRT((1-$B22^2/$E$2^2)*$E$4^2)</f>
        <v>3.9430224054144</v>
      </c>
      <c r="E22" s="0" t="n">
        <f aca="false">+SQRT((1-E$13^2/$C22^2)*$D22^2)</f>
        <v>3.93794688760527</v>
      </c>
      <c r="F22" s="0" t="n">
        <f aca="false">+SQRT((1-F$13^2/$C22^2)*$D22^2)</f>
        <v>3.92268093140393</v>
      </c>
      <c r="G22" s="0" t="n">
        <f aca="false">+SQRT((1-G$13^2/$C22^2)*$D22^2)</f>
        <v>3.89710478298955</v>
      </c>
      <c r="H22" s="0" t="n">
        <f aca="false">+SQRT((1-H$13^2/$C22^2)*$D22^2)</f>
        <v>3.86101355729295</v>
      </c>
      <c r="I22" s="0" t="n">
        <f aca="false">+SQRT((1-I$13^2/$C22^2)*$D22^2)</f>
        <v>3.81410876740557</v>
      </c>
      <c r="J22" s="0" t="n">
        <f aca="false">+SQRT((1-J$13^2/$C22^2)*$D22^2)</f>
        <v>3.75598531541325</v>
      </c>
      <c r="K22" s="0" t="n">
        <f aca="false">+SQRT((1-K$13^2/$C22^2)*$D22^2)</f>
        <v>3.68611254434804</v>
      </c>
      <c r="L22" s="0" t="n">
        <f aca="false">+SQRT((1-L$13^2/$C22^2)*$D22^2)</f>
        <v>3.60380711048746</v>
      </c>
      <c r="M22" s="0" t="n">
        <f aca="false">+SQRT((1-M$13^2/$C22^2)*$D22^2)</f>
        <v>3.50819407809773</v>
      </c>
      <c r="N22" s="0" t="n">
        <f aca="false">+SQRT((1-N$13^2/$C22^2)*$D22^2)</f>
        <v>3.39815033357855</v>
      </c>
      <c r="O22" s="0" t="n">
        <f aca="false">+SQRT((1-O$13^2/$C22^2)*$D22^2)</f>
        <v>3.27222029967421</v>
      </c>
      <c r="P22" s="0" t="n">
        <f aca="false">+SQRT((1-P$13^2/$C22^2)*$D22^2)</f>
        <v>3.12848616579968</v>
      </c>
      <c r="Q22" s="0" t="n">
        <f aca="false">+SQRT((1-Q$13^2/$C22^2)*$D22^2)</f>
        <v>2.96435923760937</v>
      </c>
      <c r="R22" s="0" t="n">
        <f aca="false">+SQRT((1-R$13^2/$C22^2)*$D22^2)</f>
        <v>2.77622507905969</v>
      </c>
      <c r="S22" s="0" t="n">
        <f aca="false">+SQRT((1-S$13^2/$C22^2)*$D22^2)</f>
        <v>2.55879379583428</v>
      </c>
      <c r="T22" s="0" t="n">
        <f aca="false">+SQRT((1-T$13^2/$C22^2)*$D22^2)</f>
        <v>2.30378507886478</v>
      </c>
      <c r="U22" s="0" t="n">
        <f aca="false">+SQRT((1-U$13^2/$C22^2)*$D22^2)</f>
        <v>1.99685394798919</v>
      </c>
      <c r="V22" s="0" t="n">
        <f aca="false">+SQRT((1-V$13^2/$C22^2)*$D22^2)</f>
        <v>1.60854769578027</v>
      </c>
      <c r="W22" s="0" t="n">
        <f aca="false">+SQRT((1-W$13^2/$C22^2)*$D22^2)</f>
        <v>1.05234295246369</v>
      </c>
    </row>
    <row r="23" customFormat="false" ht="12.75" hidden="false" customHeight="false" outlineLevel="0" collapsed="false">
      <c r="B23" s="0" t="n">
        <f aca="false">+B22+1</f>
        <v>9</v>
      </c>
      <c r="C23" s="1" t="n">
        <f aca="false">+SQRT((1-B23^2/E$2^2)*E$3^2)</f>
        <v>19.6070304289048</v>
      </c>
      <c r="D23" s="1" t="n">
        <f aca="false">+SQRT((1-$B23^2/$E$2^2)*$E$4^2)</f>
        <v>3.92140608578097</v>
      </c>
      <c r="E23" s="0" t="n">
        <f aca="false">+SQRT((1-E$13^2/$C23^2)*$D23^2)</f>
        <v>3.91630255337863</v>
      </c>
      <c r="F23" s="0" t="n">
        <f aca="false">+SQRT((1-F$13^2/$C23^2)*$D23^2)</f>
        <v>3.90095189531991</v>
      </c>
      <c r="G23" s="0" t="n">
        <f aca="false">+SQRT((1-G$13^2/$C23^2)*$D23^2)</f>
        <v>3.87523234007975</v>
      </c>
      <c r="H23" s="0" t="n">
        <f aca="false">+SQRT((1-H$13^2/$C23^2)*$D23^2)</f>
        <v>3.83893548911674</v>
      </c>
      <c r="I23" s="0" t="n">
        <f aca="false">+SQRT((1-I$13^2/$C23^2)*$D23^2)</f>
        <v>3.7917575990034</v>
      </c>
      <c r="J23" s="0" t="n">
        <f aca="false">+SQRT((1-J$13^2/$C23^2)*$D23^2)</f>
        <v>3.73328617836886</v>
      </c>
      <c r="K23" s="0" t="n">
        <f aca="false">+SQRT((1-K$13^2/$C23^2)*$D23^2)</f>
        <v>3.6629804380586</v>
      </c>
      <c r="L23" s="0" t="n">
        <f aca="false">+SQRT((1-L$13^2/$C23^2)*$D23^2)</f>
        <v>3.58014324987143</v>
      </c>
      <c r="M23" s="0" t="n">
        <f aca="false">+SQRT((1-M$13^2/$C23^2)*$D23^2)</f>
        <v>3.48388083745699</v>
      </c>
      <c r="N23" s="0" t="n">
        <f aca="false">+SQRT((1-N$13^2/$C23^2)*$D23^2)</f>
        <v>3.37304397979036</v>
      </c>
      <c r="O23" s="0" t="n">
        <f aca="false">+SQRT((1-O$13^2/$C23^2)*$D23^2)</f>
        <v>3.24614012168298</v>
      </c>
      <c r="P23" s="0" t="n">
        <f aca="false">+SQRT((1-P$13^2/$C23^2)*$D23^2)</f>
        <v>3.10119746059486</v>
      </c>
      <c r="Q23" s="0" t="n">
        <f aca="false">+SQRT((1-Q$13^2/$C23^2)*$D23^2)</f>
        <v>2.93554521164297</v>
      </c>
      <c r="R23" s="0" t="n">
        <f aca="false">+SQRT((1-R$13^2/$C23^2)*$D23^2)</f>
        <v>2.74543724925557</v>
      </c>
      <c r="S23" s="0" t="n">
        <f aca="false">+SQRT((1-S$13^2/$C23^2)*$D23^2)</f>
        <v>2.5253565470246</v>
      </c>
      <c r="T23" s="0" t="n">
        <f aca="false">+SQRT((1-T$13^2/$C23^2)*$D23^2)</f>
        <v>2.26658899882621</v>
      </c>
      <c r="U23" s="0" t="n">
        <f aca="false">+SQRT((1-U$13^2/$C23^2)*$D23^2)</f>
        <v>1.95382335168766</v>
      </c>
      <c r="V23" s="0" t="n">
        <f aca="false">+SQRT((1-V$13^2/$C23^2)*$D23^2)</f>
        <v>1.55480728374934</v>
      </c>
      <c r="W23" s="0" t="n">
        <f aca="false">+SQRT((1-W$13^2/$C23^2)*$D23^2)</f>
        <v>0.968207462065853</v>
      </c>
    </row>
    <row r="24" customFormat="false" ht="12.75" hidden="false" customHeight="false" outlineLevel="0" collapsed="false">
      <c r="B24" s="0" t="n">
        <f aca="false">+B23+1</f>
        <v>10</v>
      </c>
      <c r="C24" s="1" t="n">
        <f aca="false">+SQRT((1-B24^2/E$2^2)*E$3^2)</f>
        <v>19.4855239149477</v>
      </c>
      <c r="D24" s="1" t="n">
        <f aca="false">+SQRT((1-$B24^2/$E$2^2)*$E$4^2)</f>
        <v>3.89710478298955</v>
      </c>
      <c r="E24" s="0" t="n">
        <f aca="false">+SQRT((1-E$13^2/$C24^2)*$D24^2)</f>
        <v>3.89196938446335</v>
      </c>
      <c r="F24" s="0" t="n">
        <f aca="false">+SQRT((1-F$13^2/$C24^2)*$D24^2)</f>
        <v>3.87652237057907</v>
      </c>
      <c r="G24" s="0" t="n">
        <f aca="false">+SQRT((1-G$13^2/$C24^2)*$D24^2)</f>
        <v>3.85063964681194</v>
      </c>
      <c r="H24" s="0" t="n">
        <f aca="false">+SQRT((1-H$13^2/$C24^2)*$D24^2)</f>
        <v>3.81410876740556</v>
      </c>
      <c r="I24" s="0" t="n">
        <f aca="false">+SQRT((1-I$13^2/$C24^2)*$D24^2)</f>
        <v>3.76661992900797</v>
      </c>
      <c r="J24" s="0" t="n">
        <f aca="false">+SQRT((1-J$13^2/$C24^2)*$D24^2)</f>
        <v>3.70775210735561</v>
      </c>
      <c r="K24" s="0" t="n">
        <f aca="false">+SQRT((1-K$13^2/$C24^2)*$D24^2)</f>
        <v>3.63695280277322</v>
      </c>
      <c r="L24" s="0" t="n">
        <f aca="false">+SQRT((1-L$13^2/$C24^2)*$D24^2)</f>
        <v>3.55350892634309</v>
      </c>
      <c r="M24" s="0" t="n">
        <f aca="false">+SQRT((1-M$13^2/$C24^2)*$D24^2)</f>
        <v>3.45650483720188</v>
      </c>
      <c r="N24" s="0" t="n">
        <f aca="false">+SQRT((1-N$13^2/$C24^2)*$D24^2)</f>
        <v>3.34476093160632</v>
      </c>
      <c r="O24" s="0" t="n">
        <f aca="false">+SQRT((1-O$13^2/$C24^2)*$D24^2)</f>
        <v>3.21674147074334</v>
      </c>
      <c r="P24" s="0" t="n">
        <f aca="false">+SQRT((1-P$13^2/$C24^2)*$D24^2)</f>
        <v>3.07041132254296</v>
      </c>
      <c r="Q24" s="0" t="n">
        <f aca="false">+SQRT((1-Q$13^2/$C24^2)*$D24^2)</f>
        <v>2.90300287454215</v>
      </c>
      <c r="R24" s="0" t="n">
        <f aca="false">+SQRT((1-R$13^2/$C24^2)*$D24^2)</f>
        <v>2.71061352641796</v>
      </c>
      <c r="S24" s="0" t="n">
        <f aca="false">+SQRT((1-S$13^2/$C24^2)*$D24^2)</f>
        <v>2.48745365576929</v>
      </c>
      <c r="T24" s="0" t="n">
        <f aca="false">+SQRT((1-T$13^2/$C24^2)*$D24^2)</f>
        <v>2.22428093765154</v>
      </c>
      <c r="U24" s="0" t="n">
        <f aca="false">+SQRT((1-U$13^2/$C24^2)*$D24^2)</f>
        <v>1.90458018723287</v>
      </c>
      <c r="V24" s="0" t="n">
        <f aca="false">+SQRT((1-V$13^2/$C24^2)*$D24^2)</f>
        <v>1.49245626053161</v>
      </c>
      <c r="W24" s="0" t="n">
        <f aca="false">+SQRT((1-W$13^2/$C24^2)*$D24^2)</f>
        <v>0.864537847407502</v>
      </c>
    </row>
    <row r="25" customFormat="false" ht="12.75" hidden="false" customHeight="false" outlineLevel="0" collapsed="false">
      <c r="B25" s="0" t="n">
        <f aca="false">+B24+1</f>
        <v>11</v>
      </c>
      <c r="C25" s="1" t="n">
        <f aca="false">+SQRT((1-B25^2/E$2^2)*E$3^2)</f>
        <v>19.350339589785</v>
      </c>
      <c r="D25" s="1" t="n">
        <f aca="false">+SQRT((1-$B25^2/$E$2^2)*$E$4^2)</f>
        <v>3.870067917957</v>
      </c>
      <c r="E25" s="0" t="n">
        <f aca="false">+SQRT((1-E$13^2/$C25^2)*$D25^2)</f>
        <v>3.86489659494274</v>
      </c>
      <c r="F25" s="0" t="n">
        <f aca="false">+SQRT((1-F$13^2/$C25^2)*$D25^2)</f>
        <v>3.84934094223933</v>
      </c>
      <c r="G25" s="0" t="n">
        <f aca="false">+SQRT((1-G$13^2/$C25^2)*$D25^2)</f>
        <v>3.82327421062105</v>
      </c>
      <c r="H25" s="0" t="n">
        <f aca="false">+SQRT((1-H$13^2/$C25^2)*$D25^2)</f>
        <v>3.78647932644561</v>
      </c>
      <c r="I25" s="0" t="n">
        <f aca="false">+SQRT((1-I$13^2/$C25^2)*$D25^2)</f>
        <v>3.73863955063871</v>
      </c>
      <c r="J25" s="0" t="n">
        <f aca="false">+SQRT((1-J$13^2/$C25^2)*$D25^2)</f>
        <v>3.67932408053436</v>
      </c>
      <c r="K25" s="0" t="n">
        <f aca="false">+SQRT((1-K$13^2/$C25^2)*$D25^2)</f>
        <v>3.60796697457169</v>
      </c>
      <c r="L25" s="0" t="n">
        <f aca="false">+SQRT((1-L$13^2/$C25^2)*$D25^2)</f>
        <v>3.52383678532363</v>
      </c>
      <c r="M25" s="0" t="n">
        <f aca="false">+SQRT((1-M$13^2/$C25^2)*$D25^2)</f>
        <v>3.42599265755197</v>
      </c>
      <c r="N25" s="0" t="n">
        <f aca="false">+SQRT((1-N$13^2/$C25^2)*$D25^2)</f>
        <v>3.31321983719765</v>
      </c>
      <c r="O25" s="0" t="n">
        <f aca="false">+SQRT((1-O$13^2/$C25^2)*$D25^2)</f>
        <v>3.18393242541358</v>
      </c>
      <c r="P25" s="0" t="n">
        <f aca="false">+SQRT((1-P$13^2/$C25^2)*$D25^2)</f>
        <v>3.03602135855465</v>
      </c>
      <c r="Q25" s="0" t="n">
        <f aca="false">+SQRT((1-Q$13^2/$C25^2)*$D25^2)</f>
        <v>2.86660525528019</v>
      </c>
      <c r="R25" s="0" t="n">
        <f aca="false">+SQRT((1-R$13^2/$C25^2)*$D25^2)</f>
        <v>2.6715960940232</v>
      </c>
      <c r="S25" s="0" t="n">
        <f aca="false">+SQRT((1-S$13^2/$C25^2)*$D25^2)</f>
        <v>2.44487743856415</v>
      </c>
      <c r="T25" s="0" t="n">
        <f aca="false">+SQRT((1-T$13^2/$C25^2)*$D25^2)</f>
        <v>2.17656281545008</v>
      </c>
      <c r="U25" s="0" t="n">
        <f aca="false">+SQRT((1-U$13^2/$C25^2)*$D25^2)</f>
        <v>1.84862805604589</v>
      </c>
      <c r="V25" s="0" t="n">
        <f aca="false">+SQRT((1-V$13^2/$C25^2)*$D25^2)</f>
        <v>1.4203611123936</v>
      </c>
      <c r="W25" s="0" t="n">
        <f aca="false">+SQRT((1-W$13^2/$C25^2)*$D25^2)</f>
        <v>0.733093233906846</v>
      </c>
    </row>
    <row r="26" customFormat="false" ht="12.75" hidden="false" customHeight="false" outlineLevel="0" collapsed="false">
      <c r="B26" s="0" t="n">
        <f aca="false">+B25+1</f>
        <v>12</v>
      </c>
      <c r="C26" s="1" t="n">
        <f aca="false">+SQRT((1-B26^2/E$2^2)*E$3^2)</f>
        <v>19.2011885632114</v>
      </c>
      <c r="D26" s="1" t="n">
        <f aca="false">+SQRT((1-$B26^2/$E$2^2)*$E$4^2)</f>
        <v>3.84023771264228</v>
      </c>
      <c r="E26" s="0" t="n">
        <f aca="false">+SQRT((1-E$13^2/$C26^2)*$D26^2)</f>
        <v>3.83502616543877</v>
      </c>
      <c r="F26" s="0" t="n">
        <f aca="false">+SQRT((1-F$13^2/$C26^2)*$D26^2)</f>
        <v>3.81934885675556</v>
      </c>
      <c r="G26" s="0" t="n">
        <f aca="false">+SQRT((1-G$13^2/$C26^2)*$D26^2)</f>
        <v>3.79307601948603</v>
      </c>
      <c r="H26" s="0" t="n">
        <f aca="false">+SQRT((1-H$13^2/$C26^2)*$D26^2)</f>
        <v>3.75598531541325</v>
      </c>
      <c r="I26" s="0" t="n">
        <f aca="false">+SQRT((1-I$13^2/$C26^2)*$D26^2)</f>
        <v>3.70775210735561</v>
      </c>
      <c r="J26" s="0" t="n">
        <f aca="false">+SQRT((1-J$13^2/$C26^2)*$D26^2)</f>
        <v>3.64793444151618</v>
      </c>
      <c r="K26" s="0" t="n">
        <f aca="false">+SQRT((1-K$13^2/$C26^2)*$D26^2)</f>
        <v>3.57595101890392</v>
      </c>
      <c r="L26" s="0" t="n">
        <f aca="false">+SQRT((1-L$13^2/$C26^2)*$D26^2)</f>
        <v>3.49104936796946</v>
      </c>
      <c r="M26" s="0" t="n">
        <f aca="false">+SQRT((1-M$13^2/$C26^2)*$D26^2)</f>
        <v>3.39225967307929</v>
      </c>
      <c r="N26" s="0" t="n">
        <f aca="false">+SQRT((1-N$13^2/$C26^2)*$D26^2)</f>
        <v>3.27832665998982</v>
      </c>
      <c r="O26" s="0" t="n">
        <f aca="false">+SQRT((1-O$13^2/$C26^2)*$D26^2)</f>
        <v>3.14760634285801</v>
      </c>
      <c r="P26" s="0" t="n">
        <f aca="false">+SQRT((1-P$13^2/$C26^2)*$D26^2)</f>
        <v>2.99790354908226</v>
      </c>
      <c r="Q26" s="0" t="n">
        <f aca="false">+SQRT((1-Q$13^2/$C26^2)*$D26^2)</f>
        <v>2.82620340556019</v>
      </c>
      <c r="R26" s="0" t="n">
        <f aca="false">+SQRT((1-R$13^2/$C26^2)*$D26^2)</f>
        <v>2.62819818309046</v>
      </c>
      <c r="S26" s="0" t="n">
        <f aca="false">+SQRT((1-S$13^2/$C26^2)*$D26^2)</f>
        <v>2.39737892073823</v>
      </c>
      <c r="T26" s="0" t="n">
        <f aca="false">+SQRT((1-T$13^2/$C26^2)*$D26^2)</f>
        <v>2.12306987393256</v>
      </c>
      <c r="U26" s="0" t="n">
        <f aca="false">+SQRT((1-U$13^2/$C26^2)*$D26^2)</f>
        <v>1.78533629593979</v>
      </c>
      <c r="V26" s="0" t="n">
        <f aca="false">+SQRT((1-V$13^2/$C26^2)*$D26^2)</f>
        <v>1.33694640490934</v>
      </c>
      <c r="W26" s="0" t="n">
        <f aca="false">+SQRT((1-W$13^2/$C26^2)*$D26^2)</f>
        <v>0.554459817840752</v>
      </c>
    </row>
    <row r="27" customFormat="false" ht="12.75" hidden="false" customHeight="false" outlineLevel="0" collapsed="false">
      <c r="B27" s="0" t="n">
        <f aca="false">+B26+1</f>
        <v>13</v>
      </c>
      <c r="C27" s="1" t="n">
        <f aca="false">+SQRT((1-B27^2/E$2^2)*E$3^2)</f>
        <v>19.0377425720593</v>
      </c>
      <c r="D27" s="1" t="n">
        <f aca="false">+SQRT((1-$B27^2/$E$2^2)*$E$4^2)</f>
        <v>3.80754851441186</v>
      </c>
      <c r="E27" s="0" t="n">
        <f aca="false">+SQRT((1-E$13^2/$C27^2)*$D27^2)</f>
        <v>3.80229216257773</v>
      </c>
      <c r="F27" s="0" t="n">
        <f aca="false">+SQRT((1-F$13^2/$C27^2)*$D27^2)</f>
        <v>3.78647932644561</v>
      </c>
      <c r="G27" s="0" t="n">
        <f aca="false">+SQRT((1-G$13^2/$C27^2)*$D27^2)</f>
        <v>3.75997682035408</v>
      </c>
      <c r="H27" s="0" t="n">
        <f aca="false">+SQRT((1-H$13^2/$C27^2)*$D27^2)</f>
        <v>3.72255633800215</v>
      </c>
      <c r="I27" s="0" t="n">
        <f aca="false">+SQRT((1-I$13^2/$C27^2)*$D27^2)</f>
        <v>3.6738842781993</v>
      </c>
      <c r="J27" s="0" t="n">
        <f aca="false">+SQRT((1-J$13^2/$C27^2)*$D27^2)</f>
        <v>3.61350601073251</v>
      </c>
      <c r="K27" s="0" t="n">
        <f aca="false">+SQRT((1-K$13^2/$C27^2)*$D27^2)</f>
        <v>3.54082274190618</v>
      </c>
      <c r="L27" s="0" t="n">
        <f aca="false">+SQRT((1-L$13^2/$C27^2)*$D27^2)</f>
        <v>3.45505798643091</v>
      </c>
      <c r="M27" s="0" t="n">
        <f aca="false">+SQRT((1-M$13^2/$C27^2)*$D27^2)</f>
        <v>3.35520874009353</v>
      </c>
      <c r="N27" s="0" t="n">
        <f aca="false">+SQRT((1-N$13^2/$C27^2)*$D27^2)</f>
        <v>3.23997310013525</v>
      </c>
      <c r="O27" s="0" t="n">
        <f aca="false">+SQRT((1-O$13^2/$C27^2)*$D27^2)</f>
        <v>3.10763989059222</v>
      </c>
      <c r="P27" s="0" t="n">
        <f aca="false">+SQRT((1-P$13^2/$C27^2)*$D27^2)</f>
        <v>2.95591368101303</v>
      </c>
      <c r="Q27" s="0" t="n">
        <f aca="false">+SQRT((1-Q$13^2/$C27^2)*$D27^2)</f>
        <v>2.78162285178994</v>
      </c>
      <c r="R27" s="0" t="n">
        <f aca="false">+SQRT((1-R$13^2/$C27^2)*$D27^2)</f>
        <v>2.58019876939743</v>
      </c>
      <c r="S27" s="0" t="n">
        <f aca="false">+SQRT((1-S$13^2/$C27^2)*$D27^2)</f>
        <v>2.34465897085269</v>
      </c>
      <c r="T27" s="0" t="n">
        <f aca="false">+SQRT((1-T$13^2/$C27^2)*$D27^2)</f>
        <v>2.06335302108001</v>
      </c>
      <c r="U27" s="0" t="n">
        <f aca="false">+SQRT((1-U$13^2/$C27^2)*$D27^2)</f>
        <v>1.71389197139143</v>
      </c>
      <c r="V27" s="0" t="n">
        <f aca="false">+SQRT((1-V$13^2/$C27^2)*$D27^2)</f>
        <v>1.23992971155626</v>
      </c>
      <c r="W27" s="0" t="n">
        <f aca="false">+SQRT((1-W$13^2/$C27^2)*$D27^2)</f>
        <v>0.239636578176195</v>
      </c>
    </row>
    <row r="28" customFormat="false" ht="12.75" hidden="false" customHeight="false" outlineLevel="0" collapsed="false">
      <c r="B28" s="0" t="n">
        <f aca="false">+B27+1</f>
        <v>14</v>
      </c>
      <c r="C28" s="1" t="n">
        <f aca="false">+SQRT((1-B28^2/E$2^2)*E$3^2)</f>
        <v>18.8596299603147</v>
      </c>
      <c r="D28" s="1" t="n">
        <f aca="false">+SQRT((1-$B28^2/$E$2^2)*$E$4^2)</f>
        <v>3.77192599206294</v>
      </c>
      <c r="E28" s="0" t="n">
        <f aca="false">+SQRT((1-E$13^2/$C28^2)*$D28^2)</f>
        <v>3.76661992900797</v>
      </c>
      <c r="F28" s="0" t="n">
        <f aca="false">+SQRT((1-F$13^2/$C28^2)*$D28^2)</f>
        <v>3.75065670111249</v>
      </c>
      <c r="G28" s="0" t="n">
        <f aca="false">+SQRT((1-G$13^2/$C28^2)*$D28^2)</f>
        <v>3.72389925878776</v>
      </c>
      <c r="H28" s="0" t="n">
        <f aca="false">+SQRT((1-H$13^2/$C28^2)*$D28^2)</f>
        <v>3.68611254434804</v>
      </c>
      <c r="I28" s="0" t="n">
        <f aca="false">+SQRT((1-I$13^2/$C28^2)*$D28^2)</f>
        <v>3.63695280277322</v>
      </c>
      <c r="J28" s="0" t="n">
        <f aca="false">+SQRT((1-J$13^2/$C28^2)*$D28^2)</f>
        <v>3.57595101890392</v>
      </c>
      <c r="K28" s="0" t="n">
        <f aca="false">+SQRT((1-K$13^2/$C28^2)*$D28^2)</f>
        <v>3.50248849956713</v>
      </c>
      <c r="L28" s="0" t="n">
        <f aca="false">+SQRT((1-L$13^2/$C28^2)*$D28^2)</f>
        <v>3.41576136309315</v>
      </c>
      <c r="M28" s="0" t="n">
        <f aca="false">+SQRT((1-M$13^2/$C28^2)*$D28^2)</f>
        <v>3.31472859968957</v>
      </c>
      <c r="N28" s="0" t="n">
        <f aca="false">+SQRT((1-N$13^2/$C28^2)*$D28^2)</f>
        <v>3.19803466047509</v>
      </c>
      <c r="O28" s="0" t="n">
        <f aca="false">+SQRT((1-O$13^2/$C28^2)*$D28^2)</f>
        <v>3.06389061319101</v>
      </c>
      <c r="P28" s="0" t="n">
        <f aca="false">+SQRT((1-P$13^2/$C28^2)*$D28^2)</f>
        <v>2.90988413679995</v>
      </c>
      <c r="Q28" s="0" t="n">
        <f aca="false">+SQRT((1-Q$13^2/$C28^2)*$D28^2)</f>
        <v>2.73265908770194</v>
      </c>
      <c r="R28" s="0" t="n">
        <f aca="false">+SQRT((1-R$13^2/$C28^2)*$D28^2)</f>
        <v>2.5273356899312</v>
      </c>
      <c r="S28" s="0" t="n">
        <f aca="false">+SQRT((1-S$13^2/$C28^2)*$D28^2)</f>
        <v>2.28635642225791</v>
      </c>
      <c r="T28" s="0" t="n">
        <f aca="false">+SQRT((1-T$13^2/$C28^2)*$D28^2)</f>
        <v>1.99685394798919</v>
      </c>
      <c r="U28" s="0" t="n">
        <f aca="false">+SQRT((1-U$13^2/$C28^2)*$D28^2)</f>
        <v>1.63322554768164</v>
      </c>
      <c r="V28" s="0" t="n">
        <f aca="false">+SQRT((1-V$13^2/$C28^2)*$D28^2)</f>
        <v>1.12580002202878</v>
      </c>
    </row>
    <row r="29" customFormat="false" ht="12.75" hidden="false" customHeight="false" outlineLevel="0" collapsed="false">
      <c r="B29" s="0" t="n">
        <f aca="false">+B28+1</f>
        <v>15</v>
      </c>
      <c r="C29" s="1" t="n">
        <f aca="false">+SQRT((1-B29^2/E$2^2)*E$3^2)</f>
        <v>18.6664308918443</v>
      </c>
      <c r="D29" s="1" t="n">
        <f aca="false">+SQRT((1-$B29^2/$E$2^2)*$E$4^2)</f>
        <v>3.73328617836886</v>
      </c>
      <c r="E29" s="0" t="n">
        <f aca="false">+SQRT((1-E$13^2/$C29^2)*$D29^2)</f>
        <v>3.72792511856126</v>
      </c>
      <c r="F29" s="0" t="n">
        <f aca="false">+SQRT((1-F$13^2/$C29^2)*$D29^2)</f>
        <v>3.71179548057271</v>
      </c>
      <c r="G29" s="0" t="n">
        <f aca="false">+SQRT((1-G$13^2/$C29^2)*$D29^2)</f>
        <v>3.68475585210201</v>
      </c>
      <c r="H29" s="0" t="n">
        <f aca="false">+SQRT((1-H$13^2/$C29^2)*$D29^2)</f>
        <v>3.64656354525737</v>
      </c>
      <c r="I29" s="0" t="n">
        <f aca="false">+SQRT((1-I$13^2/$C29^2)*$D29^2)</f>
        <v>3.59686331261003</v>
      </c>
      <c r="J29" s="0" t="n">
        <f aca="false">+SQRT((1-J$13^2/$C29^2)*$D29^2)</f>
        <v>3.53516982471847</v>
      </c>
      <c r="K29" s="0" t="n">
        <f aca="false">+SQRT((1-K$13^2/$C29^2)*$D29^2)</f>
        <v>3.46084176026585</v>
      </c>
      <c r="L29" s="0" t="n">
        <f aca="false">+SQRT((1-L$13^2/$C29^2)*$D29^2)</f>
        <v>3.37304397979036</v>
      </c>
      <c r="M29" s="0" t="n">
        <f aca="false">+SQRT((1-M$13^2/$C29^2)*$D29^2)</f>
        <v>3.27069192826227</v>
      </c>
      <c r="N29" s="0" t="n">
        <f aca="false">+SQRT((1-N$13^2/$C29^2)*$D29^2)</f>
        <v>3.15236826681148</v>
      </c>
      <c r="O29" s="0" t="n">
        <f aca="false">+SQRT((1-O$13^2/$C29^2)*$D29^2)</f>
        <v>3.01619390782489</v>
      </c>
      <c r="P29" s="0" t="n">
        <f aca="false">+SQRT((1-P$13^2/$C29^2)*$D29^2)</f>
        <v>2.85961985053958</v>
      </c>
      <c r="Q29" s="0" t="n">
        <f aca="false">+SQRT((1-Q$13^2/$C29^2)*$D29^2)</f>
        <v>2.67907179627572</v>
      </c>
      <c r="R29" s="0" t="n">
        <f aca="false">+SQRT((1-R$13^2/$C29^2)*$D29^2)</f>
        <v>2.46929659814288</v>
      </c>
      <c r="S29" s="0" t="n">
        <f aca="false">+SQRT((1-S$13^2/$C29^2)*$D29^2)</f>
        <v>2.22203188311959</v>
      </c>
      <c r="T29" s="0" t="n">
        <f aca="false">+SQRT((1-T$13^2/$C29^2)*$D29^2)</f>
        <v>1.92286912960815</v>
      </c>
      <c r="U29" s="0" t="n">
        <f aca="false">+SQRT((1-U$13^2/$C29^2)*$D29^2)</f>
        <v>1.54189029752444</v>
      </c>
      <c r="V29" s="0" t="n">
        <f aca="false">+SQRT((1-V$13^2/$C29^2)*$D29^2)</f>
        <v>0.988648415565412</v>
      </c>
    </row>
    <row r="30" customFormat="false" ht="12.75" hidden="false" customHeight="false" outlineLevel="0" collapsed="false">
      <c r="B30" s="0" t="n">
        <f aca="false">+B29+1</f>
        <v>16</v>
      </c>
      <c r="C30" s="1" t="n">
        <f aca="false">+SQRT((1-B30^2/E$2^2)*E$3^2)</f>
        <v>18.4576716364768</v>
      </c>
      <c r="D30" s="1" t="n">
        <f aca="false">+SQRT((1-$B30^2/$E$2^2)*$E$4^2)</f>
        <v>3.69153432729536</v>
      </c>
      <c r="E30" s="0" t="n">
        <f aca="false">+SQRT((1-E$13^2/$C30^2)*$D30^2)</f>
        <v>3.68611254434804</v>
      </c>
      <c r="F30" s="0" t="n">
        <f aca="false">+SQRT((1-F$13^2/$C30^2)*$D30^2)</f>
        <v>3.66979913477564</v>
      </c>
      <c r="G30" s="0" t="n">
        <f aca="false">+SQRT((1-G$13^2/$C30^2)*$D30^2)</f>
        <v>3.64244776072355</v>
      </c>
      <c r="H30" s="0" t="n">
        <f aca="false">+SQRT((1-H$13^2/$C30^2)*$D30^2)</f>
        <v>3.60380711048746</v>
      </c>
      <c r="I30" s="0" t="n">
        <f aca="false">+SQRT((1-I$13^2/$C30^2)*$D30^2)</f>
        <v>3.55350892634309</v>
      </c>
      <c r="J30" s="0" t="n">
        <f aca="false">+SQRT((1-J$13^2/$C30^2)*$D30^2)</f>
        <v>3.49104936796946</v>
      </c>
      <c r="K30" s="0" t="n">
        <f aca="false">+SQRT((1-K$13^2/$C30^2)*$D30^2)</f>
        <v>3.41576136309315</v>
      </c>
      <c r="L30" s="0" t="n">
        <f aca="false">+SQRT((1-L$13^2/$C30^2)*$D30^2)</f>
        <v>3.32677406650948</v>
      </c>
      <c r="M30" s="0" t="n">
        <f aca="false">+SQRT((1-M$13^2/$C30^2)*$D30^2)</f>
        <v>3.22295294560749</v>
      </c>
      <c r="N30" s="0" t="n">
        <f aca="false">+SQRT((1-N$13^2/$C30^2)*$D30^2)</f>
        <v>3.10280932214662</v>
      </c>
      <c r="O30" s="0" t="n">
        <f aca="false">+SQRT((1-O$13^2/$C30^2)*$D30^2)</f>
        <v>2.96435923760937</v>
      </c>
      <c r="P30" s="0" t="n">
        <f aca="false">+SQRT((1-P$13^2/$C30^2)*$D30^2)</f>
        <v>2.80489316901732</v>
      </c>
      <c r="Q30" s="0" t="n">
        <f aca="false">+SQRT((1-Q$13^2/$C30^2)*$D30^2)</f>
        <v>2.62057735806444</v>
      </c>
      <c r="R30" s="0" t="n">
        <f aca="false">+SQRT((1-R$13^2/$C30^2)*$D30^2)</f>
        <v>2.40570690018547</v>
      </c>
      <c r="S30" s="0" t="n">
        <f aca="false">+SQRT((1-S$13^2/$C30^2)*$D30^2)</f>
        <v>2.151145204211</v>
      </c>
      <c r="T30" s="0" t="n">
        <f aca="false">+SQRT((1-T$13^2/$C30^2)*$D30^2)</f>
        <v>1.84049604444019</v>
      </c>
      <c r="U30" s="0" t="n">
        <f aca="false">+SQRT((1-U$13^2/$C30^2)*$D30^2)</f>
        <v>1.43785454396472</v>
      </c>
      <c r="V30" s="0" t="n">
        <f aca="false">+SQRT((1-V$13^2/$C30^2)*$D30^2)</f>
        <v>0.816961253426376</v>
      </c>
    </row>
    <row r="31" customFormat="false" ht="12.75" hidden="false" customHeight="false" outlineLevel="0" collapsed="false">
      <c r="B31" s="0" t="n">
        <f aca="false">+B30+1</f>
        <v>17</v>
      </c>
      <c r="C31" s="1" t="n">
        <f aca="false">+SQRT((1-B31^2/E$2^2)*E$3^2)</f>
        <v>18.2328177262869</v>
      </c>
      <c r="D31" s="1" t="n">
        <f aca="false">+SQRT((1-$B31^2/$E$2^2)*$E$4^2)</f>
        <v>3.64656354525737</v>
      </c>
      <c r="E31" s="0" t="n">
        <f aca="false">+SQRT((1-E$13^2/$C31^2)*$D31^2)</f>
        <v>3.64107479868239</v>
      </c>
      <c r="F31" s="0" t="n">
        <f aca="false">+SQRT((1-F$13^2/$C31^2)*$D31^2)</f>
        <v>3.62455868894408</v>
      </c>
      <c r="G31" s="0" t="n">
        <f aca="false">+SQRT((1-G$13^2/$C31^2)*$D31^2)</f>
        <v>3.59686331261003</v>
      </c>
      <c r="H31" s="0" t="n">
        <f aca="false">+SQRT((1-H$13^2/$C31^2)*$D31^2)</f>
        <v>3.55772760193919</v>
      </c>
      <c r="I31" s="0" t="n">
        <f aca="false">+SQRT((1-I$13^2/$C31^2)*$D31^2)</f>
        <v>3.5067685537543</v>
      </c>
      <c r="J31" s="0" t="n">
        <f aca="false">+SQRT((1-J$13^2/$C31^2)*$D31^2)</f>
        <v>3.44346129491824</v>
      </c>
      <c r="K31" s="0" t="n">
        <f aca="false">+SQRT((1-K$13^2/$C31^2)*$D31^2)</f>
        <v>3.3671093967378</v>
      </c>
      <c r="L31" s="0" t="n">
        <f aca="false">+SQRT((1-L$13^2/$C31^2)*$D31^2)</f>
        <v>3.27680113671855</v>
      </c>
      <c r="M31" s="0" t="n">
        <f aca="false">+SQRT((1-M$13^2/$C31^2)*$D31^2)</f>
        <v>3.17134446088721</v>
      </c>
      <c r="N31" s="0" t="n">
        <f aca="false">+SQRT((1-N$13^2/$C31^2)*$D31^2)</f>
        <v>3.04916803236555</v>
      </c>
      <c r="O31" s="0" t="n">
        <f aca="false">+SQRT((1-O$13^2/$C31^2)*$D31^2)</f>
        <v>2.90816534770635</v>
      </c>
      <c r="P31" s="0" t="n">
        <f aca="false">+SQRT((1-P$13^2/$C31^2)*$D31^2)</f>
        <v>2.74543724925557</v>
      </c>
      <c r="Q31" s="0" t="n">
        <f aca="false">+SQRT((1-Q$13^2/$C31^2)*$D31^2)</f>
        <v>2.5568390034572</v>
      </c>
      <c r="R31" s="0" t="n">
        <f aca="false">+SQRT((1-R$13^2/$C31^2)*$D31^2)</f>
        <v>2.33611337259132</v>
      </c>
      <c r="S31" s="0" t="n">
        <f aca="false">+SQRT((1-S$13^2/$C31^2)*$D31^2)</f>
        <v>2.07302332104586</v>
      </c>
      <c r="T31" s="0" t="n">
        <f aca="false">+SQRT((1-T$13^2/$C31^2)*$D31^2)</f>
        <v>1.74854959597948</v>
      </c>
      <c r="U31" s="0" t="n">
        <f aca="false">+SQRT((1-U$13^2/$C31^2)*$D31^2)</f>
        <v>1.31811444480364</v>
      </c>
      <c r="V31" s="0" t="n">
        <f aca="false">+SQRT((1-V$13^2/$C31^2)*$D31^2)</f>
        <v>0.580883542201016</v>
      </c>
    </row>
    <row r="32" customFormat="false" ht="12.75" hidden="false" customHeight="false" outlineLevel="0" collapsed="false">
      <c r="B32" s="0" t="n">
        <f aca="false">+B31+1</f>
        <v>18</v>
      </c>
      <c r="C32" s="1" t="n">
        <f aca="false">+SQRT((1-B32^2/E$2^2)*E$3^2)</f>
        <v>17.9912657208991</v>
      </c>
      <c r="D32" s="1" t="n">
        <f aca="false">+SQRT((1-$B32^2/$E$2^2)*$E$4^2)</f>
        <v>3.59825314417982</v>
      </c>
      <c r="E32" s="0" t="n">
        <f aca="false">+SQRT((1-E$13^2/$C32^2)*$D32^2)</f>
        <v>3.59269059196586</v>
      </c>
      <c r="F32" s="0" t="n">
        <f aca="false">+SQRT((1-F$13^2/$C32^2)*$D32^2)</f>
        <v>3.57595101890392</v>
      </c>
      <c r="G32" s="0" t="n">
        <f aca="false">+SQRT((1-G$13^2/$C32^2)*$D32^2)</f>
        <v>3.54787622241814</v>
      </c>
      <c r="H32" s="0" t="n">
        <f aca="false">+SQRT((1-H$13^2/$C32^2)*$D32^2)</f>
        <v>3.50819407809773</v>
      </c>
      <c r="I32" s="0" t="n">
        <f aca="false">+SQRT((1-I$13^2/$C32^2)*$D32^2)</f>
        <v>3.45650483720188</v>
      </c>
      <c r="J32" s="0" t="n">
        <f aca="false">+SQRT((1-J$13^2/$C32^2)*$D32^2)</f>
        <v>3.39225967307929</v>
      </c>
      <c r="K32" s="0" t="n">
        <f aca="false">+SQRT((1-K$13^2/$C32^2)*$D32^2)</f>
        <v>3.31472859968957</v>
      </c>
      <c r="L32" s="0" t="n">
        <f aca="false">+SQRT((1-L$13^2/$C32^2)*$D32^2)</f>
        <v>3.22295294560749</v>
      </c>
      <c r="M32" s="0" t="n">
        <f aca="false">+SQRT((1-M$13^2/$C32^2)*$D32^2)</f>
        <v>3.11567419503388</v>
      </c>
      <c r="N32" s="0" t="n">
        <f aca="false">+SQRT((1-N$13^2/$C32^2)*$D32^2)</f>
        <v>2.99122478085482</v>
      </c>
      <c r="O32" s="0" t="n">
        <f aca="false">+SQRT((1-O$13^2/$C32^2)*$D32^2)</f>
        <v>2.84735415598411</v>
      </c>
      <c r="P32" s="0" t="n">
        <f aca="false">+SQRT((1-P$13^2/$C32^2)*$D32^2)</f>
        <v>2.68093746469402</v>
      </c>
      <c r="Q32" s="0" t="n">
        <f aca="false">+SQRT((1-Q$13^2/$C32^2)*$D32^2)</f>
        <v>2.48745365576929</v>
      </c>
      <c r="R32" s="0" t="n">
        <f aca="false">+SQRT((1-R$13^2/$C32^2)*$D32^2)</f>
        <v>2.25996143542318</v>
      </c>
      <c r="S32" s="0" t="n">
        <f aca="false">+SQRT((1-S$13^2/$C32^2)*$D32^2)</f>
        <v>1.98681294781366</v>
      </c>
      <c r="T32" s="0" t="n">
        <f aca="false">+SQRT((1-T$13^2/$C32^2)*$D32^2)</f>
        <v>1.64542568644105</v>
      </c>
      <c r="U32" s="0" t="n">
        <f aca="false">+SQRT((1-U$13^2/$C32^2)*$D32^2)</f>
        <v>1.17789035550852</v>
      </c>
    </row>
    <row r="33" customFormat="false" ht="12.75" hidden="false" customHeight="false" outlineLevel="0" collapsed="false">
      <c r="B33" s="0" t="n">
        <f aca="false">+B32+1</f>
        <v>19</v>
      </c>
      <c r="C33" s="1" t="n">
        <f aca="false">+SQRT((1-B33^2/E$2^2)*E$3^2)</f>
        <v>17.7323332429774</v>
      </c>
      <c r="D33" s="1" t="n">
        <f aca="false">+SQRT((1-$B33^2/$E$2^2)*$E$4^2)</f>
        <v>3.54646664859547</v>
      </c>
      <c r="E33" s="0" t="n">
        <f aca="false">+SQRT((1-E$13^2/$C33^2)*$D33^2)</f>
        <v>3.54082274190618</v>
      </c>
      <c r="F33" s="0" t="n">
        <f aca="false">+SQRT((1-F$13^2/$C33^2)*$D33^2)</f>
        <v>3.52383678532363</v>
      </c>
      <c r="G33" s="0" t="n">
        <f aca="false">+SQRT((1-G$13^2/$C33^2)*$D33^2)</f>
        <v>3.49534342942149</v>
      </c>
      <c r="H33" s="0" t="n">
        <f aca="false">+SQRT((1-H$13^2/$C33^2)*$D33^2)</f>
        <v>3.45505798643091</v>
      </c>
      <c r="I33" s="0" t="n">
        <f aca="false">+SQRT((1-I$13^2/$C33^2)*$D33^2)</f>
        <v>3.40256163641454</v>
      </c>
      <c r="J33" s="0" t="n">
        <f aca="false">+SQRT((1-J$13^2/$C33^2)*$D33^2)</f>
        <v>3.33727818582749</v>
      </c>
      <c r="K33" s="0" t="n">
        <f aca="false">+SQRT((1-K$13^2/$C33^2)*$D33^2)</f>
        <v>3.25843914928605</v>
      </c>
      <c r="L33" s="0" t="n">
        <f aca="false">+SQRT((1-L$13^2/$C33^2)*$D33^2)</f>
        <v>3.16503170435937</v>
      </c>
      <c r="M33" s="0" t="n">
        <f aca="false">+SQRT((1-M$13^2/$C33^2)*$D33^2)</f>
        <v>3.05572015891508</v>
      </c>
      <c r="N33" s="0" t="n">
        <f aca="false">+SQRT((1-N$13^2/$C33^2)*$D33^2)</f>
        <v>2.92872424266949</v>
      </c>
      <c r="O33" s="0" t="n">
        <f aca="false">+SQRT((1-O$13^2/$C33^2)*$D33^2)</f>
        <v>2.78162285178994</v>
      </c>
      <c r="P33" s="0" t="n">
        <f aca="false">+SQRT((1-P$13^2/$C33^2)*$D33^2)</f>
        <v>2.61102004772081</v>
      </c>
      <c r="Q33" s="0" t="n">
        <f aca="false">+SQRT((1-Q$13^2/$C33^2)*$D33^2)</f>
        <v>2.41193401435445</v>
      </c>
      <c r="R33" s="0" t="n">
        <f aca="false">+SQRT((1-R$13^2/$C33^2)*$D33^2)</f>
        <v>2.17656281545008</v>
      </c>
      <c r="S33" s="0" t="n">
        <f aca="false">+SQRT((1-S$13^2/$C33^2)*$D33^2)</f>
        <v>1.89140838784224</v>
      </c>
      <c r="T33" s="0" t="n">
        <f aca="false">+SQRT((1-T$13^2/$C33^2)*$D33^2)</f>
        <v>1.52886418284948</v>
      </c>
      <c r="U33" s="0" t="n">
        <f aca="false">+SQRT((1-U$13^2/$C33^2)*$D33^2)</f>
        <v>1.0086752151213</v>
      </c>
    </row>
    <row r="34" customFormat="false" ht="12.75" hidden="false" customHeight="false" outlineLevel="0" collapsed="false">
      <c r="B34" s="0" t="n">
        <f aca="false">+B33+1</f>
        <v>20</v>
      </c>
      <c r="C34" s="1" t="n">
        <f aca="false">+SQRT((1-B34^2/E$2^2)*E$3^2)</f>
        <v>17.4552468398473</v>
      </c>
      <c r="D34" s="1" t="n">
        <f aca="false">+SQRT((1-$B34^2/$E$2^2)*$E$4^2)</f>
        <v>3.49104936796946</v>
      </c>
      <c r="E34" s="0" t="n">
        <f aca="false">+SQRT((1-E$13^2/$C34^2)*$D34^2)</f>
        <v>3.48531572308736</v>
      </c>
      <c r="F34" s="0" t="n">
        <f aca="false">+SQRT((1-F$13^2/$C34^2)*$D34^2)</f>
        <v>3.46805791324193</v>
      </c>
      <c r="G34" s="0" t="n">
        <f aca="false">+SQRT((1-G$13^2/$C34^2)*$D34^2)</f>
        <v>3.43910245407141</v>
      </c>
      <c r="H34" s="0" t="n">
        <f aca="false">+SQRT((1-H$13^2/$C34^2)*$D34^2)</f>
        <v>3.39815033357855</v>
      </c>
      <c r="I34" s="0" t="n">
        <f aca="false">+SQRT((1-I$13^2/$C34^2)*$D34^2)</f>
        <v>3.34476093160632</v>
      </c>
      <c r="J34" s="0" t="n">
        <f aca="false">+SQRT((1-J$13^2/$C34^2)*$D34^2)</f>
        <v>3.27832665998982</v>
      </c>
      <c r="K34" s="0" t="n">
        <f aca="false">+SQRT((1-K$13^2/$C34^2)*$D34^2)</f>
        <v>3.19803466047509</v>
      </c>
      <c r="L34" s="0" t="n">
        <f aca="false">+SQRT((1-L$13^2/$C34^2)*$D34^2)</f>
        <v>3.10280932214662</v>
      </c>
      <c r="M34" s="0" t="n">
        <f aca="false">+SQRT((1-M$13^2/$C34^2)*$D34^2)</f>
        <v>2.99122478085482</v>
      </c>
      <c r="N34" s="0" t="n">
        <f aca="false">+SQRT((1-N$13^2/$C34^2)*$D34^2)</f>
        <v>2.86136780047585</v>
      </c>
      <c r="O34" s="0" t="n">
        <f aca="false">+SQRT((1-O$13^2/$C34^2)*$D34^2)</f>
        <v>2.71061352641796</v>
      </c>
      <c r="P34" s="0" t="n">
        <f aca="false">+SQRT((1-P$13^2/$C34^2)*$D34^2)</f>
        <v>2.53523681134524</v>
      </c>
      <c r="Q34" s="0" t="n">
        <f aca="false">+SQRT((1-Q$13^2/$C34^2)*$D34^2)</f>
        <v>2.32968360289547</v>
      </c>
      <c r="R34" s="0" t="n">
        <f aca="false">+SQRT((1-R$13^2/$C34^2)*$D34^2)</f>
        <v>2.08504812644696</v>
      </c>
      <c r="S34" s="0" t="n">
        <f aca="false">+SQRT((1-S$13^2/$C34^2)*$D34^2)</f>
        <v>1.78533629593979</v>
      </c>
      <c r="T34" s="0" t="n">
        <f aca="false">+SQRT((1-T$13^2/$C34^2)*$D34^2)</f>
        <v>1.3955019489775</v>
      </c>
      <c r="U34" s="0" t="n">
        <f aca="false">+SQRT((1-U$13^2/$C34^2)*$D34^2)</f>
        <v>0.79210207019045</v>
      </c>
    </row>
    <row r="35" customFormat="false" ht="12.75" hidden="false" customHeight="false" outlineLevel="0" collapsed="false">
      <c r="B35" s="0" t="n">
        <f aca="false">+B34+1</f>
        <v>21</v>
      </c>
      <c r="C35" s="1" t="n">
        <f aca="false">+SQRT((1-B35^2/E$2^2)*E$3^2)</f>
        <v>17.1591270826928</v>
      </c>
      <c r="D35" s="1" t="n">
        <f aca="false">+SQRT((1-$B35^2/$E$2^2)*$E$4^2)</f>
        <v>3.43182541653855</v>
      </c>
      <c r="E35" s="0" t="n">
        <f aca="false">+SQRT((1-E$13^2/$C35^2)*$D35^2)</f>
        <v>3.42599265755197</v>
      </c>
      <c r="F35" s="0" t="n">
        <f aca="false">+SQRT((1-F$13^2/$C35^2)*$D35^2)</f>
        <v>3.40843449249065</v>
      </c>
      <c r="G35" s="0" t="n">
        <f aca="false">+SQRT((1-G$13^2/$C35^2)*$D35^2)</f>
        <v>3.37896813977285</v>
      </c>
      <c r="H35" s="0" t="n">
        <f aca="false">+SQRT((1-H$13^2/$C35^2)*$D35^2)</f>
        <v>3.33727818582749</v>
      </c>
      <c r="I35" s="0" t="n">
        <f aca="false">+SQRT((1-I$13^2/$C35^2)*$D35^2)</f>
        <v>3.28289897645359</v>
      </c>
      <c r="J35" s="0" t="n">
        <f aca="false">+SQRT((1-J$13^2/$C35^2)*$D35^2)</f>
        <v>3.21518672701913</v>
      </c>
      <c r="K35" s="0" t="n">
        <f aca="false">+SQRT((1-K$13^2/$C35^2)*$D35^2)</f>
        <v>3.13327714854591</v>
      </c>
      <c r="L35" s="0" t="n">
        <f aca="false">+SQRT((1-L$13^2/$C35^2)*$D35^2)</f>
        <v>3.03602135855465</v>
      </c>
      <c r="M35" s="0" t="n">
        <f aca="false">+SQRT((1-M$13^2/$C35^2)*$D35^2)</f>
        <v>2.92188735060064</v>
      </c>
      <c r="N35" s="0" t="n">
        <f aca="false">+SQRT((1-N$13^2/$C35^2)*$D35^2)</f>
        <v>2.78880363051973</v>
      </c>
      <c r="O35" s="0" t="n">
        <f aca="false">+SQRT((1-O$13^2/$C35^2)*$D35^2)</f>
        <v>2.63389933171334</v>
      </c>
      <c r="P35" s="0" t="n">
        <f aca="false">+SQRT((1-P$13^2/$C35^2)*$D35^2)</f>
        <v>2.4530441678861</v>
      </c>
      <c r="Q35" s="0" t="n">
        <f aca="false">+SQRT((1-Q$13^2/$C35^2)*$D35^2)</f>
        <v>2.23996109109065</v>
      </c>
      <c r="R35" s="0" t="n">
        <f aca="false">+SQRT((1-R$13^2/$C35^2)*$D35^2)</f>
        <v>1.98429475874931</v>
      </c>
      <c r="S35" s="0" t="n">
        <f aca="false">+SQRT((1-S$13^2/$C35^2)*$D35^2)</f>
        <v>1.66656103686604</v>
      </c>
      <c r="T35" s="0" t="n">
        <f aca="false">+SQRT((1-T$13^2/$C35^2)*$D35^2)</f>
        <v>1.23992971155626</v>
      </c>
      <c r="U35" s="0" t="n">
        <f aca="false">+SQRT((1-U$13^2/$C35^2)*$D35^2)</f>
        <v>0.466289276737091</v>
      </c>
    </row>
    <row r="36" customFormat="false" ht="12.75" hidden="false" customHeight="false" outlineLevel="0" collapsed="false">
      <c r="B36" s="0" t="n">
        <f aca="false">+B35+1</f>
        <v>22</v>
      </c>
      <c r="C36" s="1" t="n">
        <f aca="false">+SQRT((1-B36^2/E$2^2)*E$3^2)</f>
        <v>16.8429701133737</v>
      </c>
      <c r="D36" s="1" t="n">
        <f aca="false">+SQRT((1-$B36^2/$E$2^2)*$E$4^2)</f>
        <v>3.36859402267474</v>
      </c>
      <c r="E36" s="0" t="n">
        <f aca="false">+SQRT((1-E$13^2/$C36^2)*$D36^2)</f>
        <v>3.36265158611474</v>
      </c>
      <c r="F36" s="0" t="n">
        <f aca="false">+SQRT((1-F$13^2/$C36^2)*$D36^2)</f>
        <v>3.34476093160632</v>
      </c>
      <c r="G36" s="0" t="n">
        <f aca="false">+SQRT((1-G$13^2/$C36^2)*$D36^2)</f>
        <v>3.31472859968957</v>
      </c>
      <c r="H36" s="0" t="n">
        <f aca="false">+SQRT((1-H$13^2/$C36^2)*$D36^2)</f>
        <v>3.27222029967421</v>
      </c>
      <c r="I36" s="0" t="n">
        <f aca="false">+SQRT((1-I$13^2/$C36^2)*$D36^2)</f>
        <v>3.21674147074334</v>
      </c>
      <c r="J36" s="0" t="n">
        <f aca="false">+SQRT((1-J$13^2/$C36^2)*$D36^2)</f>
        <v>3.14760634285801</v>
      </c>
      <c r="K36" s="0" t="n">
        <f aca="false">+SQRT((1-K$13^2/$C36^2)*$D36^2)</f>
        <v>3.06389061319101</v>
      </c>
      <c r="L36" s="0" t="n">
        <f aca="false">+SQRT((1-L$13^2/$C36^2)*$D36^2)</f>
        <v>2.96435923760937</v>
      </c>
      <c r="M36" s="0" t="n">
        <f aca="false">+SQRT((1-M$13^2/$C36^2)*$D36^2)</f>
        <v>2.84735415598411</v>
      </c>
      <c r="N36" s="0" t="n">
        <f aca="false">+SQRT((1-N$13^2/$C36^2)*$D36^2)</f>
        <v>2.71061352641796</v>
      </c>
      <c r="O36" s="0" t="n">
        <f aca="false">+SQRT((1-O$13^2/$C36^2)*$D36^2)</f>
        <v>2.55096563865529</v>
      </c>
      <c r="P36" s="0" t="n">
        <f aca="false">+SQRT((1-P$13^2/$C36^2)*$D36^2)</f>
        <v>2.36377361217186</v>
      </c>
      <c r="Q36" s="0" t="n">
        <f aca="false">+SQRT((1-Q$13^2/$C36^2)*$D36^2)</f>
        <v>2.1418276517031</v>
      </c>
      <c r="R36" s="0" t="n">
        <f aca="false">+SQRT((1-R$13^2/$C36^2)*$D36^2)</f>
        <v>1.87281224088268</v>
      </c>
      <c r="S36" s="0" t="n">
        <f aca="false">+SQRT((1-S$13^2/$C36^2)*$D36^2)</f>
        <v>1.53213109413</v>
      </c>
      <c r="T36" s="0" t="n">
        <f aca="false">+SQRT((1-T$13^2/$C36^2)*$D36^2)</f>
        <v>1.05234295246369</v>
      </c>
    </row>
    <row r="37" customFormat="false" ht="12.75" hidden="false" customHeight="false" outlineLevel="0" collapsed="false">
      <c r="B37" s="0" t="n">
        <f aca="false">+B36+1</f>
        <v>23</v>
      </c>
      <c r="C37" s="1" t="n">
        <f aca="false">+SQRT((1-B37^2/E$2^2)*E$3^2)</f>
        <v>16.5056245637661</v>
      </c>
      <c r="D37" s="1" t="n">
        <f aca="false">+SQRT((1-$B37^2/$E$2^2)*$E$4^2)</f>
        <v>3.30112491275323</v>
      </c>
      <c r="E37" s="0" t="n">
        <f aca="false">+SQRT((1-E$13^2/$C37^2)*$D37^2)</f>
        <v>3.29506080210973</v>
      </c>
      <c r="F37" s="0" t="n">
        <f aca="false">+SQRT((1-F$13^2/$C37^2)*$D37^2)</f>
        <v>3.27680113671855</v>
      </c>
      <c r="G37" s="0" t="n">
        <f aca="false">+SQRT((1-G$13^2/$C37^2)*$D37^2)</f>
        <v>3.24614012168298</v>
      </c>
      <c r="H37" s="0" t="n">
        <f aca="false">+SQRT((1-H$13^2/$C37^2)*$D37^2)</f>
        <v>3.20272160663396</v>
      </c>
      <c r="I37" s="0" t="n">
        <f aca="false">+SQRT((1-I$13^2/$C37^2)*$D37^2)</f>
        <v>3.14601743313669</v>
      </c>
      <c r="J37" s="0" t="n">
        <f aca="false">+SQRT((1-J$13^2/$C37^2)*$D37^2)</f>
        <v>3.07529278111857</v>
      </c>
      <c r="K37" s="0" t="n">
        <f aca="false">+SQRT((1-K$13^2/$C37^2)*$D37^2)</f>
        <v>2.98955275745386</v>
      </c>
      <c r="L37" s="0" t="n">
        <f aca="false">+SQRT((1-L$13^2/$C37^2)*$D37^2)</f>
        <v>2.8874600758452</v>
      </c>
      <c r="M37" s="0" t="n">
        <f aca="false">+SQRT((1-M$13^2/$C37^2)*$D37^2)</f>
        <v>2.76720539346106</v>
      </c>
      <c r="N37" s="0" t="n">
        <f aca="false">+SQRT((1-N$13^2/$C37^2)*$D37^2)</f>
        <v>2.62629504998962</v>
      </c>
      <c r="O37" s="0" t="n">
        <f aca="false">+SQRT((1-O$13^2/$C37^2)*$D37^2)</f>
        <v>2.46118379841896</v>
      </c>
      <c r="P37" s="0" t="n">
        <f aca="false">+SQRT((1-P$13^2/$C37^2)*$D37^2)</f>
        <v>2.26658899882621</v>
      </c>
      <c r="Q37" s="0" t="n">
        <f aca="false">+SQRT((1-Q$13^2/$C37^2)*$D37^2)</f>
        <v>2.0340662942982</v>
      </c>
      <c r="R37" s="0" t="n">
        <f aca="false">+SQRT((1-R$13^2/$C37^2)*$D37^2)</f>
        <v>1.74854959597948</v>
      </c>
      <c r="S37" s="0" t="n">
        <f aca="false">+SQRT((1-S$13^2/$C37^2)*$D37^2)</f>
        <v>1.37747075816512</v>
      </c>
      <c r="T37" s="0" t="n">
        <f aca="false">+SQRT((1-T$13^2/$C37^2)*$D37^2)</f>
        <v>0.810817913960957</v>
      </c>
    </row>
    <row r="38" customFormat="false" ht="12.75" hidden="false" customHeight="false" outlineLevel="0" collapsed="false">
      <c r="B38" s="0" t="n">
        <f aca="false">+B37+1</f>
        <v>24</v>
      </c>
      <c r="C38" s="1" t="n">
        <f aca="false">+SQRT((1-B38^2/E$2^2)*E$3^2)</f>
        <v>16.1457623616849</v>
      </c>
      <c r="D38" s="1" t="n">
        <f aca="false">+SQRT((1-$B38^2/$E$2^2)*$E$4^2)</f>
        <v>3.22915247233698</v>
      </c>
      <c r="E38" s="0" t="n">
        <f aca="false">+SQRT((1-E$13^2/$C38^2)*$D38^2)</f>
        <v>3.22295294560749</v>
      </c>
      <c r="F38" s="0" t="n">
        <f aca="false">+SQRT((1-F$13^2/$C38^2)*$D38^2)</f>
        <v>3.20428239854105</v>
      </c>
      <c r="G38" s="0" t="n">
        <f aca="false">+SQRT((1-G$13^2/$C38^2)*$D38^2)</f>
        <v>3.17292068756847</v>
      </c>
      <c r="H38" s="0" t="n">
        <f aca="false">+SQRT((1-H$13^2/$C38^2)*$D38^2)</f>
        <v>3.12848616579968</v>
      </c>
      <c r="I38" s="0" t="n">
        <f aca="false">+SQRT((1-I$13^2/$C38^2)*$D38^2)</f>
        <v>3.07041132254296</v>
      </c>
      <c r="J38" s="0" t="n">
        <f aca="false">+SQRT((1-J$13^2/$C38^2)*$D38^2)</f>
        <v>2.99790354908226</v>
      </c>
      <c r="K38" s="0" t="n">
        <f aca="false">+SQRT((1-K$13^2/$C38^2)*$D38^2)</f>
        <v>2.90988413679995</v>
      </c>
      <c r="L38" s="0" t="n">
        <f aca="false">+SQRT((1-L$13^2/$C38^2)*$D38^2)</f>
        <v>2.80489316901732</v>
      </c>
      <c r="M38" s="0" t="n">
        <f aca="false">+SQRT((1-M$13^2/$C38^2)*$D38^2)</f>
        <v>2.68093746469402</v>
      </c>
      <c r="N38" s="0" t="n">
        <f aca="false">+SQRT((1-N$13^2/$C38^2)*$D38^2)</f>
        <v>2.53523681134524</v>
      </c>
      <c r="O38" s="0" t="n">
        <f aca="false">+SQRT((1-O$13^2/$C38^2)*$D38^2)</f>
        <v>2.36377361217186</v>
      </c>
      <c r="P38" s="0" t="n">
        <f aca="false">+SQRT((1-P$13^2/$C38^2)*$D38^2)</f>
        <v>2.16042257199836</v>
      </c>
      <c r="Q38" s="0" t="n">
        <f aca="false">+SQRT((1-Q$13^2/$C38^2)*$D38^2)</f>
        <v>1.9150523986565</v>
      </c>
      <c r="R38" s="0" t="n">
        <f aca="false">+SQRT((1-R$13^2/$C38^2)*$D38^2)</f>
        <v>1.60854769578026</v>
      </c>
      <c r="S38" s="0" t="n">
        <f aca="false">+SQRT((1-S$13^2/$C38^2)*$D38^2)</f>
        <v>1.1947492161956</v>
      </c>
      <c r="T38" s="0" t="n">
        <f aca="false">+SQRT((1-T$13^2/$C38^2)*$D38^2)</f>
        <v>0.432926887129912</v>
      </c>
    </row>
    <row r="39" customFormat="false" ht="12.75" hidden="false" customHeight="false" outlineLevel="0" collapsed="false">
      <c r="B39" s="0" t="n">
        <f aca="false">+B38+1</f>
        <v>25</v>
      </c>
      <c r="C39" s="1" t="n">
        <f aca="false">+SQRT((1-B39^2/E$2^2)*E$3^2)</f>
        <v>15.7618413340574</v>
      </c>
      <c r="D39" s="1" t="n">
        <f aca="false">+SQRT((1-$B39^2/$E$2^2)*$E$4^2)</f>
        <v>3.15236826681148</v>
      </c>
      <c r="E39" s="0" t="n">
        <f aca="false">+SQRT((1-E$13^2/$C39^2)*$D39^2)</f>
        <v>3.14601743313669</v>
      </c>
      <c r="F39" s="0" t="n">
        <f aca="false">+SQRT((1-F$13^2/$C39^2)*$D39^2)</f>
        <v>3.12688754028667</v>
      </c>
      <c r="G39" s="0" t="n">
        <f aca="false">+SQRT((1-G$13^2/$C39^2)*$D39^2)</f>
        <v>3.0947416191986</v>
      </c>
      <c r="H39" s="0" t="n">
        <f aca="false">+SQRT((1-H$13^2/$C39^2)*$D39^2)</f>
        <v>3.04916803236555</v>
      </c>
      <c r="I39" s="0" t="n">
        <f aca="false">+SQRT((1-I$13^2/$C39^2)*$D39^2)</f>
        <v>2.98955275745386</v>
      </c>
      <c r="J39" s="0" t="n">
        <f aca="false">+SQRT((1-J$13^2/$C39^2)*$D39^2)</f>
        <v>2.9150344233988</v>
      </c>
      <c r="K39" s="0" t="n">
        <f aca="false">+SQRT((1-K$13^2/$C39^2)*$D39^2)</f>
        <v>2.8244336936101</v>
      </c>
      <c r="L39" s="0" t="n">
        <f aca="false">+SQRT((1-L$13^2/$C39^2)*$D39^2)</f>
        <v>2.71614169173848</v>
      </c>
      <c r="M39" s="0" t="n">
        <f aca="false">+SQRT((1-M$13^2/$C39^2)*$D39^2)</f>
        <v>2.58793850189683</v>
      </c>
      <c r="N39" s="0" t="n">
        <f aca="false">+SQRT((1-N$13^2/$C39^2)*$D39^2)</f>
        <v>2.43668333798218</v>
      </c>
      <c r="O39" s="0" t="n">
        <f aca="false">+SQRT((1-O$13^2/$C39^2)*$D39^2)</f>
        <v>2.25774792428207</v>
      </c>
      <c r="P39" s="0" t="n">
        <f aca="false">+SQRT((1-P$13^2/$C39^2)*$D39^2)</f>
        <v>2.04387516487676</v>
      </c>
      <c r="Q39" s="0" t="n">
        <f aca="false">+SQRT((1-Q$13^2/$C39^2)*$D39^2)</f>
        <v>1.78253350307925</v>
      </c>
      <c r="R39" s="0" t="n">
        <f aca="false">+SQRT((1-R$13^2/$C39^2)*$D39^2)</f>
        <v>1.44824918076966</v>
      </c>
      <c r="S39" s="0" t="n">
        <f aca="false">+SQRT((1-S$13^2/$C39^2)*$D39^2)</f>
        <v>0.968207462065851</v>
      </c>
    </row>
    <row r="40" customFormat="false" ht="12.75" hidden="false" customHeight="false" outlineLevel="0" collapsed="false">
      <c r="B40" s="0" t="n">
        <f aca="false">+B39+1</f>
        <v>26</v>
      </c>
      <c r="C40" s="1" t="n">
        <f aca="false">+SQRT((1-B40^2/E$2^2)*E$3^2)</f>
        <v>15.3520566127148</v>
      </c>
      <c r="D40" s="1" t="n">
        <f aca="false">+SQRT((1-$B40^2/$E$2^2)*$E$4^2)</f>
        <v>3.07041132254296</v>
      </c>
      <c r="E40" s="0" t="n">
        <f aca="false">+SQRT((1-E$13^2/$C40^2)*$D40^2)</f>
        <v>3.06389061319101</v>
      </c>
      <c r="F40" s="0" t="n">
        <f aca="false">+SQRT((1-F$13^2/$C40^2)*$D40^2)</f>
        <v>3.04424468293861</v>
      </c>
      <c r="G40" s="0" t="n">
        <f aca="false">+SQRT((1-G$13^2/$C40^2)*$D40^2)</f>
        <v>3.01121664607514</v>
      </c>
      <c r="H40" s="0" t="n">
        <f aca="false">+SQRT((1-H$13^2/$C40^2)*$D40^2)</f>
        <v>2.96435923760937</v>
      </c>
      <c r="I40" s="0" t="n">
        <f aca="false">+SQRT((1-I$13^2/$C40^2)*$D40^2)</f>
        <v>2.90300287454215</v>
      </c>
      <c r="J40" s="0" t="n">
        <f aca="false">+SQRT((1-J$13^2/$C40^2)*$D40^2)</f>
        <v>2.82620340556019</v>
      </c>
      <c r="K40" s="0" t="n">
        <f aca="false">+SQRT((1-K$13^2/$C40^2)*$D40^2)</f>
        <v>2.73265908770194</v>
      </c>
      <c r="L40" s="0" t="n">
        <f aca="false">+SQRT((1-L$13^2/$C40^2)*$D40^2)</f>
        <v>2.62057735806444</v>
      </c>
      <c r="M40" s="0" t="n">
        <f aca="false">+SQRT((1-M$13^2/$C40^2)*$D40^2)</f>
        <v>2.48745365576929</v>
      </c>
      <c r="N40" s="0" t="n">
        <f aca="false">+SQRT((1-N$13^2/$C40^2)*$D40^2)</f>
        <v>2.32968360289547</v>
      </c>
      <c r="O40" s="0" t="n">
        <f aca="false">+SQRT((1-O$13^2/$C40^2)*$D40^2)</f>
        <v>2.1418276517031</v>
      </c>
      <c r="P40" s="0" t="n">
        <f aca="false">+SQRT((1-P$13^2/$C40^2)*$D40^2)</f>
        <v>1.9150523986565</v>
      </c>
      <c r="Q40" s="0" t="n">
        <f aca="false">+SQRT((1-Q$13^2/$C40^2)*$D40^2)</f>
        <v>1.63322554768164</v>
      </c>
      <c r="R40" s="0" t="n">
        <f aca="false">+SQRT((1-R$13^2/$C40^2)*$D40^2)</f>
        <v>1.25993082730759</v>
      </c>
      <c r="S40" s="0" t="n">
        <f aca="false">+SQRT((1-S$13^2/$C40^2)*$D40^2)</f>
        <v>0.653778012478239</v>
      </c>
    </row>
    <row r="41" customFormat="false" ht="12.75" hidden="false" customHeight="false" outlineLevel="0" collapsed="false">
      <c r="B41" s="0" t="n">
        <f aca="false">+B40+1</f>
        <v>27</v>
      </c>
      <c r="C41" s="1" t="n">
        <f aca="false">+SQRT((1-B41^2/E$2^2)*E$3^2)</f>
        <v>14.91427645714</v>
      </c>
      <c r="D41" s="1" t="n">
        <f aca="false">+SQRT((1-$B41^2/$E$2^2)*$E$4^2)</f>
        <v>2.982855291428</v>
      </c>
      <c r="E41" s="0" t="n">
        <f aca="false">+SQRT((1-E$13^2/$C41^2)*$D41^2)</f>
        <v>2.97614275356543</v>
      </c>
      <c r="F41" s="0" t="n">
        <f aca="false">+SQRT((1-F$13^2/$C41^2)*$D41^2)</f>
        <v>2.95591368101303</v>
      </c>
      <c r="G41" s="0" t="n">
        <f aca="false">+SQRT((1-G$13^2/$C41^2)*$D41^2)</f>
        <v>2.92188735060064</v>
      </c>
      <c r="H41" s="0" t="n">
        <f aca="false">+SQRT((1-H$13^2/$C41^2)*$D41^2)</f>
        <v>2.87357367916676</v>
      </c>
      <c r="I41" s="0" t="n">
        <f aca="false">+SQRT((1-I$13^2/$C41^2)*$D41^2)</f>
        <v>2.81023587792911</v>
      </c>
      <c r="J41" s="0" t="n">
        <f aca="false">+SQRT((1-J$13^2/$C41^2)*$D41^2)</f>
        <v>2.73082875508517</v>
      </c>
      <c r="K41" s="0" t="n">
        <f aca="false">+SQRT((1-K$13^2/$C41^2)*$D41^2)</f>
        <v>2.63389933171334</v>
      </c>
      <c r="L41" s="0" t="n">
        <f aca="false">+SQRT((1-L$13^2/$C41^2)*$D41^2)</f>
        <v>2.51742441586634</v>
      </c>
      <c r="M41" s="0" t="n">
        <f aca="false">+SQRT((1-M$13^2/$C41^2)*$D41^2)</f>
        <v>2.37853435745629</v>
      </c>
      <c r="N41" s="0" t="n">
        <f aca="false">+SQRT((1-N$13^2/$C41^2)*$D41^2)</f>
        <v>2.21301280827744</v>
      </c>
      <c r="O41" s="0" t="n">
        <f aca="false">+SQRT((1-O$13^2/$C41^2)*$D41^2)</f>
        <v>2.01430526226786</v>
      </c>
      <c r="P41" s="0" t="n">
        <f aca="false">+SQRT((1-P$13^2/$C41^2)*$D41^2)</f>
        <v>1.77127798202315</v>
      </c>
      <c r="Q41" s="0" t="n">
        <f aca="false">+SQRT((1-Q$13^2/$C41^2)*$D41^2)</f>
        <v>1.46199373787988</v>
      </c>
      <c r="R41" s="0" t="n">
        <f aca="false">+SQRT((1-R$13^2/$C41^2)*$D41^2)</f>
        <v>1.02831205847252</v>
      </c>
    </row>
    <row r="42" customFormat="false" ht="12.75" hidden="false" customHeight="false" outlineLevel="0" collapsed="false">
      <c r="B42" s="0" t="n">
        <f aca="false">+B41+1</f>
        <v>28</v>
      </c>
      <c r="C42" s="1" t="n">
        <f aca="false">+SQRT((1-B42^2/E$2^2)*E$3^2)</f>
        <v>14.4459559129882</v>
      </c>
      <c r="D42" s="1" t="n">
        <f aca="false">+SQRT((1-$B42^2/$E$2^2)*$E$4^2)</f>
        <v>2.88919118259765</v>
      </c>
      <c r="E42" s="0" t="n">
        <f aca="false">+SQRT((1-E$13^2/$C42^2)*$D42^2)</f>
        <v>2.88226051730235</v>
      </c>
      <c r="F42" s="0" t="n">
        <f aca="false">+SQRT((1-F$13^2/$C42^2)*$D42^2)</f>
        <v>2.86136780047585</v>
      </c>
      <c r="G42" s="0" t="n">
        <f aca="false">+SQRT((1-G$13^2/$C42^2)*$D42^2)</f>
        <v>2.82620340556019</v>
      </c>
      <c r="H42" s="0" t="n">
        <f aca="false">+SQRT((1-H$13^2/$C42^2)*$D42^2)</f>
        <v>2.77622507905969</v>
      </c>
      <c r="I42" s="0" t="n">
        <f aca="false">+SQRT((1-I$13^2/$C42^2)*$D42^2)</f>
        <v>2.71061352641796</v>
      </c>
      <c r="J42" s="0" t="n">
        <f aca="false">+SQRT((1-J$13^2/$C42^2)*$D42^2)</f>
        <v>2.62819818309046</v>
      </c>
      <c r="K42" s="0" t="n">
        <f aca="false">+SQRT((1-K$13^2/$C42^2)*$D42^2)</f>
        <v>2.5273356899312</v>
      </c>
      <c r="L42" s="0" t="n">
        <f aca="false">+SQRT((1-L$13^2/$C42^2)*$D42^2)</f>
        <v>2.40570690018547</v>
      </c>
      <c r="M42" s="0" t="n">
        <f aca="false">+SQRT((1-M$13^2/$C42^2)*$D42^2)</f>
        <v>2.25996143542318</v>
      </c>
      <c r="N42" s="0" t="n">
        <f aca="false">+SQRT((1-N$13^2/$C42^2)*$D42^2)</f>
        <v>2.08504812644696</v>
      </c>
      <c r="O42" s="0" t="n">
        <f aca="false">+SQRT((1-O$13^2/$C42^2)*$D42^2)</f>
        <v>1.87281224088268</v>
      </c>
      <c r="P42" s="0" t="n">
        <f aca="false">+SQRT((1-P$13^2/$C42^2)*$D42^2)</f>
        <v>1.60854769578026</v>
      </c>
      <c r="Q42" s="0" t="n">
        <f aca="false">+SQRT((1-Q$13^2/$C42^2)*$D42^2)</f>
        <v>1.25993082730759</v>
      </c>
      <c r="R42" s="0" t="n">
        <f aca="false">+SQRT((1-R$13^2/$C42^2)*$D42^2)</f>
        <v>0.712338184853232</v>
      </c>
    </row>
    <row r="43" customFormat="false" ht="12.75" hidden="false" customHeight="false" outlineLevel="0" collapsed="false">
      <c r="B43" s="0" t="n">
        <f aca="false">+B42+1</f>
        <v>29</v>
      </c>
      <c r="C43" s="1" t="n">
        <f aca="false">+SQRT((1-B43^2/E$2^2)*E$3^2)</f>
        <v>13.9440181525986</v>
      </c>
      <c r="D43" s="1" t="n">
        <f aca="false">+SQRT((1-$B43^2/$E$2^2)*$E$4^2)</f>
        <v>2.78880363051972</v>
      </c>
      <c r="E43" s="0" t="n">
        <f aca="false">+SQRT((1-E$13^2/$C43^2)*$D43^2)</f>
        <v>2.78162285178994</v>
      </c>
      <c r="F43" s="0" t="n">
        <f aca="false">+SQRT((1-F$13^2/$C43^2)*$D43^2)</f>
        <v>2.75996842184834</v>
      </c>
      <c r="G43" s="0" t="n">
        <f aca="false">+SQRT((1-G$13^2/$C43^2)*$D43^2)</f>
        <v>2.72349512384362</v>
      </c>
      <c r="H43" s="0" t="n">
        <f aca="false">+SQRT((1-H$13^2/$C43^2)*$D43^2)</f>
        <v>2.6715960940232</v>
      </c>
      <c r="I43" s="0" t="n">
        <f aca="false">+SQRT((1-I$13^2/$C43^2)*$D43^2)</f>
        <v>2.60334893734974</v>
      </c>
      <c r="J43" s="0" t="n">
        <f aca="false">+SQRT((1-J$13^2/$C43^2)*$D43^2)</f>
        <v>2.51742441586634</v>
      </c>
      <c r="K43" s="0" t="n">
        <f aca="false">+SQRT((1-K$13^2/$C43^2)*$D43^2)</f>
        <v>2.41193401435446</v>
      </c>
      <c r="L43" s="0" t="n">
        <f aca="false">+SQRT((1-L$13^2/$C43^2)*$D43^2)</f>
        <v>2.28416848975727</v>
      </c>
      <c r="M43" s="0" t="n">
        <f aca="false">+SQRT((1-M$13^2/$C43^2)*$D43^2)</f>
        <v>2.13012339774014</v>
      </c>
      <c r="N43" s="0" t="n">
        <f aca="false">+SQRT((1-N$13^2/$C43^2)*$D43^2)</f>
        <v>1.94356005556813</v>
      </c>
      <c r="O43" s="0" t="n">
        <f aca="false">+SQRT((1-O$13^2/$C43^2)*$D43^2)</f>
        <v>1.71389197139143</v>
      </c>
      <c r="P43" s="0" t="n">
        <f aca="false">+SQRT((1-P$13^2/$C43^2)*$D43^2)</f>
        <v>1.4203611123936</v>
      </c>
      <c r="Q43" s="0" t="n">
        <f aca="false">+SQRT((1-Q$13^2/$C43^2)*$D43^2)</f>
        <v>1.0086752151213</v>
      </c>
    </row>
    <row r="44" customFormat="false" ht="12.75" hidden="false" customHeight="false" outlineLevel="0" collapsed="false">
      <c r="B44" s="0" t="n">
        <f aca="false">+B43+1</f>
        <v>30</v>
      </c>
      <c r="C44" s="1" t="n">
        <f aca="false">+SQRT((1-B44^2/E$2^2)*E$3^2)</f>
        <v>13.4046873234701</v>
      </c>
      <c r="D44" s="1" t="n">
        <f aca="false">+SQRT((1-$B44^2/$E$2^2)*$E$4^2)</f>
        <v>2.68093746469402</v>
      </c>
      <c r="E44" s="0" t="n">
        <f aca="false">+SQRT((1-E$13^2/$C44^2)*$D44^2)</f>
        <v>2.67346697933601</v>
      </c>
      <c r="F44" s="0" t="n">
        <f aca="false">+SQRT((1-F$13^2/$C44^2)*$D44^2)</f>
        <v>2.6509292124838</v>
      </c>
      <c r="G44" s="0" t="n">
        <f aca="false">+SQRT((1-G$13^2/$C44^2)*$D44^2)</f>
        <v>2.61293430640726</v>
      </c>
      <c r="H44" s="0" t="n">
        <f aca="false">+SQRT((1-H$13^2/$C44^2)*$D44^2)</f>
        <v>2.55879379583428</v>
      </c>
      <c r="I44" s="0" t="n">
        <f aca="false">+SQRT((1-I$13^2/$C44^2)*$D44^2)</f>
        <v>2.48745365576929</v>
      </c>
      <c r="J44" s="0" t="n">
        <f aca="false">+SQRT((1-J$13^2/$C44^2)*$D44^2)</f>
        <v>2.39737892073823</v>
      </c>
      <c r="K44" s="0" t="n">
        <f aca="false">+SQRT((1-K$13^2/$C44^2)*$D44^2)</f>
        <v>2.28635642225791</v>
      </c>
      <c r="L44" s="0" t="n">
        <f aca="false">+SQRT((1-L$13^2/$C44^2)*$D44^2)</f>
        <v>2.151145204211</v>
      </c>
      <c r="M44" s="0" t="n">
        <f aca="false">+SQRT((1-M$13^2/$C44^2)*$D44^2)</f>
        <v>1.98681294781366</v>
      </c>
      <c r="N44" s="0" t="n">
        <f aca="false">+SQRT((1-N$13^2/$C44^2)*$D44^2)</f>
        <v>1.78533629593979</v>
      </c>
      <c r="O44" s="0" t="n">
        <f aca="false">+SQRT((1-O$13^2/$C44^2)*$D44^2)</f>
        <v>1.53213109413</v>
      </c>
      <c r="P44" s="0" t="n">
        <f aca="false">+SQRT((1-P$13^2/$C44^2)*$D44^2)</f>
        <v>1.1947492161956</v>
      </c>
      <c r="Q44" s="0" t="n">
        <f aca="false">+SQRT((1-Q$13^2/$C44^2)*$D44^2)</f>
        <v>0.65377801247824</v>
      </c>
    </row>
    <row r="45" customFormat="false" ht="12.75" hidden="false" customHeight="false" outlineLevel="0" collapsed="false">
      <c r="B45" s="0" t="n">
        <f aca="false">+B44+1</f>
        <v>31</v>
      </c>
      <c r="C45" s="1" t="n">
        <f aca="false">+SQRT((1-B45^2/E$2^2)*E$3^2)</f>
        <v>12.8232461662404</v>
      </c>
      <c r="D45" s="1" t="n">
        <f aca="false">+SQRT((1-$B45^2/$E$2^2)*$E$4^2)</f>
        <v>2.56464923324809</v>
      </c>
      <c r="E45" s="0" t="n">
        <f aca="false">+SQRT((1-E$13^2/$C45^2)*$D45^2)</f>
        <v>2.5568390034572</v>
      </c>
      <c r="F45" s="0" t="n">
        <f aca="false">+SQRT((1-F$13^2/$C45^2)*$D45^2)</f>
        <v>2.53326384129249</v>
      </c>
      <c r="G45" s="0" t="n">
        <f aca="false">+SQRT((1-G$13^2/$C45^2)*$D45^2)</f>
        <v>2.49347662704105</v>
      </c>
      <c r="H45" s="0" t="n">
        <f aca="false">+SQRT((1-H$13^2/$C45^2)*$D45^2)</f>
        <v>2.43668333798218</v>
      </c>
      <c r="I45" s="0" t="n">
        <f aca="false">+SQRT((1-I$13^2/$C45^2)*$D45^2)</f>
        <v>2.36165740309639</v>
      </c>
      <c r="J45" s="0" t="n">
        <f aca="false">+SQRT((1-J$13^2/$C45^2)*$D45^2)</f>
        <v>2.26658899882621</v>
      </c>
      <c r="K45" s="0" t="n">
        <f aca="false">+SQRT((1-K$13^2/$C45^2)*$D45^2)</f>
        <v>2.1488196037825</v>
      </c>
      <c r="L45" s="0" t="n">
        <f aca="false">+SQRT((1-L$13^2/$C45^2)*$D45^2)</f>
        <v>2.00435168810266</v>
      </c>
      <c r="M45" s="0" t="n">
        <f aca="false">+SQRT((1-M$13^2/$C45^2)*$D45^2)</f>
        <v>1.82686225249743</v>
      </c>
      <c r="N45" s="0" t="n">
        <f aca="false">+SQRT((1-N$13^2/$C45^2)*$D45^2)</f>
        <v>1.60543629260086</v>
      </c>
      <c r="O45" s="0" t="n">
        <f aca="false">+SQRT((1-O$13^2/$C45^2)*$D45^2)</f>
        <v>1.31811444480364</v>
      </c>
      <c r="P45" s="0" t="n">
        <f aca="false">+SQRT((1-P$13^2/$C45^2)*$D45^2)</f>
        <v>0.904115971322262</v>
      </c>
    </row>
    <row r="46" customFormat="false" ht="12.75" hidden="false" customHeight="false" outlineLevel="0" collapsed="false">
      <c r="B46" s="0" t="n">
        <f aca="false">+B45+1</f>
        <v>32</v>
      </c>
      <c r="C46" s="1" t="n">
        <f aca="false">+SQRT((1-B46^2/E$2^2)*E$3^2)</f>
        <v>12.1936722212794</v>
      </c>
      <c r="D46" s="1" t="n">
        <f aca="false">+SQRT((1-$B46^2/$E$2^2)*$E$4^2)</f>
        <v>2.43873444425587</v>
      </c>
      <c r="E46" s="0" t="n">
        <f aca="false">+SQRT((1-E$13^2/$C46^2)*$D46^2)</f>
        <v>2.43051963365861</v>
      </c>
      <c r="F46" s="0" t="n">
        <f aca="false">+SQRT((1-F$13^2/$C46^2)*$D46^2)</f>
        <v>2.40570690018547</v>
      </c>
      <c r="G46" s="0" t="n">
        <f aca="false">+SQRT((1-G$13^2/$C46^2)*$D46^2)</f>
        <v>2.36377361217186</v>
      </c>
      <c r="H46" s="0" t="n">
        <f aca="false">+SQRT((1-H$13^2/$C46^2)*$D46^2)</f>
        <v>2.30378507886478</v>
      </c>
      <c r="I46" s="0" t="n">
        <f aca="false">+SQRT((1-I$13^2/$C46^2)*$D46^2)</f>
        <v>2.22428093765154</v>
      </c>
      <c r="J46" s="0" t="n">
        <f aca="false">+SQRT((1-J$13^2/$C46^2)*$D46^2)</f>
        <v>2.12306987393256</v>
      </c>
      <c r="K46" s="0" t="n">
        <f aca="false">+SQRT((1-K$13^2/$C46^2)*$D46^2)</f>
        <v>1.99685394798919</v>
      </c>
      <c r="L46" s="0" t="n">
        <f aca="false">+SQRT((1-L$13^2/$C46^2)*$D46^2)</f>
        <v>1.84049604444019</v>
      </c>
      <c r="M46" s="0" t="n">
        <f aca="false">+SQRT((1-M$13^2/$C46^2)*$D46^2)</f>
        <v>1.64542568644105</v>
      </c>
      <c r="N46" s="0" t="n">
        <f aca="false">+SQRT((1-N$13^2/$C46^2)*$D46^2)</f>
        <v>1.3955019489775</v>
      </c>
      <c r="O46" s="0" t="n">
        <f aca="false">+SQRT((1-O$13^2/$C46^2)*$D46^2)</f>
        <v>1.05234295246369</v>
      </c>
      <c r="P46" s="0" t="n">
        <f aca="false">+SQRT((1-P$13^2/$C46^2)*$D46^2)</f>
        <v>0.432926887129914</v>
      </c>
    </row>
    <row r="47" customFormat="false" ht="12.75" hidden="false" customHeight="false" outlineLevel="0" collapsed="false">
      <c r="B47" s="0" t="n">
        <f aca="false">+B46+1</f>
        <v>33</v>
      </c>
      <c r="C47" s="1" t="n">
        <f aca="false">+SQRT((1-B47^2/E$2^2)*E$3^2)</f>
        <v>11.5080685712243</v>
      </c>
      <c r="D47" s="1" t="n">
        <f aca="false">+SQRT((1-$B47^2/$E$2^2)*$E$4^2)</f>
        <v>2.30161371424486</v>
      </c>
      <c r="E47" s="0" t="n">
        <f aca="false">+SQRT((1-E$13^2/$C47^2)*$D47^2)</f>
        <v>2.29290769321401</v>
      </c>
      <c r="F47" s="0" t="n">
        <f aca="false">+SQRT((1-F$13^2/$C47^2)*$D47^2)</f>
        <v>2.26658899882621</v>
      </c>
      <c r="G47" s="0" t="n">
        <f aca="false">+SQRT((1-G$13^2/$C47^2)*$D47^2)</f>
        <v>2.22203188311959</v>
      </c>
      <c r="H47" s="0" t="n">
        <f aca="false">+SQRT((1-H$13^2/$C47^2)*$D47^2)</f>
        <v>2.15810696898926</v>
      </c>
      <c r="I47" s="0" t="n">
        <f aca="false">+SQRT((1-I$13^2/$C47^2)*$D47^2)</f>
        <v>2.07302332104586</v>
      </c>
      <c r="J47" s="0" t="n">
        <f aca="false">+SQRT((1-J$13^2/$C47^2)*$D47^2)</f>
        <v>1.96403301642309</v>
      </c>
      <c r="K47" s="0" t="n">
        <f aca="false">+SQRT((1-K$13^2/$C47^2)*$D47^2)</f>
        <v>1.82686225249743</v>
      </c>
      <c r="L47" s="0" t="n">
        <f aca="false">+SQRT((1-L$13^2/$C47^2)*$D47^2)</f>
        <v>1.65451675410072</v>
      </c>
      <c r="M47" s="0" t="n">
        <f aca="false">+SQRT((1-M$13^2/$C47^2)*$D47^2)</f>
        <v>1.43437292556713</v>
      </c>
      <c r="N47" s="0" t="n">
        <f aca="false">+SQRT((1-N$13^2/$C47^2)*$D47^2)</f>
        <v>1.13904595587711</v>
      </c>
      <c r="O47" s="0" t="n">
        <f aca="false">+SQRT((1-O$13^2/$C47^2)*$D47^2)</f>
        <v>0.676332528864313</v>
      </c>
    </row>
    <row r="48" customFormat="false" ht="12.75" hidden="false" customHeight="false" outlineLevel="0" collapsed="false">
      <c r="B48" s="0" t="n">
        <f aca="false">+B47+1</f>
        <v>34</v>
      </c>
      <c r="C48" s="1" t="n">
        <f aca="false">+SQRT((1-B48^2/E$2^2)*E$3^2)</f>
        <v>10.755726021055</v>
      </c>
      <c r="D48" s="1" t="n">
        <f aca="false">+SQRT((1-$B48^2/$E$2^2)*$E$4^2)</f>
        <v>2.151145204211</v>
      </c>
      <c r="E48" s="0" t="n">
        <f aca="false">+SQRT((1-E$13^2/$C48^2)*$D48^2)</f>
        <v>2.1418276517031</v>
      </c>
      <c r="F48" s="0" t="n">
        <f aca="false">+SQRT((1-F$13^2/$C48^2)*$D48^2)</f>
        <v>2.11362855998872</v>
      </c>
      <c r="G48" s="0" t="n">
        <f aca="false">+SQRT((1-G$13^2/$C48^2)*$D48^2)</f>
        <v>2.06577484000556</v>
      </c>
      <c r="H48" s="0" t="n">
        <f aca="false">+SQRT((1-H$13^2/$C48^2)*$D48^2)</f>
        <v>1.99685394798919</v>
      </c>
      <c r="I48" s="0" t="n">
        <f aca="false">+SQRT((1-I$13^2/$C48^2)*$D48^2)</f>
        <v>1.90458018723287</v>
      </c>
      <c r="J48" s="0" t="n">
        <f aca="false">+SQRT((1-J$13^2/$C48^2)*$D48^2)</f>
        <v>1.78533629593979</v>
      </c>
      <c r="K48" s="0" t="n">
        <f aca="false">+SQRT((1-K$13^2/$C48^2)*$D48^2)</f>
        <v>1.63322554768164</v>
      </c>
      <c r="L48" s="0" t="n">
        <f aca="false">+SQRT((1-L$13^2/$C48^2)*$D48^2)</f>
        <v>1.43785454396472</v>
      </c>
      <c r="M48" s="0" t="n">
        <f aca="false">+SQRT((1-M$13^2/$C48^2)*$D48^2)</f>
        <v>1.17789035550852</v>
      </c>
      <c r="N48" s="0" t="n">
        <f aca="false">+SQRT((1-N$13^2/$C48^2)*$D48^2)</f>
        <v>0.792102070190451</v>
      </c>
    </row>
    <row r="49" customFormat="false" ht="12.75" hidden="false" customHeight="false" outlineLevel="0" collapsed="false">
      <c r="B49" s="0" t="n">
        <f aca="false">+B48+1</f>
        <v>35</v>
      </c>
      <c r="C49" s="1" t="n">
        <f aca="false">+SQRT((1-B49^2/E$2^2)*E$3^2)</f>
        <v>9.92147379374657</v>
      </c>
      <c r="D49" s="1" t="n">
        <f aca="false">+SQRT((1-$B49^2/$E$2^2)*$E$4^2)</f>
        <v>1.98429475874931</v>
      </c>
      <c r="E49" s="0" t="n">
        <f aca="false">+SQRT((1-E$13^2/$C49^2)*$D49^2)</f>
        <v>1.97418988185027</v>
      </c>
      <c r="F49" s="0" t="n">
        <f aca="false">+SQRT((1-F$13^2/$C49^2)*$D49^2)</f>
        <v>1.94356005556813</v>
      </c>
      <c r="G49" s="0" t="n">
        <f aca="false">+SQRT((1-G$13^2/$C49^2)*$D49^2)</f>
        <v>1.89140838784224</v>
      </c>
      <c r="H49" s="0" t="n">
        <f aca="false">+SQRT((1-H$13^2/$C49^2)*$D49^2)</f>
        <v>1.81588151860192</v>
      </c>
      <c r="I49" s="0" t="n">
        <f aca="false">+SQRT((1-I$13^2/$C49^2)*$D49^2)</f>
        <v>1.71389197139143</v>
      </c>
      <c r="J49" s="0" t="n">
        <f aca="false">+SQRT((1-J$13^2/$C49^2)*$D49^2)</f>
        <v>1.58032455198291</v>
      </c>
      <c r="K49" s="0" t="n">
        <f aca="false">+SQRT((1-K$13^2/$C49^2)*$D49^2)</f>
        <v>1.40620968905779</v>
      </c>
      <c r="L49" s="0" t="n">
        <f aca="false">+SQRT((1-L$13^2/$C49^2)*$D49^2)</f>
        <v>1.17363780170886</v>
      </c>
      <c r="M49" s="0" t="n">
        <f aca="false">+SQRT((1-M$13^2/$C49^2)*$D49^2)</f>
        <v>0.835120164766723</v>
      </c>
    </row>
    <row r="50" customFormat="false" ht="12.75" hidden="false" customHeight="false" outlineLevel="0" collapsed="false">
      <c r="B50" s="0" t="n">
        <f aca="false">+B49+1</f>
        <v>36</v>
      </c>
      <c r="C50" s="1" t="n">
        <f aca="false">+SQRT((1-B50^2/E$2^2)*E$3^2)</f>
        <v>8.98251870245757</v>
      </c>
      <c r="D50" s="1" t="n">
        <f aca="false">+SQRT((1-$B50^2/$E$2^2)*$E$4^2)</f>
        <v>1.79650374049151</v>
      </c>
      <c r="E50" s="0" t="n">
        <f aca="false">+SQRT((1-E$13^2/$C50^2)*$D50^2)</f>
        <v>1.78533629593979</v>
      </c>
      <c r="F50" s="0" t="n">
        <f aca="false">+SQRT((1-F$13^2/$C50^2)*$D50^2)</f>
        <v>1.75140677445304</v>
      </c>
      <c r="G50" s="0" t="n">
        <f aca="false">+SQRT((1-G$13^2/$C50^2)*$D50^2)</f>
        <v>1.69334748046584</v>
      </c>
      <c r="H50" s="0" t="n">
        <f aca="false">+SQRT((1-H$13^2/$C50^2)*$D50^2)</f>
        <v>1.60854769578026</v>
      </c>
      <c r="I50" s="0" t="n">
        <f aca="false">+SQRT((1-I$13^2/$C50^2)*$D50^2)</f>
        <v>1.49245626053161</v>
      </c>
      <c r="J50" s="0" t="n">
        <f aca="false">+SQRT((1-J$13^2/$C50^2)*$D50^2)</f>
        <v>1.33694640490934</v>
      </c>
      <c r="K50" s="0" t="n">
        <f aca="false">+SQRT((1-K$13^2/$C50^2)*$D50^2)</f>
        <v>1.12580002202878</v>
      </c>
      <c r="L50" s="0" t="n">
        <f aca="false">+SQRT((1-L$13^2/$C50^2)*$D50^2)</f>
        <v>0.816961253426378</v>
      </c>
    </row>
    <row r="51" customFormat="false" ht="12.75" hidden="false" customHeight="false" outlineLevel="0" collapsed="false">
      <c r="B51" s="0" t="n">
        <f aca="false">+B50+1</f>
        <v>37</v>
      </c>
      <c r="C51" s="1" t="n">
        <f aca="false">+SQRT((1-B51^2/E$2^2)*E$3^2)</f>
        <v>7.90162275991457</v>
      </c>
      <c r="D51" s="1" t="n">
        <f aca="false">+SQRT((1-$B51^2/$E$2^2)*$E$4^2)</f>
        <v>1.58032455198291</v>
      </c>
      <c r="E51" s="0" t="n">
        <f aca="false">+SQRT((1-E$13^2/$C51^2)*$D51^2)</f>
        <v>1.5676178391432</v>
      </c>
      <c r="F51" s="0" t="n">
        <f aca="false">+SQRT((1-F$13^2/$C51^2)*$D51^2)</f>
        <v>1.52886418284948</v>
      </c>
      <c r="G51" s="0" t="n">
        <f aca="false">+SQRT((1-G$13^2/$C51^2)*$D51^2)</f>
        <v>1.46199373787988</v>
      </c>
      <c r="H51" s="0" t="n">
        <f aca="false">+SQRT((1-H$13^2/$C51^2)*$D51^2)</f>
        <v>1.36287405492951</v>
      </c>
      <c r="I51" s="0" t="n">
        <f aca="false">+SQRT((1-I$13^2/$C51^2)*$D51^2)</f>
        <v>1.22369346226904</v>
      </c>
      <c r="J51" s="0" t="n">
        <f aca="false">+SQRT((1-J$13^2/$C51^2)*$D51^2)</f>
        <v>1.02831205847252</v>
      </c>
      <c r="K51" s="0" t="n">
        <f aca="false">+SQRT((1-K$13^2/$C51^2)*$D51^2)</f>
        <v>0.733093233906845</v>
      </c>
    </row>
    <row r="52" customFormat="false" ht="12.75" hidden="false" customHeight="false" outlineLevel="0" collapsed="false">
      <c r="B52" s="0" t="n">
        <f aca="false">+B51+1</f>
        <v>38</v>
      </c>
      <c r="C52" s="1" t="n">
        <f aca="false">+SQRT((1-B52^2/E$2^2)*E$3^2)</f>
        <v>6.60951149783401</v>
      </c>
      <c r="D52" s="1" t="n">
        <f aca="false">+SQRT((1-$B52^2/$E$2^2)*$E$4^2)</f>
        <v>1.3219022995668</v>
      </c>
      <c r="E52" s="0" t="n">
        <f aca="false">+SQRT((1-E$13^2/$C52^2)*$D52^2)</f>
        <v>1.30668500014349</v>
      </c>
      <c r="F52" s="0" t="n">
        <f aca="false">+SQRT((1-F$13^2/$C52^2)*$D52^2)</f>
        <v>1.25993082730759</v>
      </c>
      <c r="G52" s="0" t="n">
        <f aca="false">+SQRT((1-G$13^2/$C52^2)*$D52^2)</f>
        <v>1.17789035550852</v>
      </c>
      <c r="H52" s="0" t="n">
        <f aca="false">+SQRT((1-H$13^2/$C52^2)*$D52^2)</f>
        <v>1.05234295246369</v>
      </c>
      <c r="I52" s="0" t="n">
        <f aca="false">+SQRT((1-I$13^2/$C52^2)*$D52^2)</f>
        <v>0.864537847407503</v>
      </c>
      <c r="J52" s="0" t="n">
        <f aca="false">+SQRT((1-J$13^2/$C52^2)*$D52^2)</f>
        <v>0.554459817840751</v>
      </c>
    </row>
    <row r="53" customFormat="false" ht="12.75" hidden="false" customHeight="false" outlineLevel="0" collapsed="false">
      <c r="B53" s="0" t="n">
        <f aca="false">+B52+1</f>
        <v>39</v>
      </c>
      <c r="C53" s="1" t="n">
        <f aca="false">+SQRT((1-B53^2/E$2^2)*E$3^2)</f>
        <v>4.94324207782706</v>
      </c>
      <c r="D53" s="1" t="n">
        <f aca="false">+SQRT((1-$B53^2/$E$2^2)*$E$4^2)</f>
        <v>0.988648415565411</v>
      </c>
      <c r="E53" s="0" t="n">
        <f aca="false">+SQRT((1-E$13^2/$C53^2)*$D53^2)</f>
        <v>0.968207462065852</v>
      </c>
      <c r="F53" s="0" t="n">
        <f aca="false">+SQRT((1-F$13^2/$C53^2)*$D53^2)</f>
        <v>0.904115971322262</v>
      </c>
      <c r="G53" s="0" t="n">
        <f aca="false">+SQRT((1-G$13^2/$C53^2)*$D53^2)</f>
        <v>0.785764398277243</v>
      </c>
      <c r="H53" s="0" t="n">
        <f aca="false">+SQRT((1-H$13^2/$C53^2)*$D53^2)</f>
        <v>0.580883542201014</v>
      </c>
    </row>
    <row r="54" customFormat="false" ht="12.75" hidden="false" customHeight="false" outlineLevel="0" collapsed="false">
      <c r="B54" s="0" t="n">
        <f aca="false">+B53+1</f>
        <v>40</v>
      </c>
      <c r="C54" s="1" t="n">
        <f aca="false">+SQRT((1-B54^2/E$2^2)*E$3^2)</f>
        <v>2.16463443564957</v>
      </c>
      <c r="D54" s="1" t="n">
        <f aca="false">+SQRT((1-$B54^2/$E$2^2)*$E$4^2)</f>
        <v>0.432926887129915</v>
      </c>
      <c r="E54" s="0" t="n">
        <f aca="false">+SQRT((1-E$13^2/$C54^2)*$D54^2)</f>
        <v>0.383960531304974</v>
      </c>
      <c r="F54" s="0" t="n">
        <f aca="false">+SQRT((1-F$13^2/$C54^2)*$D54^2)</f>
        <v>0.165607033667045</v>
      </c>
    </row>
    <row r="56" customFormat="false" ht="12.75" hidden="false" customHeight="false" outlineLevel="0" collapsed="false">
      <c r="D56" s="1" t="n">
        <f aca="false">SUM(D14:X54)</f>
        <v>1800.55917523721</v>
      </c>
      <c r="E56" s="0" t="s">
        <v>14</v>
      </c>
    </row>
    <row r="57" customFormat="false" ht="12.75" hidden="false" customHeight="false" outlineLevel="0" collapsed="false">
      <c r="D57" s="0" t="n">
        <v>8</v>
      </c>
    </row>
    <row r="58" customFormat="false" ht="12.75" hidden="false" customHeight="false" outlineLevel="0" collapsed="false">
      <c r="D58" s="2" t="n">
        <f aca="false">+D57*D56</f>
        <v>14404.47340189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7"/>
    <col collapsed="false" customWidth="true" hidden="false" outlineLevel="0" max="3" min="3" style="0" width="17.85"/>
    <col collapsed="false" customWidth="true" hidden="false" outlineLevel="0" max="4" min="4" style="0" width="5.85"/>
    <col collapsed="false" customWidth="true" hidden="false" outlineLevel="0" max="9" min="9" style="0" width="9.28"/>
    <col collapsed="false" customWidth="true" hidden="false" outlineLevel="0" max="11" min="11" style="0" width="9.56"/>
    <col collapsed="false" customWidth="true" hidden="false" outlineLevel="0" max="12" min="12" style="0" width="13.14"/>
    <col collapsed="false" customWidth="true" hidden="false" outlineLevel="0" max="13" min="13" style="0" width="12.42"/>
  </cols>
  <sheetData>
    <row r="3" customFormat="false" ht="12.75" hidden="false" customHeight="false" outlineLevel="0" collapsed="false">
      <c r="A3" s="0" t="s">
        <v>15</v>
      </c>
    </row>
    <row r="4" customFormat="false" ht="12.75" hidden="false" customHeight="false" outlineLevel="0" collapsed="false">
      <c r="A4" s="0" t="s">
        <v>16</v>
      </c>
      <c r="B4" s="0" t="n">
        <f aca="false">+'Eliptical Volume'!C2</f>
        <v>80.4672</v>
      </c>
    </row>
    <row r="5" customFormat="false" ht="12.75" hidden="false" customHeight="false" outlineLevel="0" collapsed="false">
      <c r="A5" s="0" t="s">
        <v>17</v>
      </c>
      <c r="B5" s="0" t="n">
        <f aca="false">+'Eliptical Volume'!C3</f>
        <v>40.2336</v>
      </c>
      <c r="C5" s="3"/>
      <c r="D5" s="3"/>
      <c r="G5" s="3"/>
    </row>
    <row r="6" customFormat="false" ht="12.75" hidden="false" customHeight="false" outlineLevel="0" collapsed="false">
      <c r="A6" s="0" t="s">
        <v>18</v>
      </c>
      <c r="B6" s="0" t="n">
        <f aca="false">+'Eliptical Volume'!C4</f>
        <v>8.04672</v>
      </c>
      <c r="G6" s="3"/>
    </row>
    <row r="7" customFormat="false" ht="12.75" hidden="false" customHeight="false" outlineLevel="0" collapsed="false">
      <c r="A7" s="0" t="s">
        <v>19</v>
      </c>
      <c r="B7" s="3" t="n">
        <f aca="false">+'Eliptical Volume'!D58</f>
        <v>14404.4734018976</v>
      </c>
      <c r="C7" s="3" t="s">
        <v>20</v>
      </c>
      <c r="D7" s="3"/>
      <c r="E7" s="3"/>
      <c r="G7" s="3"/>
    </row>
    <row r="8" customFormat="false" ht="12.75" hidden="false" customHeight="false" outlineLevel="0" collapsed="false">
      <c r="B8" s="3" t="s">
        <v>21</v>
      </c>
      <c r="C8" s="3" t="n">
        <f aca="false">+B7*10^9</f>
        <v>14404473401897.6</v>
      </c>
      <c r="D8" s="3"/>
      <c r="E8" s="3"/>
      <c r="G8" s="3"/>
    </row>
    <row r="9" customFormat="false" ht="12.75" hidden="false" customHeight="false" outlineLevel="0" collapsed="false">
      <c r="A9" s="0" t="s">
        <v>22</v>
      </c>
      <c r="B9" s="3"/>
      <c r="C9" s="3" t="n">
        <f aca="false">+'Material Properties'!AB36</f>
        <v>1627.91626408279</v>
      </c>
      <c r="D9" s="3"/>
      <c r="E9" s="3"/>
      <c r="G9" s="3"/>
    </row>
    <row r="10" customFormat="false" ht="12.75" hidden="false" customHeight="false" outlineLevel="0" collapsed="false">
      <c r="B10" s="3"/>
      <c r="C10" s="3"/>
      <c r="D10" s="3"/>
      <c r="E10" s="3"/>
      <c r="G10" s="3"/>
    </row>
    <row r="11" customFormat="false" ht="12.75" hidden="false" customHeight="false" outlineLevel="0" collapsed="false">
      <c r="A11" s="0" t="s">
        <v>23</v>
      </c>
      <c r="C11" s="3" t="n">
        <f aca="false">+C9*C8/10^9</f>
        <v>23449276.5264972</v>
      </c>
      <c r="D11" s="4" t="s">
        <v>24</v>
      </c>
      <c r="E11" s="3"/>
      <c r="F11" s="0" t="s">
        <v>25</v>
      </c>
      <c r="G11" s="3" t="s">
        <v>26</v>
      </c>
      <c r="H11" s="3" t="s">
        <v>27</v>
      </c>
    </row>
    <row r="12" customFormat="false" ht="12.75" hidden="false" customHeight="false" outlineLevel="0" collapsed="false">
      <c r="A12" s="0" t="s">
        <v>28</v>
      </c>
      <c r="B12" s="5" t="n">
        <f aca="false">+'Material Properties'!Y31+'Material Properties'!Y33</f>
        <v>0.9</v>
      </c>
      <c r="C12" s="3" t="n">
        <f aca="false">+C11*B12</f>
        <v>21104348.8738475</v>
      </c>
      <c r="D12" s="4" t="s">
        <v>24</v>
      </c>
      <c r="E12" s="3"/>
      <c r="F12" s="1" t="n">
        <f aca="false">+'Material Properties'!AB50</f>
        <v>3099.78080432655</v>
      </c>
      <c r="G12" s="0" t="n">
        <f aca="false">4/3*PI()/8</f>
        <v>0.523598775598299</v>
      </c>
      <c r="H12" s="0" t="n">
        <f aca="false">+F12*G12</f>
        <v>1623.04143376849</v>
      </c>
      <c r="I12" s="3" t="n">
        <f aca="false">+C12/H12</f>
        <v>13002.9637166107</v>
      </c>
      <c r="J12" s="0" t="s">
        <v>29</v>
      </c>
    </row>
    <row r="13" customFormat="false" ht="12.75" hidden="false" customHeight="false" outlineLevel="0" collapsed="false">
      <c r="A13" s="0" t="s">
        <v>30</v>
      </c>
      <c r="B13" s="5" t="n">
        <f aca="false">1-B12</f>
        <v>0.1</v>
      </c>
      <c r="C13" s="3" t="n">
        <f aca="false">+C11-C12</f>
        <v>2344927.65264972</v>
      </c>
      <c r="D13" s="4" t="s">
        <v>24</v>
      </c>
      <c r="E13" s="3"/>
      <c r="F13" s="0" t="s">
        <v>31</v>
      </c>
      <c r="G13" s="0" t="n">
        <v>0.3</v>
      </c>
      <c r="H13" s="0" t="n">
        <f aca="false">+G13*F12</f>
        <v>929.934241297965</v>
      </c>
      <c r="I13" s="3" t="n">
        <f aca="false">+C12/H13</f>
        <v>22694.4529372215</v>
      </c>
      <c r="J13" s="0" t="s">
        <v>29</v>
      </c>
    </row>
    <row r="14" customFormat="false" ht="12.75" hidden="false" customHeight="false" outlineLevel="0" collapsed="false">
      <c r="B14" s="5"/>
      <c r="E14" s="3"/>
      <c r="G14" s="0" t="n">
        <f aca="false">1-G13</f>
        <v>0.7</v>
      </c>
      <c r="H14" s="0" t="n">
        <f aca="false">+G14*1000</f>
        <v>700</v>
      </c>
      <c r="I14" s="3"/>
    </row>
    <row r="15" customFormat="false" ht="12.75" hidden="false" customHeight="false" outlineLevel="0" collapsed="false">
      <c r="A15" s="0" t="s">
        <v>32</v>
      </c>
      <c r="B15" s="5" t="n">
        <v>2000</v>
      </c>
      <c r="C15" s="0" t="s">
        <v>33</v>
      </c>
      <c r="E15" s="3"/>
      <c r="H15" s="0" t="n">
        <f aca="false">+H14+H13</f>
        <v>1629.93424129797</v>
      </c>
      <c r="I15" s="0" t="s">
        <v>34</v>
      </c>
    </row>
    <row r="16" customFormat="false" ht="12.75" hidden="false" customHeight="false" outlineLevel="0" collapsed="false">
      <c r="A16" s="0" t="s">
        <v>35</v>
      </c>
      <c r="B16" s="5" t="n">
        <v>0.9</v>
      </c>
      <c r="C16" s="0" t="s">
        <v>36</v>
      </c>
      <c r="E16" s="3"/>
    </row>
    <row r="17" customFormat="false" ht="12.75" hidden="false" customHeight="false" outlineLevel="0" collapsed="false">
      <c r="B17" s="5"/>
    </row>
    <row r="18" customFormat="false" ht="12.75" hidden="false" customHeight="false" outlineLevel="0" collapsed="false">
      <c r="A18" s="0" t="s">
        <v>37</v>
      </c>
    </row>
    <row r="19" customFormat="false" ht="12.75" hidden="false" customHeight="false" outlineLevel="0" collapsed="false">
      <c r="A19" s="0" t="s">
        <v>38</v>
      </c>
      <c r="B19" s="3" t="n">
        <v>15000</v>
      </c>
      <c r="C19" s="0" t="s">
        <v>39</v>
      </c>
      <c r="E19" s="3" t="n">
        <f aca="false">+B19</f>
        <v>15000</v>
      </c>
    </row>
    <row r="20" customFormat="false" ht="12.75" hidden="false" customHeight="false" outlineLevel="0" collapsed="false">
      <c r="A20" s="0" t="s">
        <v>40</v>
      </c>
      <c r="B20" s="3" t="n">
        <v>2700</v>
      </c>
      <c r="C20" s="0" t="s">
        <v>41</v>
      </c>
      <c r="E20" s="3" t="n">
        <f aca="false">+C9</f>
        <v>1627.91626408279</v>
      </c>
    </row>
    <row r="21" customFormat="false" ht="12.75" hidden="false" customHeight="false" outlineLevel="0" collapsed="false">
      <c r="A21" s="0" t="s">
        <v>42</v>
      </c>
      <c r="B21" s="3" t="n">
        <f aca="false">+B19*B20*9.82/10^5</f>
        <v>3977.1</v>
      </c>
      <c r="C21" s="0" t="s">
        <v>43</v>
      </c>
      <c r="D21" s="3" t="n">
        <f aca="false">+B21-E21</f>
        <v>1579.17934300604</v>
      </c>
      <c r="E21" s="3" t="n">
        <f aca="false">+E19*E20*9.82/10^5</f>
        <v>2397.92065699396</v>
      </c>
      <c r="G21" s="3" t="n">
        <f aca="false">+B21*100/7</f>
        <v>56815.7142857143</v>
      </c>
      <c r="H21" s="0" t="s">
        <v>44</v>
      </c>
    </row>
    <row r="24" customFormat="false" ht="12.75" hidden="false" customHeight="false" outlineLevel="0" collapsed="false">
      <c r="A24" s="0" t="s">
        <v>45</v>
      </c>
      <c r="B24" s="0" t="n">
        <v>10</v>
      </c>
      <c r="C24" s="0" t="s">
        <v>46</v>
      </c>
    </row>
    <row r="25" customFormat="false" ht="12.75" hidden="false" customHeight="false" outlineLevel="0" collapsed="false">
      <c r="B25" s="1" t="n">
        <f aca="false">+B24^2/4*PI()</f>
        <v>78.5398163397448</v>
      </c>
      <c r="C25" s="0" t="s">
        <v>47</v>
      </c>
    </row>
    <row r="26" customFormat="false" ht="12.75" hidden="false" customHeight="false" outlineLevel="0" collapsed="false">
      <c r="B26" s="1"/>
      <c r="D26" s="0" t="s">
        <v>48</v>
      </c>
    </row>
    <row r="27" customFormat="false" ht="12.75" hidden="false" customHeight="false" outlineLevel="0" collapsed="false">
      <c r="A27" s="0" t="s">
        <v>49</v>
      </c>
      <c r="C27" s="1" t="n">
        <v>0.5</v>
      </c>
    </row>
    <row r="28" customFormat="false" ht="12.75" hidden="false" customHeight="false" outlineLevel="0" collapsed="false">
      <c r="A28" s="0" t="s">
        <v>50</v>
      </c>
      <c r="B28" s="1" t="s">
        <v>51</v>
      </c>
      <c r="C28" s="0" t="n">
        <v>0.02</v>
      </c>
      <c r="D28" s="0" t="n">
        <f aca="false">+B19/B24</f>
        <v>1500</v>
      </c>
      <c r="E28" s="0" t="n">
        <f aca="false">+D28*C28</f>
        <v>30</v>
      </c>
    </row>
    <row r="29" customFormat="false" ht="12.75" hidden="false" customHeight="false" outlineLevel="0" collapsed="false">
      <c r="A29" s="0" t="s">
        <v>52</v>
      </c>
      <c r="C29" s="1" t="n">
        <v>1</v>
      </c>
    </row>
    <row r="30" customFormat="false" ht="12.75" hidden="false" customHeight="false" outlineLevel="0" collapsed="false">
      <c r="B30" s="1"/>
      <c r="E30" s="1" t="n">
        <f aca="false">+C29+E28+C27</f>
        <v>31.5</v>
      </c>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A37" s="0" t="s">
        <v>53</v>
      </c>
      <c r="E37" s="0" t="s">
        <v>54</v>
      </c>
      <c r="J37" s="0" t="n">
        <f aca="false">+J38*1000</f>
        <v>5501.01408450704</v>
      </c>
    </row>
    <row r="38" customFormat="false" ht="12.75" hidden="false" customHeight="false" outlineLevel="0" collapsed="false">
      <c r="A38" s="0" t="s">
        <v>55</v>
      </c>
      <c r="E38" s="0" t="n">
        <v>4258.8</v>
      </c>
      <c r="F38" s="0" t="n">
        <f aca="false">0.1^3</f>
        <v>0.001</v>
      </c>
      <c r="G38" s="0" t="n">
        <f aca="false">+F38*E38</f>
        <v>4.2588</v>
      </c>
      <c r="H38" s="0" t="n">
        <v>1</v>
      </c>
      <c r="I38" s="0" t="n">
        <f aca="false">+H38*G38/H39</f>
        <v>0.00461408450704226</v>
      </c>
      <c r="J38" s="0" t="n">
        <f aca="false">+I38*K39/K38</f>
        <v>5.50101408450704</v>
      </c>
      <c r="K38" s="0" t="n">
        <v>0.9</v>
      </c>
    </row>
    <row r="39" customFormat="false" ht="12.75" hidden="false" customHeight="false" outlineLevel="0" collapsed="false">
      <c r="H39" s="0" t="n">
        <f aca="false">650+273</f>
        <v>923</v>
      </c>
      <c r="K39" s="0" t="n">
        <f aca="false">800+273</f>
        <v>1073</v>
      </c>
    </row>
    <row r="44" customFormat="false" ht="12.75" hidden="false" customHeight="false" outlineLevel="0" collapsed="false">
      <c r="A44" s="0" t="s">
        <v>56</v>
      </c>
    </row>
    <row r="45" customFormat="false" ht="12.75" hidden="false" customHeight="false" outlineLevel="0" collapsed="false">
      <c r="A45" s="0" t="s">
        <v>57</v>
      </c>
      <c r="B45" s="6" t="s">
        <v>58</v>
      </c>
      <c r="C45" s="0" t="n">
        <v>12760</v>
      </c>
      <c r="E45" s="0" t="n">
        <f aca="false">+C45/2</f>
        <v>6380</v>
      </c>
    </row>
    <row r="46" customFormat="false" ht="12.75" hidden="false" customHeight="false" outlineLevel="0" collapsed="false">
      <c r="A46" s="0" t="s">
        <v>59</v>
      </c>
      <c r="B46" s="7" t="n">
        <v>12720</v>
      </c>
      <c r="C46" s="0" t="n">
        <v>12720</v>
      </c>
      <c r="E46" s="0" t="n">
        <f aca="false">+C46/2</f>
        <v>6360</v>
      </c>
    </row>
    <row r="48" customFormat="false" ht="12.75" hidden="false" customHeight="false" outlineLevel="0" collapsed="false">
      <c r="E48" s="0" t="s">
        <v>60</v>
      </c>
      <c r="F48" s="0" t="n">
        <v>55</v>
      </c>
    </row>
    <row r="49" customFormat="false" ht="12.75" hidden="false" customHeight="false" outlineLevel="0" collapsed="false">
      <c r="G49" s="0" t="n">
        <v>14</v>
      </c>
      <c r="P49" s="0" t="n">
        <v>15</v>
      </c>
      <c r="T49" s="0" t="s">
        <v>61</v>
      </c>
    </row>
    <row r="51" customFormat="false" ht="12.75" hidden="false" customHeight="false" outlineLevel="0" collapsed="false">
      <c r="B51" s="1"/>
      <c r="C51" s="4"/>
      <c r="D51" s="4"/>
      <c r="E51" s="4"/>
      <c r="F51" s="1"/>
      <c r="G51" s="4"/>
      <c r="H51" s="4"/>
      <c r="K51" s="1"/>
      <c r="M51" s="1"/>
      <c r="N51" s="1"/>
    </row>
    <row r="52" customFormat="false" ht="12.75" hidden="false" customHeight="false" outlineLevel="0" collapsed="false">
      <c r="B52" s="1"/>
      <c r="C52" s="4"/>
      <c r="D52" s="4"/>
      <c r="E52" s="4"/>
      <c r="F52" s="1"/>
      <c r="G52" s="4"/>
      <c r="H52" s="4"/>
      <c r="I52" s="1"/>
      <c r="J52" s="1"/>
      <c r="K52" s="1"/>
      <c r="L52" s="1"/>
      <c r="M52" s="1"/>
      <c r="N52" s="1"/>
      <c r="O52" s="1"/>
      <c r="P52" s="1"/>
      <c r="Q52" s="1"/>
      <c r="R52" s="4"/>
      <c r="S52" s="4"/>
      <c r="T52" s="4"/>
      <c r="U52" s="4"/>
    </row>
    <row r="53" customFormat="false" ht="12.75" hidden="false" customHeight="false" outlineLevel="0" collapsed="false">
      <c r="B53" s="1"/>
      <c r="C53" s="4"/>
      <c r="D53" s="4"/>
      <c r="E53" s="4"/>
      <c r="F53" s="1"/>
      <c r="G53" s="4"/>
      <c r="H53" s="4"/>
      <c r="I53" s="1"/>
      <c r="J53" s="1"/>
      <c r="K53" s="1"/>
      <c r="L53" s="1"/>
      <c r="M53" s="1"/>
      <c r="N53" s="1"/>
      <c r="O53" s="1"/>
      <c r="P53" s="1"/>
      <c r="Q53" s="1"/>
      <c r="R53" s="4"/>
      <c r="S53" s="4"/>
      <c r="T53" s="4"/>
      <c r="U53" s="4"/>
    </row>
    <row r="54" customFormat="false" ht="12.75" hidden="false" customHeight="false" outlineLevel="0" collapsed="false">
      <c r="B54" s="1"/>
      <c r="C54" s="4"/>
      <c r="D54" s="4"/>
      <c r="E54" s="4"/>
      <c r="F54" s="1"/>
      <c r="G54" s="4"/>
      <c r="H54" s="4"/>
      <c r="I54" s="1"/>
      <c r="J54" s="1"/>
      <c r="K54" s="1"/>
      <c r="L54" s="1"/>
      <c r="M54" s="1"/>
      <c r="N54" s="1"/>
      <c r="O54" s="1"/>
      <c r="P54" s="1"/>
      <c r="Q54" s="1"/>
      <c r="R54" s="4"/>
      <c r="S54" s="4"/>
      <c r="T54" s="4"/>
      <c r="U54" s="4"/>
    </row>
    <row r="55" customFormat="false" ht="12.75" hidden="false" customHeight="false" outlineLevel="0" collapsed="false">
      <c r="B55" s="1"/>
      <c r="C55" s="4"/>
      <c r="D55" s="4"/>
      <c r="E55" s="4"/>
      <c r="F55" s="1"/>
      <c r="G55" s="4"/>
      <c r="H55" s="4"/>
      <c r="I55" s="1"/>
      <c r="J55" s="1"/>
      <c r="K55" s="1"/>
      <c r="L55" s="1"/>
      <c r="M55" s="1"/>
      <c r="N55" s="1"/>
      <c r="O55" s="1"/>
      <c r="P55" s="1"/>
      <c r="Q55" s="1"/>
      <c r="R55" s="4"/>
      <c r="S55" s="4"/>
      <c r="T55" s="4"/>
      <c r="U55" s="4"/>
    </row>
    <row r="56" customFormat="false" ht="12.75" hidden="false" customHeight="false" outlineLevel="0" collapsed="false">
      <c r="B56" s="1"/>
      <c r="C56" s="4"/>
      <c r="D56" s="4"/>
      <c r="E56" s="4"/>
      <c r="F56" s="1"/>
      <c r="G56" s="4"/>
      <c r="H56" s="4"/>
      <c r="I56" s="1"/>
      <c r="J56" s="1"/>
      <c r="K56" s="1"/>
      <c r="L56" s="1"/>
      <c r="M56" s="1"/>
      <c r="N56" s="1"/>
      <c r="O56" s="1"/>
      <c r="P56" s="1"/>
      <c r="Q56" s="1"/>
      <c r="R56" s="4"/>
      <c r="S56" s="4"/>
      <c r="T56" s="4"/>
      <c r="U56" s="4"/>
    </row>
    <row r="57" customFormat="false" ht="12.75" hidden="false" customHeight="false" outlineLevel="0" collapsed="false">
      <c r="B57" s="1"/>
      <c r="C57" s="4"/>
      <c r="D57" s="4"/>
      <c r="E57" s="4"/>
      <c r="F57" s="1"/>
      <c r="G57" s="4"/>
      <c r="H57" s="4"/>
      <c r="I57" s="1"/>
      <c r="J57" s="1"/>
      <c r="K57" s="1"/>
      <c r="L57" s="1"/>
      <c r="M57" s="1"/>
      <c r="N57" s="1"/>
      <c r="O57" s="1"/>
      <c r="P57" s="1"/>
      <c r="Q57" s="1"/>
      <c r="R57" s="4"/>
      <c r="S57" s="4"/>
      <c r="T57" s="4"/>
      <c r="U57" s="4"/>
    </row>
    <row r="58" customFormat="false" ht="12.75" hidden="false" customHeight="false" outlineLevel="0" collapsed="false">
      <c r="B58" s="1"/>
      <c r="C58" s="4"/>
      <c r="D58" s="4"/>
      <c r="E58" s="4"/>
      <c r="F58" s="1"/>
      <c r="G58" s="4"/>
      <c r="H58" s="4"/>
      <c r="I58" s="1"/>
      <c r="J58" s="1"/>
      <c r="K58" s="1"/>
      <c r="L58" s="1"/>
      <c r="M58" s="1"/>
      <c r="N58" s="1"/>
      <c r="O58" s="1"/>
      <c r="P58" s="1"/>
      <c r="Q58" s="1"/>
      <c r="R58" s="4"/>
      <c r="S58" s="4"/>
      <c r="T58" s="4"/>
      <c r="U58" s="4"/>
    </row>
    <row r="59" customFormat="false" ht="12.75" hidden="false" customHeight="false" outlineLevel="0" collapsed="false">
      <c r="B59" s="1"/>
      <c r="C59" s="4"/>
      <c r="D59" s="4"/>
      <c r="E59" s="4"/>
      <c r="F59" s="1"/>
      <c r="G59" s="4"/>
      <c r="H59" s="4"/>
      <c r="I59" s="1"/>
      <c r="J59" s="1"/>
      <c r="K59" s="1"/>
      <c r="L59" s="1"/>
      <c r="M59" s="1"/>
      <c r="N59" s="1"/>
      <c r="O59" s="1"/>
      <c r="P59" s="1"/>
      <c r="Q59" s="1"/>
      <c r="R59" s="4"/>
      <c r="S59" s="4"/>
      <c r="T59" s="4"/>
      <c r="U59" s="4"/>
    </row>
    <row r="60" customFormat="false" ht="12.75" hidden="false" customHeight="false" outlineLevel="0" collapsed="false">
      <c r="B60" s="1"/>
      <c r="C60" s="4"/>
      <c r="D60" s="4"/>
      <c r="E60" s="4"/>
      <c r="F60" s="1"/>
      <c r="G60" s="4"/>
      <c r="H60" s="4"/>
      <c r="I60" s="1"/>
      <c r="J60" s="1"/>
      <c r="K60" s="1"/>
      <c r="L60" s="1"/>
      <c r="M60" s="1"/>
      <c r="N60" s="1"/>
      <c r="O60" s="1"/>
      <c r="P60" s="1"/>
      <c r="Q60" s="1"/>
      <c r="R60" s="4"/>
      <c r="S60" s="4"/>
      <c r="T60" s="4"/>
      <c r="U60" s="4"/>
    </row>
    <row r="61" customFormat="false" ht="12.75" hidden="false" customHeight="false" outlineLevel="0" collapsed="false">
      <c r="B61" s="1"/>
      <c r="C61" s="4"/>
      <c r="D61" s="4"/>
      <c r="E61" s="4"/>
      <c r="F61" s="1"/>
      <c r="G61" s="4"/>
      <c r="H61" s="4"/>
      <c r="I61" s="1"/>
      <c r="J61" s="1"/>
      <c r="K61" s="1"/>
      <c r="L61" s="1"/>
      <c r="M61" s="1"/>
      <c r="N61" s="1"/>
      <c r="O61" s="1"/>
      <c r="P61" s="1"/>
      <c r="Q61" s="1"/>
      <c r="R61" s="4"/>
      <c r="S61" s="4"/>
      <c r="T61" s="4"/>
      <c r="U61" s="4"/>
    </row>
    <row r="62" customFormat="false" ht="12.75" hidden="false" customHeight="false" outlineLevel="0" collapsed="false">
      <c r="B62" s="1"/>
      <c r="C62" s="4"/>
      <c r="D62" s="4"/>
      <c r="E62" s="4"/>
      <c r="F62" s="1"/>
      <c r="G62" s="4"/>
      <c r="H62" s="4"/>
      <c r="I62" s="1"/>
      <c r="J62" s="1"/>
      <c r="K62" s="1"/>
      <c r="L62" s="1"/>
      <c r="M62" s="1"/>
      <c r="N62" s="1"/>
      <c r="O62" s="1"/>
      <c r="P62" s="1"/>
      <c r="Q62" s="1"/>
      <c r="R62" s="4"/>
      <c r="S62" s="4"/>
      <c r="T62" s="4"/>
      <c r="U62" s="4"/>
    </row>
    <row r="63" customFormat="false" ht="12.75" hidden="false" customHeight="false" outlineLevel="0" collapsed="false">
      <c r="B63" s="1"/>
      <c r="C63" s="4"/>
      <c r="D63" s="4"/>
      <c r="E63" s="4"/>
      <c r="F63" s="1"/>
      <c r="G63" s="4"/>
      <c r="H63" s="4"/>
      <c r="I63" s="1"/>
      <c r="J63" s="1"/>
      <c r="K63" s="1"/>
      <c r="L63" s="1"/>
      <c r="M63" s="1"/>
      <c r="N63" s="1"/>
      <c r="O63" s="1"/>
      <c r="P63" s="1"/>
      <c r="Q63" s="1"/>
      <c r="R63" s="4"/>
      <c r="S63" s="4"/>
      <c r="T63" s="4"/>
      <c r="U63" s="4"/>
    </row>
    <row r="64" customFormat="false" ht="12.75" hidden="false" customHeight="false" outlineLevel="0" collapsed="false">
      <c r="B64" s="1"/>
      <c r="C64" s="4"/>
      <c r="D64" s="4"/>
      <c r="E64" s="4"/>
      <c r="F64" s="1"/>
      <c r="G64" s="4"/>
      <c r="H64" s="4"/>
      <c r="I64" s="1"/>
      <c r="J64" s="1"/>
      <c r="K64" s="1"/>
      <c r="L64" s="1"/>
      <c r="M64" s="1"/>
      <c r="N64" s="1"/>
      <c r="O64" s="1"/>
      <c r="P64" s="1"/>
      <c r="Q64" s="1"/>
      <c r="R64" s="4"/>
      <c r="S64" s="4"/>
      <c r="T64" s="4"/>
      <c r="U64" s="4"/>
    </row>
    <row r="65" customFormat="false" ht="12.75" hidden="false" customHeight="false" outlineLevel="0" collapsed="false">
      <c r="B65" s="1"/>
      <c r="C65" s="4"/>
      <c r="D65" s="4"/>
      <c r="E65" s="4"/>
      <c r="F65" s="1"/>
      <c r="G65" s="4"/>
      <c r="H65" s="4"/>
      <c r="I65" s="1"/>
      <c r="J65" s="1"/>
      <c r="K65" s="1"/>
      <c r="L65" s="1"/>
      <c r="M65" s="1"/>
      <c r="N65" s="1"/>
      <c r="O65" s="1"/>
      <c r="P65" s="1"/>
      <c r="Q65" s="1"/>
      <c r="R65" s="4"/>
      <c r="S65" s="4"/>
      <c r="T65" s="4"/>
      <c r="U65" s="4"/>
    </row>
    <row r="66" customFormat="false" ht="12.75" hidden="false" customHeight="false" outlineLevel="0" collapsed="false">
      <c r="B66" s="1"/>
      <c r="C66" s="4"/>
      <c r="D66" s="4"/>
      <c r="E66" s="4"/>
      <c r="F66" s="1"/>
      <c r="G66" s="4"/>
      <c r="H66" s="4"/>
      <c r="I66" s="1"/>
      <c r="J66" s="1"/>
      <c r="K66" s="1"/>
      <c r="L66" s="1"/>
      <c r="M66" s="1"/>
      <c r="N66" s="1"/>
      <c r="O66" s="1"/>
      <c r="P66" s="1"/>
      <c r="Q66" s="1"/>
      <c r="R66" s="4"/>
      <c r="S66" s="4"/>
      <c r="T66" s="4"/>
      <c r="U66" s="4"/>
    </row>
    <row r="67" customFormat="false" ht="12.75" hidden="false" customHeight="false" outlineLevel="0" collapsed="false">
      <c r="B67" s="1"/>
      <c r="C67" s="4"/>
      <c r="D67" s="4"/>
      <c r="E67" s="4"/>
      <c r="F67" s="1"/>
      <c r="G67" s="4"/>
      <c r="H67" s="4"/>
      <c r="I67" s="1"/>
      <c r="J67" s="1"/>
      <c r="K67" s="1"/>
      <c r="L67" s="1"/>
      <c r="M67" s="1"/>
      <c r="N67" s="1"/>
      <c r="O67" s="1"/>
      <c r="P67" s="1"/>
      <c r="Q67" s="1"/>
      <c r="R67" s="4"/>
      <c r="S67" s="4"/>
      <c r="T67" s="4"/>
      <c r="U67" s="4"/>
    </row>
    <row r="68" customFormat="false" ht="12.75" hidden="false" customHeight="false" outlineLevel="0" collapsed="false">
      <c r="B68" s="1"/>
      <c r="C68" s="4"/>
      <c r="D68" s="4"/>
      <c r="E68" s="4"/>
      <c r="F68" s="1"/>
      <c r="G68" s="4"/>
      <c r="H68" s="4"/>
      <c r="I68" s="1"/>
      <c r="J68" s="1"/>
      <c r="K68" s="1"/>
      <c r="L68" s="1"/>
      <c r="M68" s="1"/>
      <c r="N68" s="1"/>
      <c r="O68" s="1"/>
      <c r="P68" s="1"/>
      <c r="Q68" s="1"/>
      <c r="R68" s="4"/>
      <c r="S68" s="4"/>
      <c r="T68" s="4"/>
      <c r="U68" s="4"/>
    </row>
    <row r="69" customFormat="false" ht="12.75" hidden="false" customHeight="false" outlineLevel="0" collapsed="false">
      <c r="B69" s="1"/>
      <c r="C69" s="4"/>
      <c r="D69" s="4"/>
      <c r="E69" s="4"/>
      <c r="F69" s="1"/>
      <c r="G69" s="4"/>
      <c r="H69" s="4"/>
      <c r="I69" s="1"/>
      <c r="J69" s="1"/>
      <c r="K69" s="1"/>
      <c r="L69" s="1"/>
      <c r="M69" s="1"/>
      <c r="N69" s="1"/>
      <c r="O69" s="1"/>
      <c r="P69" s="1"/>
      <c r="Q69" s="1"/>
      <c r="R69" s="4"/>
      <c r="S69" s="4"/>
      <c r="T69" s="4"/>
      <c r="U69" s="4"/>
    </row>
    <row r="70" customFormat="false" ht="12.75" hidden="false" customHeight="false" outlineLevel="0" collapsed="false">
      <c r="B70" s="1"/>
      <c r="C70" s="4"/>
      <c r="D70" s="4"/>
      <c r="E70" s="4"/>
      <c r="F70" s="1"/>
      <c r="G70" s="4"/>
      <c r="H70" s="4"/>
      <c r="I70" s="1"/>
      <c r="J70" s="1"/>
      <c r="K70" s="1"/>
      <c r="L70" s="1"/>
      <c r="M70" s="1"/>
      <c r="N70" s="1"/>
      <c r="O70" s="1"/>
      <c r="P70" s="1"/>
      <c r="Q70" s="1"/>
      <c r="R70" s="4"/>
      <c r="S70" s="4"/>
      <c r="T70" s="4"/>
      <c r="U70" s="4"/>
    </row>
    <row r="71" customFormat="false" ht="12.75" hidden="false" customHeight="false" outlineLevel="0" collapsed="false">
      <c r="B71" s="1"/>
      <c r="C71" s="4"/>
      <c r="D71" s="4"/>
      <c r="E71" s="4"/>
      <c r="F71" s="1"/>
      <c r="G71" s="4"/>
      <c r="H71" s="4"/>
      <c r="I71" s="1"/>
      <c r="J71" s="1"/>
      <c r="K71" s="1"/>
      <c r="L71" s="1"/>
      <c r="M71" s="1"/>
      <c r="N71" s="1"/>
      <c r="O71" s="1"/>
      <c r="P71" s="1"/>
      <c r="Q71" s="1"/>
      <c r="R71" s="4"/>
      <c r="S71" s="4"/>
      <c r="T71" s="4"/>
      <c r="U71" s="4"/>
    </row>
    <row r="72" customFormat="false" ht="12.75" hidden="false" customHeight="false" outlineLevel="0" collapsed="false">
      <c r="B72" s="1"/>
      <c r="C72" s="4"/>
      <c r="D72" s="4"/>
      <c r="E72" s="4"/>
      <c r="F72" s="1"/>
      <c r="G72" s="4"/>
      <c r="J72" s="1"/>
      <c r="K72" s="1"/>
      <c r="L72" s="1"/>
      <c r="M72" s="1"/>
      <c r="N72" s="1"/>
      <c r="U72" s="4"/>
    </row>
    <row r="73" customFormat="false" ht="12.75" hidden="false" customHeight="false" outlineLevel="0" collapsed="false">
      <c r="B73" s="1"/>
      <c r="C73" s="4"/>
      <c r="D73" s="4"/>
      <c r="E73" s="4"/>
      <c r="F73" s="1"/>
      <c r="G73" s="4"/>
      <c r="J73" s="1"/>
      <c r="K73" s="1"/>
      <c r="L73" s="1"/>
      <c r="M73" s="8"/>
      <c r="N73" s="1"/>
      <c r="U73" s="4"/>
    </row>
    <row r="74" customFormat="false" ht="12.75" hidden="false" customHeight="false" outlineLevel="0" collapsed="false">
      <c r="B74" s="1"/>
      <c r="C74" s="4"/>
      <c r="D74" s="4"/>
      <c r="E74" s="4"/>
      <c r="F74" s="1"/>
      <c r="G74" s="4"/>
      <c r="J74" s="1"/>
      <c r="K74" s="1"/>
      <c r="L74" s="1"/>
      <c r="M74" s="1"/>
      <c r="N74" s="1"/>
      <c r="U74" s="4"/>
    </row>
    <row r="75" customFormat="false" ht="12.75" hidden="false" customHeight="false" outlineLevel="0" collapsed="false">
      <c r="B75" s="1"/>
      <c r="C75" s="4"/>
      <c r="D75" s="4"/>
      <c r="E75" s="4"/>
      <c r="F75" s="1"/>
      <c r="G75" s="4"/>
      <c r="J75" s="1"/>
      <c r="K75" s="1"/>
      <c r="L75" s="1"/>
      <c r="M75" s="1"/>
      <c r="N75" s="1"/>
      <c r="U75" s="4"/>
    </row>
    <row r="76" customFormat="false" ht="12.75" hidden="false" customHeight="false" outlineLevel="0" collapsed="false">
      <c r="B76" s="1"/>
      <c r="C76" s="4"/>
      <c r="D76" s="4"/>
      <c r="E76" s="4"/>
      <c r="F76" s="1"/>
      <c r="G76" s="4"/>
      <c r="J76" s="1"/>
      <c r="K76" s="1"/>
      <c r="L76" s="1"/>
      <c r="M76" s="1"/>
      <c r="N76" s="1"/>
      <c r="U76" s="4"/>
    </row>
    <row r="77" customFormat="false" ht="12.75" hidden="false" customHeight="false" outlineLevel="0" collapsed="false">
      <c r="B77" s="1"/>
      <c r="C77" s="4"/>
      <c r="D77" s="4"/>
      <c r="E77" s="4"/>
      <c r="F77" s="1"/>
      <c r="G77" s="4"/>
      <c r="J77" s="1"/>
      <c r="K77" s="1"/>
      <c r="L77" s="1"/>
      <c r="M77" s="1"/>
      <c r="N77" s="1"/>
      <c r="U77" s="4"/>
    </row>
    <row r="78" customFormat="false" ht="12.75" hidden="false" customHeight="false" outlineLevel="0" collapsed="false">
      <c r="B78" s="1"/>
      <c r="C78" s="4"/>
      <c r="D78" s="4"/>
      <c r="E78" s="4"/>
      <c r="F78" s="1"/>
      <c r="G78" s="4"/>
      <c r="J78" s="1"/>
      <c r="K78" s="1"/>
      <c r="L78" s="1"/>
      <c r="M78" s="1"/>
      <c r="N78" s="1"/>
      <c r="U78" s="4"/>
    </row>
    <row r="79" customFormat="false" ht="12.75" hidden="false" customHeight="false" outlineLevel="0" collapsed="false">
      <c r="B79" s="1"/>
      <c r="C79" s="4"/>
      <c r="D79" s="4"/>
      <c r="E79" s="4"/>
      <c r="F79" s="1"/>
      <c r="G79" s="4"/>
      <c r="J79" s="1"/>
      <c r="K79" s="1"/>
      <c r="L79" s="1"/>
      <c r="M79" s="1"/>
      <c r="N79" s="1"/>
      <c r="U79" s="4"/>
    </row>
    <row r="80" customFormat="false" ht="12.75" hidden="false" customHeight="false" outlineLevel="0" collapsed="false">
      <c r="B80" s="1"/>
      <c r="C80" s="4"/>
      <c r="D80" s="4"/>
      <c r="E80" s="4"/>
      <c r="F80" s="1"/>
      <c r="G80" s="4"/>
      <c r="J80" s="1"/>
      <c r="K80" s="1"/>
      <c r="L80" s="1"/>
      <c r="M80" s="1"/>
      <c r="N80" s="1"/>
      <c r="U80" s="4"/>
    </row>
    <row r="81" customFormat="false" ht="12.75" hidden="false" customHeight="false" outlineLevel="0" collapsed="false">
      <c r="B81" s="1"/>
      <c r="C81" s="4"/>
      <c r="D81" s="4"/>
      <c r="E81" s="4"/>
      <c r="F81" s="1"/>
      <c r="G81" s="4"/>
      <c r="J81" s="1"/>
      <c r="K81" s="1"/>
      <c r="L81" s="1"/>
      <c r="M81" s="1"/>
      <c r="N81" s="1"/>
      <c r="U81" s="4"/>
    </row>
    <row r="82" customFormat="false" ht="12.75" hidden="false" customHeight="false" outlineLevel="0" collapsed="false">
      <c r="B82" s="1"/>
      <c r="C82" s="4"/>
      <c r="D82" s="4"/>
      <c r="E82" s="4"/>
      <c r="F82" s="1"/>
      <c r="G82" s="4"/>
      <c r="J82" s="1"/>
      <c r="K82" s="1"/>
      <c r="L82" s="1"/>
      <c r="M82" s="1"/>
      <c r="N82" s="1"/>
      <c r="U82" s="4"/>
    </row>
    <row r="83" customFormat="false" ht="12.75" hidden="false" customHeight="false" outlineLevel="0" collapsed="false">
      <c r="B83" s="1"/>
      <c r="C83" s="4"/>
      <c r="D83" s="4"/>
      <c r="E83" s="4"/>
      <c r="F83" s="1"/>
      <c r="G83" s="4"/>
      <c r="J83" s="1"/>
      <c r="K83" s="1"/>
      <c r="L83" s="1"/>
      <c r="M83" s="1"/>
      <c r="N83" s="1"/>
      <c r="U83" s="4"/>
    </row>
    <row r="84" customFormat="false" ht="12.75" hidden="false" customHeight="false" outlineLevel="0" collapsed="false">
      <c r="B84" s="1" t="n">
        <f aca="false">+B83+0.05</f>
        <v>0.05</v>
      </c>
      <c r="C84" s="4" t="n">
        <f aca="false">SINH(B84)</f>
        <v>0.050020835937655</v>
      </c>
      <c r="D84" s="4" t="n">
        <f aca="false">COSH(B84)</f>
        <v>1.00125026043837</v>
      </c>
      <c r="E84" s="4" t="n">
        <f aca="false">-D84+D$51</f>
        <v>-1.00125026043837</v>
      </c>
      <c r="F84" s="1" t="n">
        <f aca="false">+B84*F$48</f>
        <v>2.75</v>
      </c>
      <c r="G84" s="4" t="n">
        <f aca="false">+E84*G$49*2</f>
        <v>-28.0350072922743</v>
      </c>
      <c r="J84" s="1"/>
      <c r="K84" s="1"/>
      <c r="L84" s="1"/>
      <c r="M84" s="1"/>
      <c r="N84" s="1"/>
      <c r="U84" s="4"/>
    </row>
    <row r="85" customFormat="false" ht="12.75" hidden="false" customHeight="false" outlineLevel="0" collapsed="false">
      <c r="B85" s="1" t="n">
        <f aca="false">+B84+0.05</f>
        <v>0.1</v>
      </c>
      <c r="C85" s="4" t="n">
        <f aca="false">SINH(B85)</f>
        <v>0.100166750019844</v>
      </c>
      <c r="D85" s="4" t="n">
        <f aca="false">COSH(B85)</f>
        <v>1.0050041680558</v>
      </c>
      <c r="E85" s="4" t="n">
        <f aca="false">-D85+D$51</f>
        <v>-1.0050041680558</v>
      </c>
      <c r="F85" s="1" t="n">
        <f aca="false">+B85*F$48</f>
        <v>5.5</v>
      </c>
      <c r="G85" s="4" t="n">
        <f aca="false">+E85*G$49*2</f>
        <v>-28.1401167055625</v>
      </c>
      <c r="J85" s="1"/>
      <c r="K85" s="1"/>
      <c r="L85" s="1"/>
      <c r="M85" s="1"/>
      <c r="N85" s="1"/>
      <c r="U85" s="4"/>
    </row>
    <row r="86" customFormat="false" ht="12.75" hidden="false" customHeight="false" outlineLevel="0" collapsed="false">
      <c r="B86" s="1" t="n">
        <f aca="false">+B85+0.05</f>
        <v>0.15</v>
      </c>
      <c r="C86" s="4" t="n">
        <f aca="false">SINH(B86)</f>
        <v>0.150563133151613</v>
      </c>
      <c r="D86" s="4" t="n">
        <f aca="false">COSH(B86)</f>
        <v>1.01127110957667</v>
      </c>
      <c r="E86" s="4" t="n">
        <f aca="false">-D86+D$51</f>
        <v>-1.01127110957667</v>
      </c>
      <c r="F86" s="1" t="n">
        <f aca="false">+B86*F$48</f>
        <v>8.25</v>
      </c>
      <c r="G86" s="4" t="n">
        <f aca="false">+E86*G$49*2</f>
        <v>-28.3155910681468</v>
      </c>
      <c r="L86" s="1"/>
      <c r="M86" s="1"/>
      <c r="N86" s="1"/>
    </row>
    <row r="87" customFormat="false" ht="12.75" hidden="false" customHeight="false" outlineLevel="0" collapsed="false">
      <c r="B87" s="1" t="n">
        <f aca="false">+B86+0.05</f>
        <v>0.2</v>
      </c>
      <c r="C87" s="4" t="n">
        <f aca="false">SINH(B87)</f>
        <v>0.201336002541094</v>
      </c>
      <c r="D87" s="4" t="n">
        <f aca="false">COSH(B87)</f>
        <v>1.02006675561908</v>
      </c>
      <c r="E87" s="4" t="n">
        <f aca="false">-D87+D$51</f>
        <v>-1.02006675561908</v>
      </c>
      <c r="F87" s="1" t="n">
        <f aca="false">+B87*F$48</f>
        <v>11</v>
      </c>
      <c r="G87" s="4" t="n">
        <f aca="false">+E87*G$49*2</f>
        <v>-28.5618691573341</v>
      </c>
      <c r="L87" s="1"/>
      <c r="M87" s="1"/>
      <c r="N87" s="1"/>
    </row>
    <row r="88" customFormat="false" ht="12.75" hidden="false" customHeight="false" outlineLevel="0" collapsed="false">
      <c r="B88" s="1" t="n">
        <f aca="false">+B87+0.05</f>
        <v>0.25</v>
      </c>
      <c r="C88" s="4" t="n">
        <f aca="false">SINH(B88)</f>
        <v>0.252612316808168</v>
      </c>
      <c r="D88" s="4" t="n">
        <f aca="false">COSH(B88)</f>
        <v>1.03141309987957</v>
      </c>
      <c r="E88" s="4" t="n">
        <f aca="false">-D88+D$51</f>
        <v>-1.03141309987957</v>
      </c>
      <c r="F88" s="1" t="n">
        <f aca="false">+B88*F$48</f>
        <v>13.75</v>
      </c>
      <c r="G88" s="4" t="n">
        <f aca="false">+E88*G$49*2</f>
        <v>-28.879566796628</v>
      </c>
      <c r="L88" s="1"/>
      <c r="M88" s="1"/>
      <c r="N88" s="1"/>
    </row>
    <row r="89" customFormat="false" ht="12.75" hidden="false" customHeight="false" outlineLevel="0" collapsed="false">
      <c r="B89" s="1" t="n">
        <f aca="false">+B88+0.05</f>
        <v>0.3</v>
      </c>
      <c r="C89" s="4" t="n">
        <f aca="false">SINH(B89)</f>
        <v>0.304520293447143</v>
      </c>
      <c r="D89" s="4" t="n">
        <f aca="false">COSH(B89)</f>
        <v>1.04533851412886</v>
      </c>
      <c r="E89" s="4" t="n">
        <f aca="false">-D89+D$51</f>
        <v>-1.04533851412886</v>
      </c>
      <c r="F89" s="1" t="n">
        <f aca="false">+B89*F$48</f>
        <v>16.5</v>
      </c>
      <c r="G89" s="4" t="n">
        <f aca="false">+E89*G$49*2</f>
        <v>-29.2694783956081</v>
      </c>
      <c r="L89" s="1"/>
      <c r="M89" s="1"/>
      <c r="N89" s="1"/>
    </row>
    <row r="90" customFormat="false" ht="12.75" hidden="false" customHeight="false" outlineLevel="0" collapsed="false">
      <c r="B90" s="1" t="n">
        <f aca="false">+B89+0.05</f>
        <v>0.35</v>
      </c>
      <c r="C90" s="4" t="n">
        <f aca="false">SINH(B90)</f>
        <v>0.357189729437272</v>
      </c>
      <c r="D90" s="4" t="n">
        <f aca="false">COSH(B90)</f>
        <v>1.06187781915599</v>
      </c>
      <c r="E90" s="4" t="n">
        <f aca="false">-D90+D$51</f>
        <v>-1.06187781915599</v>
      </c>
      <c r="F90" s="1" t="n">
        <f aca="false">+B90*F$48</f>
        <v>19.25</v>
      </c>
      <c r="G90" s="4" t="n">
        <f aca="false">+E90*G$49*2</f>
        <v>-29.7325789363676</v>
      </c>
      <c r="L90" s="1"/>
      <c r="M90" s="1"/>
      <c r="N90" s="1"/>
    </row>
    <row r="91" customFormat="false" ht="12.75" hidden="false" customHeight="false" outlineLevel="0" collapsed="false">
      <c r="B91" s="1" t="n">
        <f aca="false">+B90+0.05</f>
        <v>0.4</v>
      </c>
      <c r="C91" s="4" t="n">
        <f aca="false">SINH(B91)</f>
        <v>0.410752325802815</v>
      </c>
      <c r="D91" s="4" t="n">
        <f aca="false">COSH(B91)</f>
        <v>1.08107237183846</v>
      </c>
      <c r="E91" s="4" t="n">
        <f aca="false">-D91+D$51</f>
        <v>-1.08107237183846</v>
      </c>
      <c r="F91" s="1" t="n">
        <f aca="false">+B91*F$48</f>
        <v>22</v>
      </c>
      <c r="G91" s="4" t="n">
        <f aca="false">+E91*G$49*2</f>
        <v>-30.2700264114767</v>
      </c>
      <c r="L91" s="1"/>
      <c r="M91" s="1"/>
      <c r="N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58"/>
  <sheetViews>
    <sheetView showFormulas="false" showGridLines="true" showRowColHeaders="true" showZeros="true" rightToLeft="false" tabSelected="false" showOutlineSymbols="true" defaultGridColor="true" view="normal" topLeftCell="R27" colorId="64" zoomScale="100" zoomScaleNormal="100" zoomScalePageLayoutView="100" workbookViewId="0">
      <selection pane="topLeft" activeCell="AB35" activeCellId="0" sqref="AB35"/>
    </sheetView>
  </sheetViews>
  <sheetFormatPr defaultColWidth="9.0546875" defaultRowHeight="12.75" zeroHeight="false" outlineLevelRow="0" outlineLevelCol="0"/>
  <cols>
    <col collapsed="false" customWidth="true" hidden="true" outlineLevel="0" max="4" min="3" style="0" width="8.7"/>
    <col collapsed="false" customWidth="true" hidden="true" outlineLevel="0" max="7" min="6" style="0" width="9.14"/>
    <col collapsed="false" customWidth="true" hidden="true" outlineLevel="0" max="12" min="11" style="0" width="9.14"/>
    <col collapsed="false" customWidth="true" hidden="false" outlineLevel="0" max="16" min="16" style="0" width="11.42"/>
    <col collapsed="false" customWidth="true" hidden="false" outlineLevel="0" max="19" min="19" style="0" width="12.42"/>
    <col collapsed="false" customWidth="false" hidden="true" outlineLevel="0" max="21" min="20" style="0" width="9.06"/>
    <col collapsed="false" customWidth="false" hidden="true" outlineLevel="0" max="24" min="23" style="0" width="9.06"/>
    <col collapsed="false" customWidth="true" hidden="false" outlineLevel="0" max="25" min="25" style="0" width="9.56"/>
    <col collapsed="false" customWidth="false" hidden="true" outlineLevel="0" max="27" min="26" style="0" width="9.06"/>
    <col collapsed="false" customWidth="true" hidden="false" outlineLevel="0" max="28" min="28" style="0" width="12.42"/>
    <col collapsed="false" customWidth="false" hidden="true" outlineLevel="0" max="30" min="29" style="0" width="9.06"/>
    <col collapsed="false" customWidth="true" hidden="false" outlineLevel="0" max="31" min="31" style="0" width="12.42"/>
    <col collapsed="false" customWidth="false" hidden="true" outlineLevel="0" max="33" min="32" style="0" width="9.06"/>
    <col collapsed="false" customWidth="true" hidden="false" outlineLevel="0" max="34" min="34" style="0" width="12.42"/>
    <col collapsed="false" customWidth="false" hidden="true" outlineLevel="0" max="36" min="35" style="0" width="9.06"/>
    <col collapsed="false" customWidth="false" hidden="true" outlineLevel="0" max="39" min="38" style="0" width="9.06"/>
    <col collapsed="false" customWidth="false" hidden="true" outlineLevel="0" max="42" min="41" style="0" width="9.06"/>
    <col collapsed="false" customWidth="false" hidden="true" outlineLevel="0" max="45" min="44" style="0" width="9.06"/>
    <col collapsed="false" customWidth="false" hidden="true" outlineLevel="0" max="48" min="47" style="0" width="9.06"/>
    <col collapsed="false" customWidth="false" hidden="true" outlineLevel="0" max="53" min="50" style="0" width="9.06"/>
  </cols>
  <sheetData>
    <row r="2" customFormat="false" ht="12.75" hidden="false" customHeight="false" outlineLevel="0" collapsed="false">
      <c r="A2" s="0" t="s">
        <v>62</v>
      </c>
    </row>
    <row r="3" customFormat="false" ht="12.75" hidden="false" customHeight="false" outlineLevel="0" collapsed="false">
      <c r="M3" s="9" t="s">
        <v>63</v>
      </c>
    </row>
    <row r="4" customFormat="false" ht="12.75" hidden="false" customHeight="false" outlineLevel="0" collapsed="false">
      <c r="A4" s="0" t="s">
        <v>64</v>
      </c>
      <c r="B4" s="0" t="n">
        <v>60.1</v>
      </c>
      <c r="E4" s="0" t="s">
        <v>65</v>
      </c>
    </row>
    <row r="5" customFormat="false" ht="12.75" hidden="false" customHeight="false" outlineLevel="0" collapsed="false">
      <c r="A5" s="0" t="s">
        <v>66</v>
      </c>
      <c r="B5" s="0" t="n">
        <v>1986</v>
      </c>
      <c r="E5" s="0" t="s">
        <v>67</v>
      </c>
      <c r="F5" s="0" t="n">
        <v>1713</v>
      </c>
      <c r="H5" s="0" t="s">
        <v>68</v>
      </c>
      <c r="M5" s="9" t="s">
        <v>69</v>
      </c>
    </row>
    <row r="6" customFormat="false" ht="12.75" hidden="false" customHeight="false" outlineLevel="0" collapsed="false">
      <c r="A6" s="0" t="s">
        <v>70</v>
      </c>
      <c r="B6" s="0" t="n">
        <v>2503</v>
      </c>
      <c r="E6" s="0" t="s">
        <v>67</v>
      </c>
      <c r="F6" s="0" t="n">
        <v>2230</v>
      </c>
      <c r="H6" s="0" t="s">
        <v>68</v>
      </c>
      <c r="I6" s="0" t="s">
        <v>71</v>
      </c>
    </row>
    <row r="7" customFormat="false" ht="12.75" hidden="false" customHeight="false" outlineLevel="0" collapsed="false">
      <c r="A7" s="0" t="s">
        <v>40</v>
      </c>
      <c r="B7" s="0" t="n">
        <v>2600</v>
      </c>
      <c r="E7" s="0" t="s">
        <v>41</v>
      </c>
    </row>
    <row r="9" customFormat="false" ht="12.75" hidden="false" customHeight="false" outlineLevel="0" collapsed="false">
      <c r="A9" s="10" t="s">
        <v>72</v>
      </c>
      <c r="B9" s="0" t="n">
        <v>-305.43</v>
      </c>
      <c r="E9" s="0" t="s">
        <v>73</v>
      </c>
    </row>
    <row r="10" customFormat="false" ht="15.75" hidden="false" customHeight="false" outlineLevel="0" collapsed="false">
      <c r="A10" s="0" t="s">
        <v>74</v>
      </c>
      <c r="B10" s="0" t="n">
        <v>-899.86</v>
      </c>
      <c r="E10" s="0" t="s">
        <v>73</v>
      </c>
    </row>
    <row r="11" customFormat="false" ht="15.75" hidden="false" customHeight="false" outlineLevel="0" collapsed="false">
      <c r="A11" s="0" t="s">
        <v>75</v>
      </c>
      <c r="B11" s="0" t="n">
        <v>-910.86</v>
      </c>
      <c r="E11" s="0" t="s">
        <v>73</v>
      </c>
    </row>
    <row r="12" customFormat="false" ht="12.75" hidden="false" customHeight="false" outlineLevel="0" collapsed="false">
      <c r="A12" s="10" t="s">
        <v>76</v>
      </c>
      <c r="B12" s="0" t="n">
        <v>228.98</v>
      </c>
      <c r="E12" s="0" t="s">
        <v>77</v>
      </c>
    </row>
    <row r="13" customFormat="false" ht="15.75" hidden="false" customHeight="false" outlineLevel="0" collapsed="false">
      <c r="A13" s="0" t="s">
        <v>78</v>
      </c>
      <c r="B13" s="0" t="n">
        <v>41.46</v>
      </c>
      <c r="E13" s="0" t="s">
        <v>77</v>
      </c>
    </row>
    <row r="15" customFormat="false" ht="12.75" hidden="false" customHeight="false" outlineLevel="0" collapsed="false">
      <c r="A15" s="11" t="s">
        <v>79</v>
      </c>
    </row>
    <row r="16" customFormat="false" ht="12.75" hidden="false" customHeight="false" outlineLevel="0" collapsed="false">
      <c r="A16" s="11" t="s">
        <v>80</v>
      </c>
    </row>
    <row r="17" customFormat="false" ht="12.75" hidden="false" customHeight="false" outlineLevel="0" collapsed="false">
      <c r="A17" s="12" t="s">
        <v>81</v>
      </c>
      <c r="B17" s="12"/>
      <c r="C17" s="13"/>
      <c r="D17" s="13"/>
    </row>
    <row r="18" customFormat="false" ht="12.75" hidden="false" customHeight="false" outlineLevel="0" collapsed="false">
      <c r="A18" s="12" t="s">
        <v>82</v>
      </c>
      <c r="B18" s="12" t="s">
        <v>83</v>
      </c>
      <c r="C18" s="13"/>
      <c r="D18" s="13"/>
      <c r="E18" s="14" t="s">
        <v>84</v>
      </c>
    </row>
    <row r="19" customFormat="false" ht="12.75" hidden="false" customHeight="false" outlineLevel="0" collapsed="false">
      <c r="A19" s="12" t="s">
        <v>85</v>
      </c>
      <c r="B19" s="12" t="s">
        <v>86</v>
      </c>
      <c r="C19" s="13"/>
      <c r="D19" s="13"/>
    </row>
    <row r="21" customFormat="false" ht="12.75" hidden="false" customHeight="false" outlineLevel="0" collapsed="false">
      <c r="A21" s="12" t="s">
        <v>87</v>
      </c>
      <c r="B21" s="12"/>
      <c r="C21" s="13"/>
      <c r="D21" s="13"/>
    </row>
    <row r="22" customFormat="false" ht="12.75" hidden="false" customHeight="false" outlineLevel="0" collapsed="false">
      <c r="A22" s="12" t="s">
        <v>88</v>
      </c>
      <c r="B22" s="12" t="s">
        <v>89</v>
      </c>
      <c r="C22" s="13"/>
      <c r="D22" s="13"/>
    </row>
    <row r="23" customFormat="false" ht="12.75" hidden="false" customHeight="false" outlineLevel="0" collapsed="false">
      <c r="A23" s="12" t="s">
        <v>90</v>
      </c>
      <c r="B23" s="12" t="s">
        <v>91</v>
      </c>
      <c r="C23" s="13"/>
      <c r="D23" s="13"/>
    </row>
    <row r="24" customFormat="false" ht="12.75" hidden="false" customHeight="false" outlineLevel="0" collapsed="false">
      <c r="A24" s="12" t="s">
        <v>92</v>
      </c>
      <c r="B24" s="12" t="s">
        <v>93</v>
      </c>
      <c r="C24" s="13"/>
      <c r="D24" s="13"/>
    </row>
    <row r="25" customFormat="false" ht="12.75" hidden="false" customHeight="false" outlineLevel="0" collapsed="false">
      <c r="A25" s="13"/>
      <c r="B25" s="13"/>
      <c r="C25" s="13"/>
      <c r="D25" s="13"/>
    </row>
    <row r="26" customFormat="false" ht="63.75" hidden="false" customHeight="false" outlineLevel="0" collapsed="false">
      <c r="A26" s="13" t="s">
        <v>94</v>
      </c>
      <c r="B26" s="13"/>
      <c r="C26" s="13"/>
      <c r="D26" s="13"/>
    </row>
    <row r="27" customFormat="false" ht="12.75" hidden="false" customHeight="false" outlineLevel="0" collapsed="false">
      <c r="A27" s="13"/>
      <c r="B27" s="13"/>
      <c r="C27" s="13"/>
      <c r="D27" s="13"/>
    </row>
    <row r="29" customFormat="false" ht="12.75" hidden="false" customHeight="false" outlineLevel="0" collapsed="false">
      <c r="A29" s="15" t="s">
        <v>95</v>
      </c>
      <c r="B29" s="0" t="s">
        <v>96</v>
      </c>
      <c r="E29" s="0" t="s">
        <v>97</v>
      </c>
      <c r="F29" s="0" t="s">
        <v>66</v>
      </c>
      <c r="H29" s="0" t="s">
        <v>66</v>
      </c>
      <c r="I29" s="0" t="s">
        <v>40</v>
      </c>
      <c r="V29" s="0" t="s">
        <v>98</v>
      </c>
      <c r="AB29" s="0" t="s">
        <v>99</v>
      </c>
    </row>
    <row r="30" customFormat="false" ht="12.75" hidden="false" customHeight="false" outlineLevel="0" collapsed="false">
      <c r="B30" s="0" t="s">
        <v>100</v>
      </c>
      <c r="E30" s="0" t="s">
        <v>100</v>
      </c>
      <c r="F30" s="0" t="s">
        <v>101</v>
      </c>
      <c r="H30" s="0" t="s">
        <v>68</v>
      </c>
      <c r="I30" s="0" t="s">
        <v>102</v>
      </c>
      <c r="J30" s="0" t="s">
        <v>103</v>
      </c>
      <c r="M30" s="0" t="s">
        <v>41</v>
      </c>
      <c r="Y30" s="0" t="s">
        <v>104</v>
      </c>
      <c r="AB30" s="0" t="n">
        <v>4000</v>
      </c>
      <c r="AE30" s="0" t="n">
        <v>0.9</v>
      </c>
      <c r="AH30" s="0" t="n">
        <v>1.1</v>
      </c>
    </row>
    <row r="31" customFormat="false" ht="12.75" hidden="false" customHeight="false" outlineLevel="0" collapsed="false">
      <c r="V31" s="0" t="s">
        <v>87</v>
      </c>
      <c r="Y31" s="0" t="n">
        <v>0.7</v>
      </c>
      <c r="AB31" s="16" t="n">
        <f aca="false">+Y31/M32</f>
        <v>0.000264850548618994</v>
      </c>
      <c r="AE31" s="0" t="n">
        <f aca="false">+AB31</f>
        <v>0.000264850548618994</v>
      </c>
      <c r="AH31" s="0" t="n">
        <f aca="false">+AE31</f>
        <v>0.000264850548618994</v>
      </c>
    </row>
    <row r="32" customFormat="false" ht="12.75" hidden="false" customHeight="false" outlineLevel="0" collapsed="false">
      <c r="A32" s="0" t="s">
        <v>87</v>
      </c>
      <c r="B32" s="0" t="n">
        <v>0.2</v>
      </c>
      <c r="F32" s="0" t="n">
        <v>220</v>
      </c>
      <c r="H32" s="0" t="n">
        <v>1204</v>
      </c>
      <c r="I32" s="0" t="n">
        <v>130</v>
      </c>
      <c r="J32" s="0" t="n">
        <v>0.096</v>
      </c>
      <c r="M32" s="0" t="n">
        <v>2643</v>
      </c>
      <c r="V32" s="0" t="s">
        <v>105</v>
      </c>
      <c r="Y32" s="0" t="n">
        <v>0.1</v>
      </c>
      <c r="AB32" s="16" t="n">
        <f aca="false">+Y32/AW135</f>
        <v>0.000323939099449304</v>
      </c>
      <c r="AE32" s="0" t="n">
        <f aca="false">+Y32/E135</f>
        <v>1.16577290743763</v>
      </c>
      <c r="AH32" s="0" t="n">
        <f aca="false">+Y32/H135</f>
        <v>1.0492078480747</v>
      </c>
    </row>
    <row r="33" customFormat="false" ht="12.75" hidden="false" customHeight="false" outlineLevel="0" collapsed="false">
      <c r="V33" s="0" t="s">
        <v>106</v>
      </c>
      <c r="Y33" s="0" t="n">
        <v>0.2</v>
      </c>
      <c r="AB33" s="16" t="n">
        <f aca="false">+Y33/V36</f>
        <v>2.54925616886178E-005</v>
      </c>
      <c r="AE33" s="0" t="n">
        <f aca="false">+AB33</f>
        <v>2.54925616886178E-005</v>
      </c>
      <c r="AH33" s="0" t="n">
        <f aca="false">+AE33</f>
        <v>2.54925616886178E-005</v>
      </c>
    </row>
    <row r="34" customFormat="false" ht="12.75" hidden="false" customHeight="false" outlineLevel="0" collapsed="false">
      <c r="A34" s="0" t="s">
        <v>107</v>
      </c>
      <c r="B34" s="0" t="n">
        <v>0.13</v>
      </c>
      <c r="F34" s="0" t="n">
        <v>2300</v>
      </c>
      <c r="H34" s="0" t="n">
        <v>1260</v>
      </c>
      <c r="I34" s="0" t="n">
        <v>480</v>
      </c>
      <c r="J34" s="0" t="n">
        <v>0.26</v>
      </c>
      <c r="M34" s="0" t="n">
        <v>7209</v>
      </c>
    </row>
    <row r="35" customFormat="false" ht="12.75" hidden="false" customHeight="false" outlineLevel="0" collapsed="false">
      <c r="A35" s="0" t="s">
        <v>108</v>
      </c>
      <c r="B35" s="0" t="n">
        <v>0.12</v>
      </c>
      <c r="F35" s="0" t="n">
        <v>2800</v>
      </c>
      <c r="H35" s="0" t="n">
        <v>1538</v>
      </c>
      <c r="I35" s="0" t="n">
        <v>710</v>
      </c>
      <c r="J35" s="0" t="n">
        <v>0.278</v>
      </c>
      <c r="M35" s="0" t="n">
        <v>7690</v>
      </c>
      <c r="Y35" s="0" t="s">
        <v>109</v>
      </c>
      <c r="AB35" s="16" t="n">
        <f aca="false">SUM(AB31:AB34)</f>
        <v>0.000614282209756915</v>
      </c>
      <c r="AE35" s="0" t="n">
        <f aca="false">SUM(AE31:AE34)</f>
        <v>1.16606325054794</v>
      </c>
      <c r="AH35" s="0" t="n">
        <f aca="false">SUM(AH31:AH34)</f>
        <v>1.04949819118501</v>
      </c>
    </row>
    <row r="36" customFormat="false" ht="12.75" hidden="false" customHeight="false" outlineLevel="0" collapsed="false">
      <c r="M36" s="0" t="n">
        <v>7800</v>
      </c>
      <c r="P36" s="0" t="n">
        <f aca="false">1/M36</f>
        <v>0.000128205128205128</v>
      </c>
      <c r="S36" s="0" t="n">
        <f aca="false">+POWER(P36,1/3)</f>
        <v>0.0504237490174556</v>
      </c>
      <c r="V36" s="0" t="n">
        <f aca="false">1/S44</f>
        <v>7845.42575371301</v>
      </c>
      <c r="Y36" s="0" t="s">
        <v>40</v>
      </c>
      <c r="AB36" s="1" t="n">
        <f aca="false">1/AB35</f>
        <v>1627.91626408279</v>
      </c>
      <c r="AE36" s="0" t="n">
        <f aca="false">1/AE35</f>
        <v>0.857586412683956</v>
      </c>
      <c r="AH36" s="0" t="n">
        <f aca="false">1/AH35</f>
        <v>0.952836325397453</v>
      </c>
    </row>
    <row r="37" customFormat="false" ht="12.75" hidden="false" customHeight="false" outlineLevel="0" collapsed="false">
      <c r="A37" s="0" t="s">
        <v>110</v>
      </c>
      <c r="H37" s="0" t="s">
        <v>111</v>
      </c>
      <c r="P37" s="0" t="n">
        <f aca="false">30*10^6</f>
        <v>30000000</v>
      </c>
    </row>
    <row r="38" customFormat="false" ht="12.75" hidden="false" customHeight="false" outlineLevel="0" collapsed="false">
      <c r="A38" s="0" t="s">
        <v>112</v>
      </c>
      <c r="H38" s="0" t="s">
        <v>113</v>
      </c>
      <c r="I38" s="0" t="s">
        <v>114</v>
      </c>
      <c r="P38" s="0" t="n">
        <v>6895</v>
      </c>
      <c r="Y38" s="0" t="s">
        <v>115</v>
      </c>
      <c r="AB38" s="0" t="n">
        <v>1.3</v>
      </c>
      <c r="AE38" s="0" t="n">
        <v>1.3</v>
      </c>
    </row>
    <row r="39" customFormat="false" ht="12.75" hidden="false" customHeight="false" outlineLevel="0" collapsed="false">
      <c r="A39" s="0" t="s">
        <v>116</v>
      </c>
      <c r="B39" s="0" t="n">
        <v>0.544</v>
      </c>
      <c r="E39" s="0" t="n">
        <v>0.13</v>
      </c>
      <c r="H39" s="0" t="s">
        <v>117</v>
      </c>
      <c r="I39" s="0" t="s">
        <v>118</v>
      </c>
      <c r="P39" s="0" t="n">
        <f aca="false">+P38*P37/10^9</f>
        <v>206.85</v>
      </c>
      <c r="S39" s="0" t="s">
        <v>119</v>
      </c>
    </row>
    <row r="40" customFormat="false" ht="12.75" hidden="false" customHeight="false" outlineLevel="0" collapsed="false">
      <c r="A40" s="0" t="s">
        <v>120</v>
      </c>
      <c r="B40" s="0" t="n">
        <v>0.837</v>
      </c>
      <c r="E40" s="0" t="n">
        <v>0.2</v>
      </c>
      <c r="H40" s="0" t="n">
        <v>840</v>
      </c>
      <c r="P40" s="0" t="n">
        <f aca="false">+AW52*10^5</f>
        <v>400000000</v>
      </c>
    </row>
    <row r="41" customFormat="false" ht="12.75" hidden="false" customHeight="false" outlineLevel="0" collapsed="false">
      <c r="A41" s="0" t="s">
        <v>121</v>
      </c>
      <c r="B41" s="0" t="n">
        <v>0.67</v>
      </c>
      <c r="E41" s="0" t="n">
        <v>0.16</v>
      </c>
      <c r="P41" s="0" t="n">
        <f aca="false">+P40/10^9</f>
        <v>0.4</v>
      </c>
      <c r="V41" s="0" t="s">
        <v>122</v>
      </c>
      <c r="AB41" s="0" t="n">
        <f aca="false">SQRT(AB38*AB35*AB30*10^5)</f>
        <v>565.178510803088</v>
      </c>
      <c r="AE41" s="0" t="n">
        <f aca="false">SQRT(AE38*AE35*AE30*10^5)</f>
        <v>369.363507014579</v>
      </c>
    </row>
    <row r="42" customFormat="false" ht="12.75" hidden="false" customHeight="false" outlineLevel="0" collapsed="false">
      <c r="P42" s="0" t="n">
        <f aca="false">+P41/P39</f>
        <v>0.00193376843123036</v>
      </c>
      <c r="S42" s="0" t="n">
        <f aca="false">+S36*P42</f>
        <v>9.75078540342385E-005</v>
      </c>
    </row>
    <row r="43" customFormat="false" ht="12.75" hidden="false" customHeight="false" outlineLevel="0" collapsed="false">
      <c r="A43" s="0" t="s">
        <v>106</v>
      </c>
      <c r="B43" s="0" t="n">
        <v>0.486</v>
      </c>
      <c r="E43" s="0" t="n">
        <v>0.116</v>
      </c>
      <c r="H43" s="0" t="n">
        <v>450</v>
      </c>
      <c r="I43" s="0" t="s">
        <v>123</v>
      </c>
      <c r="S43" s="0" t="n">
        <f aca="false">+S36-S42</f>
        <v>0.0503262411634214</v>
      </c>
    </row>
    <row r="44" customFormat="false" ht="12.75" hidden="false" customHeight="false" outlineLevel="0" collapsed="false">
      <c r="A44" s="0" t="s">
        <v>124</v>
      </c>
      <c r="B44" s="0" t="n">
        <v>0.498</v>
      </c>
      <c r="E44" s="0" t="n">
        <v>0.119</v>
      </c>
      <c r="S44" s="0" t="n">
        <f aca="false">+S43^3</f>
        <v>0.000127462808443089</v>
      </c>
    </row>
    <row r="45" customFormat="false" ht="12.75" hidden="false" customHeight="false" outlineLevel="0" collapsed="false">
      <c r="A45" s="0" t="s">
        <v>125</v>
      </c>
      <c r="B45" s="0" t="n">
        <v>0.489</v>
      </c>
      <c r="E45" s="0" t="n">
        <v>0.119</v>
      </c>
    </row>
    <row r="46" customFormat="false" ht="12.75" hidden="false" customHeight="false" outlineLevel="0" collapsed="false">
      <c r="V46" s="0" t="s">
        <v>87</v>
      </c>
      <c r="Y46" s="0" t="n">
        <f aca="false">+Y31</f>
        <v>0.7</v>
      </c>
      <c r="AB46" s="17" t="n">
        <f aca="false">+AB31</f>
        <v>0.000264850548618994</v>
      </c>
      <c r="AC46" s="17" t="n">
        <f aca="false">+AC31</f>
        <v>0</v>
      </c>
      <c r="AD46" s="17" t="n">
        <f aca="false">+AD31</f>
        <v>0</v>
      </c>
      <c r="AE46" s="17" t="n">
        <f aca="false">+AE31</f>
        <v>0.000264850548618994</v>
      </c>
      <c r="AF46" s="17" t="n">
        <f aca="false">+AF31</f>
        <v>0</v>
      </c>
      <c r="AG46" s="17" t="n">
        <f aca="false">+AG31</f>
        <v>0</v>
      </c>
      <c r="AH46" s="17" t="n">
        <f aca="false">+AH31</f>
        <v>0.000264850548618994</v>
      </c>
    </row>
    <row r="47" customFormat="false" ht="12.75" hidden="false" customHeight="false" outlineLevel="0" collapsed="false">
      <c r="V47" s="0" t="s">
        <v>106</v>
      </c>
      <c r="Y47" s="5" t="n">
        <f aca="false">+Y33</f>
        <v>0.2</v>
      </c>
      <c r="AB47" s="17" t="n">
        <f aca="false">+AB33</f>
        <v>2.54925616886178E-005</v>
      </c>
      <c r="AC47" s="17" t="n">
        <f aca="false">+AC33</f>
        <v>0</v>
      </c>
      <c r="AD47" s="17" t="n">
        <f aca="false">+AD33</f>
        <v>0</v>
      </c>
      <c r="AE47" s="17" t="n">
        <f aca="false">+AE33</f>
        <v>2.54925616886178E-005</v>
      </c>
      <c r="AF47" s="17" t="n">
        <f aca="false">+AF33</f>
        <v>0</v>
      </c>
      <c r="AG47" s="17" t="n">
        <f aca="false">+AG33</f>
        <v>0</v>
      </c>
      <c r="AH47" s="17" t="n">
        <f aca="false">+AH33</f>
        <v>2.54925616886178E-005</v>
      </c>
    </row>
    <row r="48" customFormat="false" ht="12.75" hidden="false" customHeight="false" outlineLevel="0" collapsed="false">
      <c r="Y48" s="5" t="n">
        <f aca="false">+Y47+Y46</f>
        <v>0.9</v>
      </c>
      <c r="Z48" s="5" t="n">
        <f aca="false">+Z47+Z46</f>
        <v>0</v>
      </c>
      <c r="AA48" s="5" t="n">
        <f aca="false">+AA47+AA46</f>
        <v>0</v>
      </c>
      <c r="AB48" s="17" t="n">
        <f aca="false">+AB47+AB46</f>
        <v>0.000290343110307611</v>
      </c>
      <c r="AC48" s="17" t="n">
        <f aca="false">+AC47+AC46</f>
        <v>0</v>
      </c>
      <c r="AD48" s="17" t="n">
        <f aca="false">+AD47+AD46</f>
        <v>0</v>
      </c>
      <c r="AE48" s="17" t="n">
        <f aca="false">+AE47+AE46</f>
        <v>0.000290343110307611</v>
      </c>
      <c r="AF48" s="17" t="n">
        <f aca="false">+AF47+AF46</f>
        <v>0</v>
      </c>
      <c r="AG48" s="17" t="n">
        <f aca="false">+AG47+AG46</f>
        <v>0</v>
      </c>
      <c r="AH48" s="17" t="n">
        <f aca="false">+AH47+AH46</f>
        <v>0.000290343110307611</v>
      </c>
    </row>
    <row r="49" customFormat="false" ht="12.75" hidden="false" customHeight="false" outlineLevel="0" collapsed="false">
      <c r="AB49" s="17" t="n">
        <f aca="false">+AB48/$Y48</f>
        <v>0.000322603455897346</v>
      </c>
      <c r="AC49" s="17" t="n">
        <f aca="false">+AC48/$Y48</f>
        <v>0</v>
      </c>
      <c r="AD49" s="17" t="n">
        <f aca="false">+AD48/$Y48</f>
        <v>0</v>
      </c>
      <c r="AE49" s="17" t="n">
        <f aca="false">+AE48/$Y48</f>
        <v>0.000322603455897346</v>
      </c>
      <c r="AF49" s="17" t="n">
        <f aca="false">+AF48/$Y48</f>
        <v>0</v>
      </c>
      <c r="AG49" s="17" t="n">
        <f aca="false">+AG48/$Y48</f>
        <v>0</v>
      </c>
      <c r="AH49" s="17" t="n">
        <f aca="false">+AH48/$Y48</f>
        <v>0.000322603455897346</v>
      </c>
    </row>
    <row r="50" customFormat="false" ht="12.75" hidden="false" customHeight="false" outlineLevel="0" collapsed="false">
      <c r="A50" s="0" t="s">
        <v>126</v>
      </c>
      <c r="AB50" s="1" t="n">
        <f aca="false">1/AB49</f>
        <v>3099.78080432655</v>
      </c>
      <c r="AC50" s="1" t="e">
        <f aca="false">1/AC49</f>
        <v>#DIV/0!</v>
      </c>
      <c r="AD50" s="1" t="e">
        <f aca="false">1/AD49</f>
        <v>#DIV/0!</v>
      </c>
      <c r="AE50" s="1" t="n">
        <f aca="false">1/AE49</f>
        <v>3099.78080432655</v>
      </c>
      <c r="AF50" s="1" t="e">
        <f aca="false">1/AF49</f>
        <v>#DIV/0!</v>
      </c>
      <c r="AG50" s="1" t="e">
        <f aca="false">1/AG49</f>
        <v>#DIV/0!</v>
      </c>
      <c r="AH50" s="1" t="n">
        <f aca="false">1/AH49</f>
        <v>3099.78080432655</v>
      </c>
    </row>
    <row r="52" customFormat="false" ht="12.75" hidden="false" customHeight="false" outlineLevel="0" collapsed="false">
      <c r="A52" s="0" t="s">
        <v>127</v>
      </c>
      <c r="B52" s="0" t="n">
        <v>0.8</v>
      </c>
      <c r="E52" s="0" t="n">
        <v>0.9</v>
      </c>
      <c r="F52" s="0" t="n">
        <v>1</v>
      </c>
      <c r="H52" s="0" t="n">
        <v>1.1</v>
      </c>
      <c r="J52" s="0" t="n">
        <v>1700</v>
      </c>
      <c r="M52" s="0" t="n">
        <v>1800</v>
      </c>
      <c r="P52" s="0" t="n">
        <v>1900</v>
      </c>
      <c r="S52" s="0" t="n">
        <v>2000</v>
      </c>
      <c r="V52" s="0" t="n">
        <v>2200</v>
      </c>
      <c r="Y52" s="0" t="n">
        <v>2400</v>
      </c>
      <c r="AB52" s="0" t="n">
        <v>2600</v>
      </c>
      <c r="AE52" s="0" t="n">
        <v>2800</v>
      </c>
      <c r="AH52" s="0" t="n">
        <v>3000</v>
      </c>
      <c r="AK52" s="0" t="n">
        <v>3200</v>
      </c>
      <c r="AN52" s="0" t="n">
        <v>3400</v>
      </c>
      <c r="AQ52" s="0" t="n">
        <v>3600</v>
      </c>
      <c r="AT52" s="0" t="n">
        <v>3800</v>
      </c>
      <c r="AW52" s="0" t="n">
        <v>4000</v>
      </c>
    </row>
    <row r="53" customFormat="false" ht="12.75" hidden="false" customHeight="false" outlineLevel="0" collapsed="false">
      <c r="A53" s="0" t="s">
        <v>128</v>
      </c>
      <c r="B53" s="0" t="s">
        <v>129</v>
      </c>
    </row>
    <row r="54" customFormat="false" ht="12.75" hidden="false" customHeight="false" outlineLevel="0" collapsed="false">
      <c r="A54" s="0" t="n">
        <v>20</v>
      </c>
    </row>
    <row r="56" customFormat="false" ht="12.75" hidden="false" customHeight="false" outlineLevel="0" collapsed="false">
      <c r="A56" s="0" t="n">
        <v>800</v>
      </c>
      <c r="B56" s="0" t="n">
        <v>4159.8</v>
      </c>
      <c r="E56" s="0" t="n">
        <v>4159.7</v>
      </c>
      <c r="J56" s="0" t="n">
        <v>3515</v>
      </c>
      <c r="M56" s="0" t="n">
        <v>3498</v>
      </c>
      <c r="P56" s="0" t="n">
        <v>3482</v>
      </c>
      <c r="S56" s="0" t="n">
        <v>3469</v>
      </c>
      <c r="V56" s="0" t="n">
        <v>3445</v>
      </c>
      <c r="Y56" s="0" t="n">
        <v>3427</v>
      </c>
      <c r="AB56" s="0" t="n">
        <v>2903</v>
      </c>
      <c r="AE56" s="0" t="n">
        <v>3403</v>
      </c>
      <c r="AH56" s="0" t="n">
        <v>3396</v>
      </c>
      <c r="AK56" s="0" t="n">
        <v>3391</v>
      </c>
      <c r="AN56" s="0" t="n">
        <v>3387</v>
      </c>
      <c r="AQ56" s="0" t="n">
        <v>3386</v>
      </c>
      <c r="AT56" s="0" t="n">
        <v>3386</v>
      </c>
      <c r="AW56" s="0" t="n">
        <v>3388</v>
      </c>
    </row>
    <row r="57" customFormat="false" ht="12.75" hidden="false" customHeight="false" outlineLevel="0" collapsed="false">
      <c r="D57" s="1" t="n">
        <f aca="false">+(B58-B56)/($A58-$A56)</f>
        <v>2.36</v>
      </c>
      <c r="F57" s="0" t="n">
        <f aca="false">+(D58-D56)/($A58-$A56)</f>
        <v>0</v>
      </c>
      <c r="G57" s="1" t="n">
        <f aca="false">+(E58-E56)/($A58-$A56)</f>
        <v>2.36200000000001</v>
      </c>
      <c r="L57" s="0" t="n">
        <f aca="false">+(J58-J56)/($A58-$A56)</f>
        <v>3.78</v>
      </c>
      <c r="O57" s="0" t="n">
        <f aca="false">+(M58-M56)/($A58-$A56)</f>
        <v>3.78</v>
      </c>
      <c r="R57" s="0" t="n">
        <f aca="false">+(P58-P56)/($A58-$A56)</f>
        <v>3.78</v>
      </c>
      <c r="U57" s="0" t="n">
        <f aca="false">+(S58-S56)/($A58-$A56)</f>
        <v>3.78</v>
      </c>
      <c r="X57" s="0" t="n">
        <f aca="false">+(V58-V56)/($A58-$A56)</f>
        <v>3.78</v>
      </c>
      <c r="AA57" s="0" t="n">
        <f aca="false">+(Y58-Y56)/($A58-$A56)</f>
        <v>3.78</v>
      </c>
      <c r="AD57" s="0" t="n">
        <f aca="false">+(AB58-AB56)/($A58-$A56)</f>
        <v>3.14</v>
      </c>
      <c r="AG57" s="0" t="n">
        <f aca="false">+(AE58-AE56)/($A58-$A56)</f>
        <v>3.74</v>
      </c>
      <c r="AJ57" s="0" t="n">
        <f aca="false">+(AH58-AH56)/($A58-$A56)</f>
        <v>3.72</v>
      </c>
      <c r="AM57" s="0" t="n">
        <f aca="false">+(AK58-AK56)/($A58-$A56)</f>
        <v>3.7</v>
      </c>
      <c r="AP57" s="0" t="n">
        <f aca="false">+(AN58-AN56)/($A58-$A56)</f>
        <v>3.7</v>
      </c>
      <c r="AS57" s="0" t="n">
        <f aca="false">+(AQ58-AQ56)/($A58-$A56)</f>
        <v>3.68</v>
      </c>
      <c r="AV57" s="0" t="n">
        <f aca="false">+(AT58-AT56)/($A58-$A56)</f>
        <v>3.68</v>
      </c>
      <c r="AX57" s="0" t="n">
        <f aca="false">+(AW58-AW56)/($A58-$A56)</f>
        <v>3.64</v>
      </c>
    </row>
    <row r="58" customFormat="false" ht="12.75" hidden="false" customHeight="false" outlineLevel="0" collapsed="false">
      <c r="A58" s="0" t="n">
        <v>850</v>
      </c>
      <c r="B58" s="0" t="n">
        <v>4277.8</v>
      </c>
      <c r="D58" s="1"/>
      <c r="E58" s="0" t="n">
        <v>4277.8</v>
      </c>
      <c r="G58" s="1"/>
      <c r="J58" s="0" t="n">
        <v>3704</v>
      </c>
      <c r="M58" s="0" t="n">
        <v>3687</v>
      </c>
      <c r="P58" s="0" t="n">
        <v>3671</v>
      </c>
      <c r="S58" s="0" t="n">
        <v>3658</v>
      </c>
      <c r="V58" s="0" t="n">
        <v>3634</v>
      </c>
      <c r="Y58" s="0" t="n">
        <v>3616</v>
      </c>
      <c r="AB58" s="0" t="n">
        <v>3060</v>
      </c>
      <c r="AE58" s="0" t="n">
        <v>3590</v>
      </c>
      <c r="AH58" s="0" t="n">
        <v>3582</v>
      </c>
      <c r="AK58" s="0" t="n">
        <v>3576</v>
      </c>
      <c r="AN58" s="0" t="n">
        <v>3572</v>
      </c>
      <c r="AQ58" s="0" t="n">
        <v>3570</v>
      </c>
      <c r="AT58" s="0" t="n">
        <v>3570</v>
      </c>
      <c r="AW58" s="0" t="n">
        <v>3570</v>
      </c>
    </row>
    <row r="59" customFormat="false" ht="12.75" hidden="false" customHeight="false" outlineLevel="0" collapsed="false">
      <c r="D59" s="1" t="n">
        <f aca="false">+(B60-B58)/($A60-$A58)</f>
        <v>2.394</v>
      </c>
      <c r="F59" s="0" t="n">
        <f aca="false">+(D60-D58)/($A60-$A58)</f>
        <v>0</v>
      </c>
      <c r="G59" s="1" t="n">
        <f aca="false">+(E60-E58)/($A60-$A58)</f>
        <v>2.394</v>
      </c>
      <c r="L59" s="0" t="n">
        <f aca="false">+(J60-J58)/($A60-$A58)</f>
        <v>3.6</v>
      </c>
      <c r="O59" s="0" t="n">
        <f aca="false">+(M60-M58)/($A60-$A58)</f>
        <v>3.62</v>
      </c>
      <c r="R59" s="0" t="n">
        <f aca="false">+(P60-P58)/($A60-$A58)</f>
        <v>3.66</v>
      </c>
      <c r="U59" s="0" t="n">
        <f aca="false">+(S60-S58)/($A60-$A58)</f>
        <v>3.66</v>
      </c>
      <c r="X59" s="0" t="n">
        <f aca="false">+(V60-V58)/($A60-$A58)</f>
        <v>3.68</v>
      </c>
      <c r="AA59" s="0" t="n">
        <f aca="false">+(Y60-Y58)/($A60-$A58)</f>
        <v>3.66</v>
      </c>
      <c r="AD59" s="0" t="n">
        <f aca="false">+(AB60-AB58)/($A60-$A58)</f>
        <v>3.02</v>
      </c>
      <c r="AG59" s="0" t="n">
        <f aca="false">+(AE60-AE58)/($A60-$A58)</f>
        <v>3.66</v>
      </c>
      <c r="AJ59" s="0" t="n">
        <f aca="false">+(AH60-AH58)/($A60-$A58)</f>
        <v>3.64</v>
      </c>
      <c r="AM59" s="0" t="n">
        <f aca="false">+(AK60-AK58)/($A60-$A58)</f>
        <v>3.64</v>
      </c>
      <c r="AP59" s="0" t="n">
        <f aca="false">+(AN60-AN58)/($A60-$A58)</f>
        <v>3.64</v>
      </c>
      <c r="AS59" s="0" t="n">
        <f aca="false">+(AQ60-AQ58)/($A60-$A58)</f>
        <v>3.62</v>
      </c>
      <c r="AV59" s="0" t="n">
        <f aca="false">+(AT60-AT58)/($A60-$A58)</f>
        <v>3.6</v>
      </c>
      <c r="AX59" s="0" t="n">
        <f aca="false">+(AW60-AW58)/($A60-$A58)</f>
        <v>3.6</v>
      </c>
    </row>
    <row r="60" customFormat="false" ht="12.75" hidden="false" customHeight="false" outlineLevel="0" collapsed="false">
      <c r="A60" s="0" t="n">
        <v>900</v>
      </c>
      <c r="B60" s="0" t="n">
        <v>4397.5</v>
      </c>
      <c r="D60" s="1"/>
      <c r="E60" s="0" t="n">
        <v>4397.5</v>
      </c>
      <c r="G60" s="1"/>
      <c r="J60" s="0" t="n">
        <v>3884</v>
      </c>
      <c r="M60" s="0" t="n">
        <v>3868</v>
      </c>
      <c r="P60" s="0" t="n">
        <v>3854</v>
      </c>
      <c r="S60" s="0" t="n">
        <v>3841</v>
      </c>
      <c r="V60" s="0" t="n">
        <v>3818</v>
      </c>
      <c r="Y60" s="0" t="n">
        <v>3799</v>
      </c>
      <c r="AB60" s="0" t="n">
        <v>3211</v>
      </c>
      <c r="AE60" s="0" t="n">
        <v>3773</v>
      </c>
      <c r="AH60" s="0" t="n">
        <v>3764</v>
      </c>
      <c r="AK60" s="0" t="n">
        <v>3758</v>
      </c>
      <c r="AN60" s="0" t="n">
        <v>3754</v>
      </c>
      <c r="AQ60" s="0" t="n">
        <v>3751</v>
      </c>
      <c r="AT60" s="0" t="n">
        <v>3750</v>
      </c>
      <c r="AW60" s="0" t="n">
        <v>3750</v>
      </c>
    </row>
    <row r="61" customFormat="false" ht="12.75" hidden="false" customHeight="false" outlineLevel="0" collapsed="false">
      <c r="D61" s="1" t="n">
        <f aca="false">+(B62-B60)/($A62-$A60)</f>
        <v>2.43</v>
      </c>
      <c r="F61" s="0" t="n">
        <f aca="false">+(D62-D60)/($A62-$A60)</f>
        <v>0</v>
      </c>
      <c r="G61" s="1" t="n">
        <f aca="false">+(E62-E60)/($A62-$A60)</f>
        <v>2.43</v>
      </c>
      <c r="L61" s="0" t="n">
        <f aca="false">+(J62-J60)/($A62-$A60)</f>
        <v>3.5</v>
      </c>
      <c r="O61" s="0" t="n">
        <f aca="false">+(M62-M60)/($A62-$A60)</f>
        <v>3.52</v>
      </c>
      <c r="R61" s="0" t="n">
        <f aca="false">+(P62-P60)/($A62-$A60)</f>
        <v>3.52</v>
      </c>
      <c r="U61" s="0" t="n">
        <f aca="false">+(S62-S60)/($A62-$A60)</f>
        <v>3.54</v>
      </c>
      <c r="X61" s="0" t="n">
        <f aca="false">+(V62-V60)/($A62-$A60)</f>
        <v>3.56</v>
      </c>
      <c r="AA61" s="0" t="n">
        <f aca="false">+(Y62-Y60)/($A62-$A60)</f>
        <v>3.58</v>
      </c>
      <c r="AD61" s="0" t="n">
        <f aca="false">+(AB62-AB60)/($A62-$A60)</f>
        <v>2.96</v>
      </c>
      <c r="AG61" s="0" t="n">
        <f aca="false">+(AE62-AE60)/($A62-$A60)</f>
        <v>3.58</v>
      </c>
      <c r="AJ61" s="0" t="n">
        <f aca="false">+(AH62-AH60)/($A62-$A60)</f>
        <v>3.58</v>
      </c>
      <c r="AM61" s="0" t="n">
        <f aca="false">+(AK62-AK60)/($A62-$A60)</f>
        <v>3.58</v>
      </c>
      <c r="AP61" s="0" t="n">
        <f aca="false">+(AN62-AN60)/($A62-$A60)</f>
        <v>3.56</v>
      </c>
      <c r="AS61" s="0" t="n">
        <f aca="false">+(AQ62-AQ60)/($A62-$A60)</f>
        <v>3.56</v>
      </c>
      <c r="AV61" s="0" t="n">
        <f aca="false">+(AT62-AT60)/($A62-$A60)</f>
        <v>3.56</v>
      </c>
      <c r="AX61" s="0" t="n">
        <f aca="false">+(AW62-AW60)/($A62-$A60)</f>
        <v>3.56</v>
      </c>
    </row>
    <row r="62" customFormat="false" ht="12.75" hidden="false" customHeight="false" outlineLevel="0" collapsed="false">
      <c r="A62" s="0" t="n">
        <v>950</v>
      </c>
      <c r="B62" s="0" t="n">
        <v>4519</v>
      </c>
      <c r="D62" s="1"/>
      <c r="E62" s="0" t="n">
        <v>4519</v>
      </c>
      <c r="G62" s="1"/>
      <c r="J62" s="0" t="n">
        <v>4059</v>
      </c>
      <c r="M62" s="0" t="n">
        <v>4044</v>
      </c>
      <c r="P62" s="0" t="n">
        <v>4030</v>
      </c>
      <c r="S62" s="0" t="n">
        <v>4018</v>
      </c>
      <c r="V62" s="0" t="n">
        <v>3996</v>
      </c>
      <c r="Y62" s="0" t="n">
        <v>3978</v>
      </c>
      <c r="AB62" s="0" t="n">
        <v>3359</v>
      </c>
      <c r="AE62" s="0" t="n">
        <v>3952</v>
      </c>
      <c r="AH62" s="0" t="n">
        <v>3943</v>
      </c>
      <c r="AK62" s="0" t="n">
        <v>3937</v>
      </c>
      <c r="AN62" s="0" t="n">
        <v>3932</v>
      </c>
      <c r="AQ62" s="0" t="n">
        <v>3929</v>
      </c>
      <c r="AT62" s="0" t="n">
        <v>3928</v>
      </c>
      <c r="AW62" s="0" t="n">
        <v>3928</v>
      </c>
    </row>
    <row r="63" customFormat="false" ht="12.75" hidden="false" customHeight="false" outlineLevel="0" collapsed="false">
      <c r="D63" s="1" t="n">
        <f aca="false">+(B64-B62)/($A64-$A62)</f>
        <v>2.46200000000001</v>
      </c>
      <c r="F63" s="0" t="n">
        <f aca="false">+(D64-D62)/($A64-$A62)</f>
        <v>0</v>
      </c>
      <c r="G63" s="1" t="n">
        <f aca="false">+(E64-E62)/($A64-$A62)</f>
        <v>2.46200000000001</v>
      </c>
      <c r="L63" s="0" t="n">
        <f aca="false">+(J64-J62)/($A64-$A62)</f>
        <v>3.4</v>
      </c>
      <c r="O63" s="0" t="n">
        <f aca="false">+(M64-M62)/($A64-$A62)</f>
        <v>3.42</v>
      </c>
      <c r="R63" s="0" t="n">
        <f aca="false">+(P64-P62)/($A64-$A62)</f>
        <v>3.44</v>
      </c>
      <c r="U63" s="0" t="n">
        <f aca="false">+(S64-S62)/($A64-$A62)</f>
        <v>3.46</v>
      </c>
      <c r="X63" s="0" t="n">
        <f aca="false">+(V64-V62)/($A64-$A62)</f>
        <v>3.48</v>
      </c>
      <c r="AA63" s="0" t="n">
        <f aca="false">+(Y64-Y62)/($A64-$A62)</f>
        <v>3.5</v>
      </c>
      <c r="AD63" s="0" t="n">
        <f aca="false">+(AB64-AB62)/($A64-$A62)</f>
        <v>2.88</v>
      </c>
      <c r="AG63" s="0" t="n">
        <f aca="false">+(AE64-AE62)/($A64-$A62)</f>
        <v>3.52</v>
      </c>
      <c r="AJ63" s="0" t="n">
        <f aca="false">+(AH64-AH62)/($A64-$A62)</f>
        <v>3.52</v>
      </c>
      <c r="AM63" s="0" t="n">
        <f aca="false">+(AK64-AK62)/($A64-$A62)</f>
        <v>3.52</v>
      </c>
      <c r="AP63" s="0" t="n">
        <f aca="false">+(AN64-AN62)/($A64-$A62)</f>
        <v>3.52</v>
      </c>
      <c r="AS63" s="0" t="n">
        <f aca="false">+(AQ64-AQ62)/($A64-$A62)</f>
        <v>3.52</v>
      </c>
      <c r="AV63" s="0" t="n">
        <f aca="false">+(AT64-AT62)/($A64-$A62)</f>
        <v>3.5</v>
      </c>
      <c r="AX63" s="0" t="n">
        <f aca="false">+(AW64-AW62)/($A64-$A62)</f>
        <v>3.5</v>
      </c>
    </row>
    <row r="64" customFormat="false" ht="12.75" hidden="false" customHeight="false" outlineLevel="0" collapsed="false">
      <c r="A64" s="0" t="n">
        <v>1000</v>
      </c>
      <c r="B64" s="0" t="n">
        <v>4642.1</v>
      </c>
      <c r="D64" s="1"/>
      <c r="E64" s="0" t="n">
        <v>4642.1</v>
      </c>
      <c r="G64" s="1"/>
      <c r="J64" s="0" t="n">
        <v>4229</v>
      </c>
      <c r="M64" s="0" t="n">
        <v>4215</v>
      </c>
      <c r="P64" s="0" t="n">
        <v>4202</v>
      </c>
      <c r="S64" s="0" t="n">
        <v>4191</v>
      </c>
      <c r="V64" s="0" t="n">
        <v>4170</v>
      </c>
      <c r="Y64" s="0" t="n">
        <v>4153</v>
      </c>
      <c r="AB64" s="0" t="n">
        <v>3503</v>
      </c>
      <c r="AE64" s="0" t="n">
        <v>4128</v>
      </c>
      <c r="AH64" s="0" t="n">
        <v>4119</v>
      </c>
      <c r="AK64" s="0" t="n">
        <v>4113</v>
      </c>
      <c r="AN64" s="0" t="n">
        <v>4108</v>
      </c>
      <c r="AQ64" s="0" t="n">
        <v>4105</v>
      </c>
      <c r="AT64" s="0" t="n">
        <v>4103</v>
      </c>
      <c r="AW64" s="0" t="n">
        <v>4103</v>
      </c>
    </row>
    <row r="65" customFormat="false" ht="12.75" hidden="false" customHeight="false" outlineLevel="0" collapsed="false">
      <c r="D65" s="1"/>
      <c r="G65" s="1"/>
    </row>
    <row r="66" customFormat="false" ht="12.75" hidden="false" customHeight="false" outlineLevel="0" collapsed="false">
      <c r="A66" s="0" t="n">
        <v>1100</v>
      </c>
      <c r="B66" s="0" t="n">
        <v>4893</v>
      </c>
      <c r="D66" s="1"/>
      <c r="E66" s="0" t="n">
        <v>4893</v>
      </c>
      <c r="G66" s="1"/>
    </row>
    <row r="67" customFormat="false" ht="12.75" hidden="false" customHeight="false" outlineLevel="0" collapsed="false">
      <c r="D67" s="1" t="n">
        <f aca="false">+(B68-B64)/($A68-$A64)</f>
        <v>2.54</v>
      </c>
      <c r="F67" s="0" t="n">
        <f aca="false">+(D68-D64)/($A68-$A64)</f>
        <v>0</v>
      </c>
      <c r="G67" s="1" t="n">
        <f aca="false">+(E68-E64)/($A68-$A64)</f>
        <v>2.54</v>
      </c>
      <c r="L67" s="0" t="n">
        <f aca="false">+(J68-J64)/($A68-$A64)</f>
        <v>3.245</v>
      </c>
      <c r="O67" s="0" t="n">
        <f aca="false">+(M68-M64)/($A68-$A64)</f>
        <v>3.265</v>
      </c>
      <c r="R67" s="0" t="n">
        <f aca="false">+(P68-P64)/($A68-$A64)</f>
        <v>3.285</v>
      </c>
      <c r="U67" s="0" t="n">
        <f aca="false">+(S68-S64)/($A68-$A64)</f>
        <v>3.295</v>
      </c>
      <c r="X67" s="0" t="n">
        <f aca="false">+(V68-V64)/($A68-$A64)</f>
        <v>3.325</v>
      </c>
      <c r="AA67" s="0" t="n">
        <f aca="false">+(Y68-Y64)/($A68-$A64)</f>
        <v>3.345</v>
      </c>
      <c r="AD67" s="0" t="n">
        <f aca="false">+(AB68-AB64)/($A68-$A64)</f>
        <v>2.745</v>
      </c>
      <c r="AG67" s="0" t="n">
        <f aca="false">+(AE68-AE64)/($A68-$A64)</f>
        <v>3.375</v>
      </c>
      <c r="AJ67" s="0" t="n">
        <f aca="false">+(AH68-AH64)/($A68-$A64)</f>
        <v>3.385</v>
      </c>
      <c r="AM67" s="0" t="n">
        <f aca="false">+(AK68-AK64)/($A68-$A64)</f>
        <v>3.39</v>
      </c>
      <c r="AP67" s="0" t="n">
        <f aca="false">+(AN68-AN64)/($A68-$A64)</f>
        <v>3.395</v>
      </c>
      <c r="AS67" s="0" t="n">
        <f aca="false">+(AQ68-AQ64)/($A68-$A64)</f>
        <v>3.4</v>
      </c>
      <c r="AV67" s="0" t="n">
        <f aca="false">+(AT68-AT64)/($A68-$A64)</f>
        <v>3.405</v>
      </c>
      <c r="AX67" s="0" t="n">
        <f aca="false">+(AW68-AW64)/($A68-$A64)</f>
        <v>3.405</v>
      </c>
    </row>
    <row r="68" customFormat="false" ht="12.75" hidden="false" customHeight="false" outlineLevel="0" collapsed="false">
      <c r="A68" s="0" t="n">
        <v>1200</v>
      </c>
      <c r="B68" s="0" t="n">
        <v>5150.1</v>
      </c>
      <c r="D68" s="1"/>
      <c r="E68" s="0" t="n">
        <v>5150.1</v>
      </c>
      <c r="G68" s="1"/>
      <c r="J68" s="0" t="n">
        <v>4878</v>
      </c>
      <c r="M68" s="0" t="n">
        <v>4868</v>
      </c>
      <c r="P68" s="0" t="n">
        <v>4859</v>
      </c>
      <c r="S68" s="0" t="n">
        <v>4850</v>
      </c>
      <c r="V68" s="0" t="n">
        <v>4835</v>
      </c>
      <c r="Y68" s="0" t="n">
        <v>4822</v>
      </c>
      <c r="AB68" s="0" t="n">
        <v>4052</v>
      </c>
      <c r="AE68" s="0" t="n">
        <v>4803</v>
      </c>
      <c r="AH68" s="0" t="n">
        <v>4796</v>
      </c>
      <c r="AK68" s="0" t="n">
        <v>4791</v>
      </c>
      <c r="AN68" s="0" t="n">
        <v>4787</v>
      </c>
      <c r="AQ68" s="0" t="n">
        <v>4785</v>
      </c>
      <c r="AT68" s="0" t="n">
        <v>4784</v>
      </c>
      <c r="AW68" s="0" t="n">
        <v>4784</v>
      </c>
    </row>
    <row r="69" customFormat="false" ht="12.75" hidden="false" customHeight="false" outlineLevel="0" collapsed="false">
      <c r="A69" s="0" t="n">
        <v>1300</v>
      </c>
      <c r="B69" s="0" t="n">
        <v>5412.7</v>
      </c>
      <c r="D69" s="1"/>
      <c r="E69" s="0" t="n">
        <v>5412.7</v>
      </c>
      <c r="G69" s="1"/>
    </row>
    <row r="70" customFormat="false" ht="12.75" hidden="false" customHeight="false" outlineLevel="0" collapsed="false">
      <c r="D70" s="1" t="n">
        <f aca="false">+(B71-B68)/($A71-$A68)</f>
        <v>2.653</v>
      </c>
      <c r="F70" s="0" t="n">
        <f aca="false">+(D71-D68)/($A71-$A68)</f>
        <v>0</v>
      </c>
      <c r="G70" s="1" t="n">
        <f aca="false">+(E71-E68)/($A71-$A68)</f>
        <v>2.6525</v>
      </c>
      <c r="L70" s="0" t="n">
        <f aca="false">+(J71-J68)/($A71-$A68)</f>
        <v>3.12</v>
      </c>
      <c r="O70" s="0" t="n">
        <f aca="false">+(M71-M68)/($A71-$A68)</f>
        <v>3.135</v>
      </c>
      <c r="R70" s="0" t="n">
        <f aca="false">+(P71-P68)/($A71-$A68)</f>
        <v>3.145</v>
      </c>
      <c r="U70" s="0" t="n">
        <f aca="false">+(S71-S68)/($A71-$A68)</f>
        <v>3.16</v>
      </c>
      <c r="X70" s="0" t="n">
        <f aca="false">+(V71-V68)/($A71-$A68)</f>
        <v>3.185</v>
      </c>
      <c r="AA70" s="0" t="n">
        <f aca="false">+(Y71-Y68)/($A71-$A68)</f>
        <v>3.205</v>
      </c>
      <c r="AD70" s="0" t="n">
        <f aca="false">+(AB71-AB68)/($A71-$A68)</f>
        <v>2.635</v>
      </c>
      <c r="AG70" s="0" t="n">
        <f aca="false">+(AE71-AE68)/($A71-$A68)</f>
        <v>3.235</v>
      </c>
      <c r="AJ70" s="0" t="n">
        <f aca="false">+(AH71-AH68)/($A71-$A68)</f>
        <v>3.25</v>
      </c>
      <c r="AM70" s="0" t="n">
        <f aca="false">+(AK71-AK68)/($A71-$A68)</f>
        <v>3.26</v>
      </c>
      <c r="AP70" s="0" t="n">
        <f aca="false">+(AN71-AN68)/($A71-$A68)</f>
        <v>3.27</v>
      </c>
      <c r="AS70" s="0" t="n">
        <f aca="false">+(AQ71-AQ68)/($A71-$A68)</f>
        <v>3.275</v>
      </c>
      <c r="AV70" s="0" t="n">
        <f aca="false">+(AT71-AT68)/($A71-$A68)</f>
        <v>3.28</v>
      </c>
      <c r="AX70" s="0" t="n">
        <f aca="false">+(AW71-AW68)/($A71-$A68)</f>
        <v>3.29</v>
      </c>
    </row>
    <row r="71" customFormat="false" ht="12.75" hidden="false" customHeight="false" outlineLevel="0" collapsed="false">
      <c r="A71" s="0" t="n">
        <v>1400</v>
      </c>
      <c r="B71" s="0" t="n">
        <v>5680.7</v>
      </c>
      <c r="D71" s="1"/>
      <c r="E71" s="0" t="n">
        <v>5680.6</v>
      </c>
      <c r="G71" s="1"/>
      <c r="J71" s="0" t="n">
        <v>5502</v>
      </c>
      <c r="M71" s="0" t="n">
        <v>5495</v>
      </c>
      <c r="P71" s="0" t="n">
        <v>5488</v>
      </c>
      <c r="S71" s="0" t="n">
        <v>5482</v>
      </c>
      <c r="V71" s="0" t="n">
        <v>5472</v>
      </c>
      <c r="Y71" s="0" t="n">
        <v>5463</v>
      </c>
      <c r="AB71" s="0" t="n">
        <v>4579</v>
      </c>
      <c r="AE71" s="0" t="n">
        <v>5450</v>
      </c>
      <c r="AH71" s="0" t="n">
        <v>5446</v>
      </c>
      <c r="AK71" s="0" t="n">
        <v>5443</v>
      </c>
      <c r="AN71" s="0" t="n">
        <v>5441</v>
      </c>
      <c r="AQ71" s="0" t="n">
        <v>5440</v>
      </c>
      <c r="AT71" s="0" t="n">
        <v>5440</v>
      </c>
      <c r="AW71" s="0" t="n">
        <v>5442</v>
      </c>
    </row>
    <row r="72" customFormat="false" ht="12.75" hidden="false" customHeight="false" outlineLevel="0" collapsed="false">
      <c r="A72" s="0" t="n">
        <v>1500</v>
      </c>
      <c r="B72" s="0" t="n">
        <v>5953.4</v>
      </c>
      <c r="D72" s="1"/>
      <c r="E72" s="0" t="n">
        <v>5953.4</v>
      </c>
      <c r="G72" s="1"/>
    </row>
    <row r="73" customFormat="false" ht="12.75" hidden="false" customHeight="false" outlineLevel="0" collapsed="false">
      <c r="D73" s="1" t="n">
        <f aca="false">+(B74-B71)/($A74-$A71)</f>
        <v>2.749</v>
      </c>
      <c r="F73" s="0" t="n">
        <f aca="false">+(D74-D71)/($A74-$A71)</f>
        <v>0</v>
      </c>
      <c r="G73" s="1" t="n">
        <f aca="false">+(E74-E71)/($A74-$A71)</f>
        <v>2.7495</v>
      </c>
      <c r="L73" s="0" t="n">
        <f aca="false">+(J74-J71)/($A74-$A71)</f>
        <v>3.07</v>
      </c>
      <c r="O73" s="0" t="n">
        <f aca="false">+(M74-M71)/($A74-$A71)</f>
        <v>3.085</v>
      </c>
      <c r="R73" s="0" t="n">
        <f aca="false">+(P74-P71)/($A74-$A71)</f>
        <v>3.1</v>
      </c>
      <c r="U73" s="0" t="n">
        <f aca="false">+(S74-S71)/($A74-$A71)</f>
        <v>3.11</v>
      </c>
      <c r="X73" s="0" t="n">
        <f aca="false">+(V74-V71)/($A74-$A71)</f>
        <v>3.125</v>
      </c>
      <c r="AA73" s="0" t="n">
        <f aca="false">+(Y74-Y71)/($A74-$A71)</f>
        <v>3.145</v>
      </c>
      <c r="AD73" s="0" t="n">
        <f aca="false">+(AB74-AB71)/($A74-$A71)</f>
        <v>2.6</v>
      </c>
      <c r="AG73" s="0" t="n">
        <f aca="false">+(AE74-AE71)/($A74-$A71)</f>
        <v>3.175</v>
      </c>
      <c r="AJ73" s="0" t="n">
        <f aca="false">+(AH74-AH71)/($A74-$A71)</f>
        <v>3.185</v>
      </c>
      <c r="AM73" s="0" t="n">
        <f aca="false">+(AK74-AK71)/($A74-$A71)</f>
        <v>3.195</v>
      </c>
      <c r="AP73" s="0" t="n">
        <f aca="false">+(AN74-AN71)/($A74-$A71)</f>
        <v>3.205</v>
      </c>
      <c r="AS73" s="0" t="n">
        <f aca="false">+(AQ74-AQ71)/($A74-$A71)</f>
        <v>3.215</v>
      </c>
      <c r="AV73" s="0" t="n">
        <f aca="false">+(AT74-AT71)/($A74-$A71)</f>
        <v>3.225</v>
      </c>
      <c r="AX73" s="0" t="n">
        <f aca="false">+(AW74-AW71)/($A74-$A71)</f>
        <v>3.225</v>
      </c>
    </row>
    <row r="74" customFormat="false" ht="12.75" hidden="false" customHeight="false" outlineLevel="0" collapsed="false">
      <c r="A74" s="0" t="n">
        <v>1600</v>
      </c>
      <c r="B74" s="0" t="n">
        <v>6230.5</v>
      </c>
      <c r="D74" s="1"/>
      <c r="E74" s="0" t="n">
        <v>6230.5</v>
      </c>
      <c r="G74" s="1"/>
      <c r="J74" s="0" t="n">
        <v>6116</v>
      </c>
      <c r="M74" s="0" t="n">
        <v>6112</v>
      </c>
      <c r="P74" s="0" t="n">
        <v>6108</v>
      </c>
      <c r="S74" s="0" t="n">
        <v>6104</v>
      </c>
      <c r="V74" s="0" t="n">
        <v>6097</v>
      </c>
      <c r="Y74" s="0" t="n">
        <v>6092</v>
      </c>
      <c r="AB74" s="0" t="n">
        <v>5099</v>
      </c>
      <c r="AE74" s="0" t="n">
        <v>6085</v>
      </c>
      <c r="AH74" s="0" t="n">
        <v>6083</v>
      </c>
      <c r="AK74" s="0" t="n">
        <v>6082</v>
      </c>
      <c r="AN74" s="0" t="n">
        <v>6082</v>
      </c>
      <c r="AQ74" s="0" t="n">
        <v>6083</v>
      </c>
      <c r="AT74" s="0" t="n">
        <v>6085</v>
      </c>
      <c r="AW74" s="0" t="n">
        <v>6087</v>
      </c>
    </row>
    <row r="75" customFormat="false" ht="12.75" hidden="false" customHeight="false" outlineLevel="0" collapsed="false">
      <c r="A75" s="0" t="n">
        <v>1700</v>
      </c>
      <c r="B75" s="0" t="n">
        <v>6511.7</v>
      </c>
      <c r="D75" s="1"/>
      <c r="E75" s="0" t="n">
        <v>6511.7</v>
      </c>
      <c r="G75" s="1"/>
    </row>
    <row r="76" customFormat="false" ht="12.75" hidden="false" customHeight="false" outlineLevel="0" collapsed="false">
      <c r="D76" s="1" t="n">
        <f aca="false">+(B77-B74)/($A77-$A74)</f>
        <v>2.831</v>
      </c>
      <c r="F76" s="0" t="n">
        <f aca="false">+(D77-D74)/($A77-$A74)</f>
        <v>0</v>
      </c>
      <c r="G76" s="1" t="n">
        <f aca="false">+(E77-E74)/($A77-$A74)</f>
        <v>2.831</v>
      </c>
      <c r="L76" s="0" t="n">
        <f aca="false">+(J77-J74)/($A77-$A74)</f>
        <v>3.065</v>
      </c>
      <c r="O76" s="0" t="n">
        <f aca="false">+(M77-M74)/($A77-$A74)</f>
        <v>3.075</v>
      </c>
      <c r="R76" s="0" t="n">
        <f aca="false">+(P77-P74)/($A77-$A74)</f>
        <v>3.085</v>
      </c>
      <c r="U76" s="0" t="n">
        <f aca="false">+(S77-S74)/($A77-$A74)</f>
        <v>3.095</v>
      </c>
      <c r="X76" s="0" t="n">
        <f aca="false">+(V77-V74)/($A77-$A74)</f>
        <v>3.115</v>
      </c>
      <c r="AA76" s="0" t="n">
        <f aca="false">+(Y77-Y74)/($A77-$A74)</f>
        <v>3.125</v>
      </c>
      <c r="AD76" s="0" t="n">
        <f aca="false">+(AB77-AB74)/($A77-$A74)</f>
        <v>2.595</v>
      </c>
      <c r="AG76" s="0" t="n">
        <f aca="false">+(AE77-AE74)/($A77-$A74)</f>
        <v>3.15</v>
      </c>
      <c r="AJ76" s="0" t="n">
        <f aca="false">+(AH77-AH74)/($A77-$A74)</f>
        <v>3.16</v>
      </c>
      <c r="AM76" s="0" t="n">
        <f aca="false">+(AK77-AK74)/($A77-$A74)</f>
        <v>3.17</v>
      </c>
      <c r="AP76" s="0" t="n">
        <f aca="false">+(AN77-AN74)/($A77-$A74)</f>
        <v>3.18</v>
      </c>
      <c r="AS76" s="0" t="n">
        <f aca="false">+(AQ77-AQ74)/($A77-$A74)</f>
        <v>3.185</v>
      </c>
      <c r="AV76" s="0" t="n">
        <f aca="false">+(AT77-AT74)/($A77-$A74)</f>
        <v>3.19</v>
      </c>
      <c r="AX76" s="0" t="n">
        <f aca="false">+(AW77-AW74)/($A77-$A74)</f>
        <v>3.21</v>
      </c>
    </row>
    <row r="77" customFormat="false" ht="12.75" hidden="false" customHeight="false" outlineLevel="0" collapsed="false">
      <c r="A77" s="0" t="n">
        <v>1800</v>
      </c>
      <c r="B77" s="0" t="n">
        <v>6796.7</v>
      </c>
      <c r="D77" s="1"/>
      <c r="E77" s="0" t="n">
        <v>6796.7</v>
      </c>
      <c r="G77" s="1"/>
      <c r="J77" s="0" t="n">
        <v>6729</v>
      </c>
      <c r="M77" s="0" t="n">
        <v>6727</v>
      </c>
      <c r="P77" s="0" t="n">
        <v>6725</v>
      </c>
      <c r="S77" s="0" t="n">
        <v>6723</v>
      </c>
      <c r="V77" s="0" t="n">
        <v>6720</v>
      </c>
      <c r="Y77" s="0" t="n">
        <v>6717</v>
      </c>
      <c r="AB77" s="0" t="n">
        <v>5618</v>
      </c>
      <c r="AE77" s="0" t="n">
        <v>6715</v>
      </c>
      <c r="AH77" s="0" t="n">
        <v>6715</v>
      </c>
      <c r="AK77" s="0" t="n">
        <v>6716</v>
      </c>
      <c r="AN77" s="0" t="n">
        <v>6718</v>
      </c>
      <c r="AQ77" s="0" t="n">
        <v>6720</v>
      </c>
      <c r="AT77" s="0" t="n">
        <v>6723</v>
      </c>
      <c r="AW77" s="0" t="n">
        <v>6729</v>
      </c>
    </row>
    <row r="78" customFormat="false" ht="12.75" hidden="false" customHeight="false" outlineLevel="0" collapsed="false">
      <c r="A78" s="0" t="n">
        <v>1900</v>
      </c>
      <c r="B78" s="0" t="n">
        <v>7085.1</v>
      </c>
      <c r="D78" s="1"/>
      <c r="E78" s="0" t="n">
        <v>7085.1</v>
      </c>
      <c r="G78" s="1"/>
    </row>
    <row r="79" customFormat="false" ht="12.75" hidden="false" customHeight="false" outlineLevel="0" collapsed="false">
      <c r="A79" s="0" t="n">
        <f aca="false">-H80/H79*100+A80</f>
        <v>1995.64471879287</v>
      </c>
      <c r="D79" s="1" t="n">
        <f aca="false">+(B80-B77)/($A80-$A77)</f>
        <v>2.9</v>
      </c>
      <c r="F79" s="0" t="n">
        <f aca="false">+(D80-D77)/($A80-$A77)</f>
        <v>0</v>
      </c>
      <c r="G79" s="1" t="n">
        <f aca="false">+(E80-E77)/($A80-$A77)</f>
        <v>2.9</v>
      </c>
      <c r="H79" s="0" t="n">
        <f aca="false">+E80-E78</f>
        <v>291.599999999999</v>
      </c>
      <c r="L79" s="0" t="n">
        <f aca="false">+(J80-J77)/($A80-$A77)</f>
        <v>3.08</v>
      </c>
      <c r="O79" s="0" t="n">
        <f aca="false">+(M80-M77)/($A80-$A77)</f>
        <v>3.085</v>
      </c>
      <c r="R79" s="0" t="n">
        <f aca="false">+(P80-P77)/($A80-$A77)</f>
        <v>3.09</v>
      </c>
      <c r="U79" s="0" t="n">
        <f aca="false">+(S80-S77)/($A80-$A77)</f>
        <v>3.1</v>
      </c>
      <c r="X79" s="0" t="n">
        <f aca="false">+(V80-V77)/($A80-$A77)</f>
        <v>3.11</v>
      </c>
      <c r="AA79" s="0" t="n">
        <f aca="false">+(Y80-Y77)/($A80-$A77)</f>
        <v>3.125</v>
      </c>
      <c r="AD79" s="0" t="n">
        <f aca="false">+(AB80-AB77)/($A80-$A77)</f>
        <v>2.605</v>
      </c>
      <c r="AG79" s="0" t="n">
        <f aca="false">+(AE80-AE77)/($A80-$A77)</f>
        <v>3.145</v>
      </c>
      <c r="AJ79" s="0" t="n">
        <f aca="false">+(AH80-AH77)/($A80-$A77)</f>
        <v>3.155</v>
      </c>
      <c r="AM79" s="0" t="n">
        <f aca="false">+(AK80-AK77)/($A80-$A77)</f>
        <v>3.165</v>
      </c>
      <c r="AP79" s="0" t="n">
        <f aca="false">+(AN80-AN77)/($A80-$A77)</f>
        <v>3.17</v>
      </c>
      <c r="AS79" s="0" t="n">
        <f aca="false">+(AQ80-AQ77)/($A80-$A77)</f>
        <v>3.175</v>
      </c>
      <c r="AV79" s="0" t="n">
        <f aca="false">+(AT80-AT77)/($A80-$A77)</f>
        <v>3.185</v>
      </c>
      <c r="AX79" s="0" t="n">
        <f aca="false">+(AW80-AW77)/($A80-$A77)</f>
        <v>3.175</v>
      </c>
    </row>
    <row r="80" customFormat="false" ht="12.75" hidden="false" customHeight="false" outlineLevel="0" collapsed="false">
      <c r="A80" s="0" t="n">
        <v>2000</v>
      </c>
      <c r="B80" s="0" t="n">
        <v>7376.7</v>
      </c>
      <c r="D80" s="1"/>
      <c r="E80" s="0" t="n">
        <v>7376.7</v>
      </c>
      <c r="H80" s="0" t="n">
        <f aca="false">+E80-AW80</f>
        <v>12.6999999999998</v>
      </c>
      <c r="J80" s="0" t="n">
        <v>7345</v>
      </c>
      <c r="M80" s="0" t="n">
        <v>7344</v>
      </c>
      <c r="P80" s="0" t="n">
        <v>7343</v>
      </c>
      <c r="S80" s="0" t="n">
        <v>7343</v>
      </c>
      <c r="V80" s="0" t="n">
        <v>7342</v>
      </c>
      <c r="Y80" s="0" t="n">
        <v>7342</v>
      </c>
      <c r="AB80" s="0" t="n">
        <v>6139</v>
      </c>
      <c r="AE80" s="0" t="n">
        <v>7344</v>
      </c>
      <c r="AH80" s="0" t="n">
        <v>7346</v>
      </c>
      <c r="AK80" s="0" t="n">
        <v>7349</v>
      </c>
      <c r="AN80" s="0" t="n">
        <v>7352</v>
      </c>
      <c r="AQ80" s="0" t="n">
        <v>7355</v>
      </c>
      <c r="AT80" s="0" t="n">
        <v>7360</v>
      </c>
      <c r="AW80" s="0" t="n">
        <v>7364</v>
      </c>
    </row>
    <row r="81" customFormat="false" ht="12.75" hidden="false" customHeight="false" outlineLevel="0" collapsed="false">
      <c r="D81" s="1" t="n">
        <f aca="false">AVERAGE(D71:D79)</f>
        <v>2.82666666666667</v>
      </c>
      <c r="F81" s="1" t="n">
        <f aca="false">AVERAGE(F71:F79)</f>
        <v>0</v>
      </c>
      <c r="G81" s="1" t="n">
        <f aca="false">AVERAGE(G71:G79)</f>
        <v>2.82683333333333</v>
      </c>
      <c r="L81" s="1" t="n">
        <f aca="false">AVERAGE(L71:L79)</f>
        <v>3.07166666666667</v>
      </c>
      <c r="M81" s="1"/>
      <c r="N81" s="1"/>
      <c r="O81" s="1" t="n">
        <f aca="false">AVERAGE(O71:O79)</f>
        <v>3.08166666666667</v>
      </c>
      <c r="P81" s="1"/>
      <c r="Q81" s="1"/>
      <c r="R81" s="1" t="n">
        <f aca="false">AVERAGE(R71:R79)</f>
        <v>3.09166666666667</v>
      </c>
      <c r="S81" s="1"/>
      <c r="T81" s="1"/>
      <c r="U81" s="1" t="n">
        <f aca="false">AVERAGE(U71:U79)</f>
        <v>3.10166666666667</v>
      </c>
      <c r="V81" s="1"/>
      <c r="W81" s="1"/>
      <c r="X81" s="1" t="n">
        <f aca="false">AVERAGE(X71:X79)</f>
        <v>3.11666666666667</v>
      </c>
      <c r="Y81" s="1"/>
      <c r="Z81" s="1"/>
      <c r="AA81" s="1" t="n">
        <f aca="false">AVERAGE(AA71:AA79)</f>
        <v>3.13166666666667</v>
      </c>
      <c r="AB81" s="1"/>
      <c r="AC81" s="1"/>
      <c r="AD81" s="1" t="n">
        <f aca="false">AVERAGE(AD71:AD79)</f>
        <v>2.6</v>
      </c>
      <c r="AE81" s="1"/>
      <c r="AF81" s="1"/>
      <c r="AG81" s="1" t="n">
        <f aca="false">AVERAGE(AG71:AG79)</f>
        <v>3.15666666666667</v>
      </c>
      <c r="AH81" s="1"/>
      <c r="AI81" s="1"/>
      <c r="AJ81" s="1" t="n">
        <f aca="false">AVERAGE(AJ71:AJ79)</f>
        <v>3.16666666666667</v>
      </c>
      <c r="AK81" s="1"/>
      <c r="AL81" s="1"/>
      <c r="AM81" s="1" t="n">
        <f aca="false">AVERAGE(AM71:AM79)</f>
        <v>3.17666666666667</v>
      </c>
      <c r="AN81" s="1"/>
      <c r="AO81" s="1"/>
      <c r="AP81" s="1" t="n">
        <f aca="false">AVERAGE(AP71:AP79)</f>
        <v>3.185</v>
      </c>
      <c r="AQ81" s="1"/>
      <c r="AR81" s="1"/>
      <c r="AS81" s="1" t="n">
        <f aca="false">AVERAGE(AS71:AS79)</f>
        <v>3.19166666666667</v>
      </c>
      <c r="AT81" s="1"/>
      <c r="AU81" s="1"/>
      <c r="AV81" s="1" t="n">
        <f aca="false">AVERAGE(AV71:AV79)</f>
        <v>3.2</v>
      </c>
      <c r="AW81" s="1"/>
      <c r="AX81" s="1" t="n">
        <f aca="false">AVERAGE(AX71:AX79)</f>
        <v>3.20333333333333</v>
      </c>
      <c r="AY81" s="1" t="n">
        <f aca="false">AVERAGE(L81:AX81)</f>
        <v>3.10535714285714</v>
      </c>
      <c r="AZ81" s="4" t="n">
        <f aca="false">STDEV(L81:AX81)</f>
        <v>0.152398457957389</v>
      </c>
      <c r="BA81" s="1" t="n">
        <f aca="false">+AZ81/AY81*100</f>
        <v>4.90759841610912</v>
      </c>
    </row>
    <row r="82" customFormat="false" ht="12.75" hidden="false" customHeight="false" outlineLevel="0" collapsed="false">
      <c r="A82" s="4"/>
      <c r="B82" s="4"/>
      <c r="C82" s="4"/>
      <c r="D82" s="4" t="n">
        <f aca="false">STDEV(D70:D79)</f>
        <v>0.106534423231806</v>
      </c>
      <c r="E82" s="4"/>
      <c r="F82" s="4" t="n">
        <f aca="false">STDEV(F70:F79)</f>
        <v>0</v>
      </c>
      <c r="G82" s="4" t="n">
        <f aca="false">STDEV(G70:G79)</f>
        <v>0.106685284833477</v>
      </c>
      <c r="H82" s="4"/>
      <c r="I82" s="4"/>
      <c r="J82" s="4"/>
      <c r="K82" s="4"/>
      <c r="L82" s="4" t="n">
        <f aca="false">STDEV(L70:L79)</f>
        <v>0.02495829855312</v>
      </c>
      <c r="M82" s="4"/>
      <c r="N82" s="4"/>
      <c r="O82" s="4" t="n">
        <f aca="false">STDEV(O70:O79)</f>
        <v>0.0270801280154531</v>
      </c>
      <c r="P82" s="4"/>
      <c r="Q82" s="4"/>
      <c r="R82" s="4" t="n">
        <f aca="false">STDEV(R70:R79)</f>
        <v>0.0273861278752583</v>
      </c>
      <c r="S82" s="4"/>
      <c r="T82" s="4"/>
      <c r="U82" s="4" t="n">
        <f aca="false">STDEV(U70:U79)</f>
        <v>0.0298258836136222</v>
      </c>
      <c r="V82" s="4"/>
      <c r="W82" s="4"/>
      <c r="X82" s="4" t="n">
        <f aca="false">STDEV(X70:X79)</f>
        <v>0.0347311099736245</v>
      </c>
      <c r="Y82" s="4"/>
      <c r="Z82" s="4"/>
      <c r="AA82" s="4" t="n">
        <f aca="false">STDEV(AA70:AA79)</f>
        <v>0.0378593889720019</v>
      </c>
      <c r="AB82" s="4"/>
      <c r="AC82" s="4"/>
      <c r="AD82" s="4" t="n">
        <f aca="false">STDEV(AD70:AD79)</f>
        <v>0.0179698822107064</v>
      </c>
      <c r="AE82" s="4"/>
      <c r="AF82" s="4"/>
      <c r="AG82" s="4" t="n">
        <f aca="false">STDEV(AG70:AG79)</f>
        <v>0.0413067791046457</v>
      </c>
      <c r="AH82" s="4"/>
      <c r="AI82" s="4"/>
      <c r="AJ82" s="4" t="n">
        <f aca="false">STDEV(AJ70:AJ79)</f>
        <v>0.0436844747402705</v>
      </c>
      <c r="AK82" s="4"/>
      <c r="AL82" s="4"/>
      <c r="AM82" s="4" t="n">
        <f aca="false">STDEV(AM70:AM79)</f>
        <v>0.0436844747402704</v>
      </c>
      <c r="AN82" s="4"/>
      <c r="AO82" s="4"/>
      <c r="AP82" s="4" t="n">
        <f aca="false">STDEV(AP70:AP79)</f>
        <v>0.0449768458950455</v>
      </c>
      <c r="AQ82" s="4"/>
      <c r="AR82" s="4"/>
      <c r="AS82" s="4" t="n">
        <f aca="false">STDEV(AS70:AS79)</f>
        <v>0.045</v>
      </c>
      <c r="AT82" s="4"/>
      <c r="AU82" s="4"/>
      <c r="AV82" s="4" t="n">
        <f aca="false">STDEV(AV70:AV79)</f>
        <v>0.0437797517885456</v>
      </c>
      <c r="AW82" s="4"/>
      <c r="AX82" s="4" t="n">
        <f aca="false">STDEV(AX70:AX79)</f>
        <v>0.0481317635939789</v>
      </c>
      <c r="AY82" s="4" t="n">
        <f aca="false">AVERAGE(L82:AX82)</f>
        <v>0.0364553506483245</v>
      </c>
      <c r="AZ82" s="4" t="n">
        <f aca="false">STDEV(L82:AX82)</f>
        <v>0.00943236542446307</v>
      </c>
      <c r="BA82" s="1" t="n">
        <f aca="false">+AZ82/AY82*100</f>
        <v>25.8737476302305</v>
      </c>
    </row>
    <row r="83" customFormat="false" ht="13.5" hidden="false" customHeight="false" outlineLevel="0" collapsed="false">
      <c r="A83" s="18"/>
      <c r="B83" s="18"/>
      <c r="C83" s="18"/>
      <c r="D83" s="18" t="n">
        <f aca="false">+D82/D81*100</f>
        <v>3.76890648225728</v>
      </c>
      <c r="E83" s="18"/>
      <c r="F83" s="18" t="e">
        <f aca="false">+F82/F81*100</f>
        <v>#DIV/0!</v>
      </c>
      <c r="G83" s="18" t="n">
        <f aca="false">+G82/G81*100</f>
        <v>3.77402104239643</v>
      </c>
      <c r="H83" s="18"/>
      <c r="I83" s="18"/>
      <c r="J83" s="18"/>
      <c r="K83" s="18"/>
      <c r="L83" s="18" t="n">
        <f aca="false">+L82/L81*100</f>
        <v>0.812532779808573</v>
      </c>
      <c r="M83" s="18"/>
      <c r="N83" s="18"/>
      <c r="O83" s="18" t="n">
        <f aca="false">+O82/O81*100</f>
        <v>0.878749421810267</v>
      </c>
      <c r="P83" s="18"/>
      <c r="Q83" s="18"/>
      <c r="R83" s="18" t="n">
        <f aca="false">+R82/R81*100</f>
        <v>0.885804675210512</v>
      </c>
      <c r="S83" s="18"/>
      <c r="T83" s="18"/>
      <c r="U83" s="18" t="n">
        <f aca="false">+U82/U81*100</f>
        <v>0.961608284157619</v>
      </c>
      <c r="V83" s="18"/>
      <c r="W83" s="18"/>
      <c r="X83" s="18" t="n">
        <f aca="false">+X82/X81*100</f>
        <v>1.11436716492913</v>
      </c>
      <c r="Y83" s="18"/>
      <c r="Z83" s="18"/>
      <c r="AA83" s="18" t="n">
        <f aca="false">+AA82/AA81*100</f>
        <v>1.20892141475259</v>
      </c>
      <c r="AB83" s="18"/>
      <c r="AC83" s="18"/>
      <c r="AD83" s="18" t="n">
        <f aca="false">+AD82/AD81*100</f>
        <v>0.691149315796398</v>
      </c>
      <c r="AE83" s="18"/>
      <c r="AF83" s="18"/>
      <c r="AG83" s="18" t="n">
        <f aca="false">+AG82/AG81*100</f>
        <v>1.30855688821475</v>
      </c>
      <c r="AH83" s="18"/>
      <c r="AI83" s="18"/>
      <c r="AJ83" s="18" t="n">
        <f aca="false">+AJ82/AJ81*100</f>
        <v>1.37950972864012</v>
      </c>
      <c r="AK83" s="18"/>
      <c r="AL83" s="18"/>
      <c r="AM83" s="18" t="n">
        <f aca="false">+AM82/AM81*100</f>
        <v>1.37516709570631</v>
      </c>
      <c r="AN83" s="18"/>
      <c r="AO83" s="18"/>
      <c r="AP83" s="18" t="n">
        <f aca="false">+AP82/AP81*100</f>
        <v>1.41214586797631</v>
      </c>
      <c r="AQ83" s="18"/>
      <c r="AR83" s="18"/>
      <c r="AS83" s="18" t="n">
        <f aca="false">+AS82/AS81*100</f>
        <v>1.40992167101828</v>
      </c>
      <c r="AT83" s="18"/>
      <c r="AU83" s="18"/>
      <c r="AV83" s="18" t="n">
        <f aca="false">+AV82/AV81*100</f>
        <v>1.36811724339205</v>
      </c>
      <c r="AW83" s="18"/>
      <c r="AX83" s="18" t="n">
        <f aca="false">+AX82/AX81*100</f>
        <v>1.50255245350611</v>
      </c>
      <c r="AY83" s="18" t="n">
        <f aca="false">AVERAGE(L83:AX83)</f>
        <v>1.16493600035136</v>
      </c>
      <c r="AZ83" s="19" t="n">
        <f aca="false">STDEV(L83:AX83)</f>
        <v>0.269126383364223</v>
      </c>
      <c r="BA83" s="18" t="n">
        <f aca="false">+AZ83/AY83*100</f>
        <v>23.1022462421156</v>
      </c>
    </row>
    <row r="84" customFormat="false" ht="12.75" hidden="false" customHeight="false" outlineLevel="0" collapsed="false">
      <c r="A84" s="0" t="n">
        <f aca="false">+A80+100</f>
        <v>2100</v>
      </c>
      <c r="B84" s="20" t="n">
        <f aca="false">+B80+D81*($A84-$A80)</f>
        <v>7659.36666666667</v>
      </c>
      <c r="E84" s="20" t="n">
        <f aca="false">+E80+G81*($A84-$A80)</f>
        <v>7659.38333333333</v>
      </c>
      <c r="J84" s="20" t="n">
        <f aca="false">+J80+L81*($A84-$A80)</f>
        <v>7652.16666666667</v>
      </c>
      <c r="K84" s="20"/>
      <c r="M84" s="20" t="n">
        <f aca="false">+M80+O81*($A84-$A80)</f>
        <v>7652.16666666667</v>
      </c>
      <c r="N84" s="20"/>
      <c r="P84" s="20" t="n">
        <f aca="false">+P80+R81*($A84-$A80)</f>
        <v>7652.16666666667</v>
      </c>
      <c r="Q84" s="20"/>
      <c r="S84" s="20" t="n">
        <f aca="false">+S80+U81*($A84-$A80)</f>
        <v>7653.16666666667</v>
      </c>
      <c r="T84" s="20"/>
      <c r="V84" s="20" t="n">
        <f aca="false">+V80+X81*($A84-$A80)</f>
        <v>7653.66666666667</v>
      </c>
      <c r="W84" s="20"/>
      <c r="Y84" s="20" t="n">
        <f aca="false">+Y80+AA81*($A84-$A80)</f>
        <v>7655.16666666667</v>
      </c>
      <c r="Z84" s="20"/>
      <c r="AB84" s="20" t="n">
        <f aca="false">+AB80+AD81*($A84-$A80)</f>
        <v>6399</v>
      </c>
      <c r="AC84" s="20"/>
      <c r="AE84" s="20" t="n">
        <f aca="false">+AE80+AG81*($A84-$A80)</f>
        <v>7659.66666666667</v>
      </c>
      <c r="AF84" s="20"/>
      <c r="AH84" s="20" t="n">
        <f aca="false">+AH80+AJ81*($A84-$A80)</f>
        <v>7662.66666666667</v>
      </c>
      <c r="AI84" s="20"/>
      <c r="AK84" s="20" t="n">
        <f aca="false">+AK80+AM81*($A84-$A80)</f>
        <v>7666.66666666667</v>
      </c>
      <c r="AL84" s="20"/>
      <c r="AN84" s="20" t="n">
        <f aca="false">+AN80+AP81*($A84-$A80)</f>
        <v>7670.5</v>
      </c>
      <c r="AO84" s="20"/>
      <c r="AQ84" s="20" t="n">
        <f aca="false">+AQ80+AS81*($A84-$A80)</f>
        <v>7674.16666666667</v>
      </c>
      <c r="AR84" s="20"/>
      <c r="AT84" s="20" t="n">
        <f aca="false">+AT80+AV81*($A84-$A80)</f>
        <v>7680</v>
      </c>
      <c r="AU84" s="20"/>
      <c r="AW84" s="20" t="n">
        <f aca="false">+AW80+AX81*($A84-$A80)</f>
        <v>7684.33333333333</v>
      </c>
      <c r="AX84" s="20"/>
      <c r="AY84" s="20"/>
    </row>
    <row r="85" customFormat="false" ht="12.75" hidden="false" customHeight="false" outlineLevel="0" collapsed="false">
      <c r="A85" s="0" t="n">
        <f aca="false">+A84+100</f>
        <v>2200</v>
      </c>
      <c r="B85" s="20" t="n">
        <f aca="false">+B84+D$81*($A85-$A84)</f>
        <v>7942.03333333333</v>
      </c>
      <c r="E85" s="20" t="n">
        <f aca="false">+E84+G$81*($A85-$A84)</f>
        <v>7942.06666666667</v>
      </c>
      <c r="J85" s="20" t="n">
        <f aca="false">+J84+L$81*($A85-$A84)</f>
        <v>7959.33333333333</v>
      </c>
      <c r="K85" s="20"/>
      <c r="M85" s="20" t="n">
        <f aca="false">+M84+O$81*($A85-$A84)</f>
        <v>7960.33333333333</v>
      </c>
      <c r="N85" s="20"/>
      <c r="P85" s="20" t="n">
        <f aca="false">+P84+R$81*($A85-$A84)</f>
        <v>7961.33333333333</v>
      </c>
      <c r="Q85" s="20"/>
      <c r="S85" s="20" t="n">
        <f aca="false">+S84+U$81*($A85-$A84)</f>
        <v>7963.33333333333</v>
      </c>
      <c r="T85" s="20"/>
      <c r="V85" s="20" t="n">
        <f aca="false">+V84+X$81*($A85-$A84)</f>
        <v>7965.33333333333</v>
      </c>
      <c r="W85" s="20"/>
      <c r="Y85" s="20" t="n">
        <f aca="false">+Y84+AA$81*($A85-$A84)</f>
        <v>7968.33333333333</v>
      </c>
      <c r="Z85" s="20"/>
      <c r="AB85" s="20" t="n">
        <f aca="false">+AB84+AD$81*($A85-$A84)</f>
        <v>6659</v>
      </c>
      <c r="AC85" s="20"/>
      <c r="AE85" s="20" t="n">
        <f aca="false">+AE84+AG$81*($A85-$A84)</f>
        <v>7975.33333333333</v>
      </c>
      <c r="AF85" s="20"/>
      <c r="AH85" s="20" t="n">
        <f aca="false">+AH84+AJ$81*($A85-$A84)</f>
        <v>7979.33333333333</v>
      </c>
      <c r="AI85" s="20"/>
      <c r="AK85" s="20" t="n">
        <f aca="false">+AK84+AM$81*($A85-$A84)</f>
        <v>7984.33333333333</v>
      </c>
      <c r="AL85" s="20"/>
      <c r="AN85" s="20" t="n">
        <f aca="false">+AN84+AP$81*($A85-$A84)</f>
        <v>7989</v>
      </c>
      <c r="AO85" s="20"/>
      <c r="AQ85" s="20" t="n">
        <f aca="false">+AQ84+AS$81*($A85-$A84)</f>
        <v>7993.33333333333</v>
      </c>
      <c r="AR85" s="20"/>
      <c r="AT85" s="20" t="n">
        <f aca="false">+AT84+AV$81*($A85-$A84)</f>
        <v>8000</v>
      </c>
      <c r="AU85" s="20"/>
      <c r="AW85" s="20" t="n">
        <f aca="false">+AW84+AX$81*($A85-$A84)</f>
        <v>8004.66666666667</v>
      </c>
      <c r="AX85" s="20"/>
      <c r="AY85" s="20"/>
    </row>
    <row r="86" customFormat="false" ht="12.75" hidden="false" customHeight="false" outlineLevel="0" collapsed="false">
      <c r="A86" s="0" t="n">
        <f aca="false">+A85+100</f>
        <v>2300</v>
      </c>
      <c r="B86" s="20" t="n">
        <f aca="false">+B85+D$81*($A86-$A85)</f>
        <v>8224.7</v>
      </c>
      <c r="E86" s="20" t="n">
        <f aca="false">+E85+G$81*($A86-$A85)</f>
        <v>8224.75</v>
      </c>
      <c r="J86" s="20" t="n">
        <f aca="false">+J85+L$81*($A86-$A85)</f>
        <v>8266.5</v>
      </c>
      <c r="K86" s="20"/>
      <c r="M86" s="20" t="n">
        <f aca="false">+M85+O$81*($A86-$A85)</f>
        <v>8268.5</v>
      </c>
      <c r="N86" s="20"/>
      <c r="P86" s="20" t="n">
        <f aca="false">+P85+R$81*($A86-$A85)</f>
        <v>8270.5</v>
      </c>
      <c r="Q86" s="20"/>
      <c r="S86" s="20" t="n">
        <f aca="false">+S85+U$81*($A86-$A85)</f>
        <v>8273.5</v>
      </c>
      <c r="T86" s="20"/>
      <c r="V86" s="20" t="n">
        <f aca="false">+V85+X$81*($A86-$A85)</f>
        <v>8277</v>
      </c>
      <c r="W86" s="20"/>
      <c r="Y86" s="20" t="n">
        <f aca="false">+Y85+AA$81*($A86-$A85)</f>
        <v>8281.5</v>
      </c>
      <c r="Z86" s="20"/>
      <c r="AB86" s="20" t="n">
        <f aca="false">+AB85+AD$81*($A86-$A85)</f>
        <v>6919</v>
      </c>
      <c r="AC86" s="20"/>
      <c r="AE86" s="20" t="n">
        <f aca="false">+AE85+AG$81*($A86-$A85)</f>
        <v>8291</v>
      </c>
      <c r="AF86" s="20"/>
      <c r="AH86" s="20" t="n">
        <f aca="false">+AH85+AJ$81*($A86-$A85)</f>
        <v>8296</v>
      </c>
      <c r="AI86" s="20"/>
      <c r="AK86" s="20" t="n">
        <f aca="false">+AK85+AM$81*($A86-$A85)</f>
        <v>8302</v>
      </c>
      <c r="AL86" s="20"/>
      <c r="AN86" s="20" t="n">
        <f aca="false">+AN85+AP$81*($A86-$A85)</f>
        <v>8307.5</v>
      </c>
      <c r="AO86" s="20"/>
      <c r="AQ86" s="20" t="n">
        <f aca="false">+AQ85+AS$81*($A86-$A85)</f>
        <v>8312.5</v>
      </c>
      <c r="AR86" s="20"/>
      <c r="AT86" s="20" t="n">
        <f aca="false">+AT85+AV$81*($A86-$A85)</f>
        <v>8320</v>
      </c>
      <c r="AU86" s="20"/>
      <c r="AW86" s="20" t="n">
        <f aca="false">+AW85+AX$81*($A86-$A85)</f>
        <v>8325</v>
      </c>
      <c r="AX86" s="20"/>
      <c r="AY86" s="20"/>
    </row>
    <row r="87" customFormat="false" ht="12.75" hidden="false" customHeight="false" outlineLevel="0" collapsed="false">
      <c r="A87" s="0" t="n">
        <f aca="false">+A86+100</f>
        <v>2400</v>
      </c>
      <c r="B87" s="20" t="n">
        <f aca="false">+B86+D$81*($A87-$A86)</f>
        <v>8507.36666666667</v>
      </c>
      <c r="E87" s="20" t="n">
        <f aca="false">+E86+G$81*($A87-$A86)</f>
        <v>8507.43333333333</v>
      </c>
      <c r="J87" s="20" t="n">
        <f aca="false">+J86+L$81*($A87-$A86)</f>
        <v>8573.66666666667</v>
      </c>
      <c r="K87" s="20"/>
      <c r="M87" s="20" t="n">
        <f aca="false">+M86+O$81*($A87-$A86)</f>
        <v>8576.66666666667</v>
      </c>
      <c r="N87" s="20"/>
      <c r="P87" s="20" t="n">
        <f aca="false">+P86+R$81*($A87-$A86)</f>
        <v>8579.66666666667</v>
      </c>
      <c r="Q87" s="20"/>
      <c r="S87" s="20" t="n">
        <f aca="false">+S86+U$81*($A87-$A86)</f>
        <v>8583.66666666667</v>
      </c>
      <c r="T87" s="20"/>
      <c r="V87" s="20" t="n">
        <f aca="false">+V86+X$81*($A87-$A86)</f>
        <v>8588.66666666667</v>
      </c>
      <c r="W87" s="20"/>
      <c r="Y87" s="20" t="n">
        <f aca="false">+Y86+AA$81*($A87-$A86)</f>
        <v>8594.66666666667</v>
      </c>
      <c r="Z87" s="20"/>
      <c r="AB87" s="20" t="n">
        <f aca="false">+AB86+AD$81*($A87-$A86)</f>
        <v>7179</v>
      </c>
      <c r="AC87" s="20"/>
      <c r="AE87" s="20" t="n">
        <f aca="false">+AE86+AG$81*($A87-$A86)</f>
        <v>8606.66666666667</v>
      </c>
      <c r="AF87" s="20"/>
      <c r="AH87" s="20" t="n">
        <f aca="false">+AH86+AJ$81*($A87-$A86)</f>
        <v>8612.66666666667</v>
      </c>
      <c r="AI87" s="20"/>
      <c r="AK87" s="20" t="n">
        <f aca="false">+AK86+AM$81*($A87-$A86)</f>
        <v>8619.66666666667</v>
      </c>
      <c r="AL87" s="20"/>
      <c r="AN87" s="20" t="n">
        <f aca="false">+AN86+AP$81*($A87-$A86)</f>
        <v>8626</v>
      </c>
      <c r="AO87" s="20"/>
      <c r="AQ87" s="20" t="n">
        <f aca="false">+AQ86+AS$81*($A87-$A86)</f>
        <v>8631.66666666667</v>
      </c>
      <c r="AR87" s="20"/>
      <c r="AT87" s="20" t="n">
        <f aca="false">+AT86+AV$81*($A87-$A86)</f>
        <v>8640</v>
      </c>
      <c r="AU87" s="20"/>
      <c r="AW87" s="20" t="n">
        <f aca="false">+AW86+AX$81*($A87-$A86)</f>
        <v>8645.33333333333</v>
      </c>
      <c r="AX87" s="20"/>
      <c r="AY87" s="20"/>
    </row>
    <row r="88" customFormat="false" ht="12.75" hidden="false" customHeight="false" outlineLevel="0" collapsed="false">
      <c r="A88" s="0" t="n">
        <f aca="false">+A87+100</f>
        <v>2500</v>
      </c>
      <c r="B88" s="20" t="n">
        <f aca="false">+B87+D$81*($A88-$A87)</f>
        <v>8790.03333333333</v>
      </c>
      <c r="E88" s="20" t="n">
        <f aca="false">+E87+G$81*($A88-$A87)</f>
        <v>8790.11666666667</v>
      </c>
      <c r="J88" s="20" t="n">
        <f aca="false">+J87+L$81*($A88-$A87)</f>
        <v>8880.83333333333</v>
      </c>
      <c r="K88" s="20"/>
      <c r="M88" s="20" t="n">
        <f aca="false">+M87+O$81*($A88-$A87)</f>
        <v>8884.83333333333</v>
      </c>
      <c r="N88" s="20"/>
      <c r="P88" s="20" t="n">
        <f aca="false">+P87+R$81*($A88-$A87)</f>
        <v>8888.83333333333</v>
      </c>
      <c r="Q88" s="20"/>
      <c r="S88" s="20" t="n">
        <f aca="false">+S87+U$81*($A88-$A87)</f>
        <v>8893.83333333333</v>
      </c>
      <c r="T88" s="20"/>
      <c r="V88" s="20" t="n">
        <f aca="false">+V87+X$81*($A88-$A87)</f>
        <v>8900.33333333333</v>
      </c>
      <c r="W88" s="20"/>
      <c r="Y88" s="20" t="n">
        <f aca="false">+Y87+AA$81*($A88-$A87)</f>
        <v>8907.83333333333</v>
      </c>
      <c r="Z88" s="20"/>
      <c r="AB88" s="20" t="n">
        <f aca="false">+AB87+AD$81*($A88-$A87)</f>
        <v>7439</v>
      </c>
      <c r="AC88" s="20"/>
      <c r="AE88" s="20" t="n">
        <f aca="false">+AE87+AG$81*($A88-$A87)</f>
        <v>8922.33333333333</v>
      </c>
      <c r="AF88" s="20"/>
      <c r="AH88" s="20" t="n">
        <f aca="false">+AH87+AJ$81*($A88-$A87)</f>
        <v>8929.33333333333</v>
      </c>
      <c r="AI88" s="20"/>
      <c r="AK88" s="20" t="n">
        <f aca="false">+AK87+AM$81*($A88-$A87)</f>
        <v>8937.33333333333</v>
      </c>
      <c r="AL88" s="20"/>
      <c r="AN88" s="20" t="n">
        <f aca="false">+AN87+AP$81*($A88-$A87)</f>
        <v>8944.5</v>
      </c>
      <c r="AO88" s="20"/>
      <c r="AQ88" s="20" t="n">
        <f aca="false">+AQ87+AS$81*($A88-$A87)</f>
        <v>8950.83333333333</v>
      </c>
      <c r="AR88" s="20"/>
      <c r="AT88" s="20" t="n">
        <f aca="false">+AT87+AV$81*($A88-$A87)</f>
        <v>8960</v>
      </c>
      <c r="AU88" s="20"/>
      <c r="AW88" s="20" t="n">
        <f aca="false">+AW87+AX$81*($A88-$A87)</f>
        <v>8965.66666666667</v>
      </c>
      <c r="AX88" s="20"/>
      <c r="AY88" s="20"/>
    </row>
    <row r="89" customFormat="false" ht="12.75" hidden="false" customHeight="false" outlineLevel="0" collapsed="false">
      <c r="A89" s="0" t="n">
        <f aca="false">+A88+100</f>
        <v>2600</v>
      </c>
      <c r="B89" s="20" t="n">
        <f aca="false">+B88+D$81*($A89-$A88)</f>
        <v>9072.7</v>
      </c>
      <c r="E89" s="20" t="n">
        <f aca="false">+E88+G$81*($A89-$A88)</f>
        <v>9072.8</v>
      </c>
      <c r="J89" s="20" t="n">
        <f aca="false">+J88+L$81*($A89-$A88)</f>
        <v>9188</v>
      </c>
      <c r="K89" s="20"/>
      <c r="M89" s="20" t="n">
        <f aca="false">+M88+O$81*($A89-$A88)</f>
        <v>9193</v>
      </c>
      <c r="N89" s="20"/>
      <c r="P89" s="20" t="n">
        <f aca="false">+P88+R$81*($A89-$A88)</f>
        <v>9198</v>
      </c>
      <c r="Q89" s="20"/>
      <c r="S89" s="20" t="n">
        <f aca="false">+S88+U$81*($A89-$A88)</f>
        <v>9204</v>
      </c>
      <c r="T89" s="20"/>
      <c r="V89" s="20" t="n">
        <f aca="false">+V88+X$81*($A89-$A88)</f>
        <v>9212</v>
      </c>
      <c r="W89" s="20"/>
      <c r="Y89" s="20" t="n">
        <f aca="false">+Y88+AA$81*($A89-$A88)</f>
        <v>9221</v>
      </c>
      <c r="Z89" s="20"/>
      <c r="AB89" s="20" t="n">
        <f aca="false">+AB88+AD$81*($A89-$A88)</f>
        <v>7699</v>
      </c>
      <c r="AC89" s="20"/>
      <c r="AE89" s="20" t="n">
        <f aca="false">+AE88+AG$81*($A89-$A88)</f>
        <v>9238</v>
      </c>
      <c r="AF89" s="20"/>
      <c r="AH89" s="20" t="n">
        <f aca="false">+AH88+AJ$81*($A89-$A88)</f>
        <v>9246</v>
      </c>
      <c r="AI89" s="20"/>
      <c r="AK89" s="20" t="n">
        <f aca="false">+AK88+AM$81*($A89-$A88)</f>
        <v>9255</v>
      </c>
      <c r="AL89" s="20"/>
      <c r="AN89" s="20" t="n">
        <f aca="false">+AN88+AP$81*($A89-$A88)</f>
        <v>9263</v>
      </c>
      <c r="AO89" s="20"/>
      <c r="AQ89" s="20" t="n">
        <f aca="false">+AQ88+AS$81*($A89-$A88)</f>
        <v>9270</v>
      </c>
      <c r="AR89" s="20"/>
      <c r="AT89" s="20" t="n">
        <f aca="false">+AT88+AV$81*($A89-$A88)</f>
        <v>9280</v>
      </c>
      <c r="AU89" s="20"/>
      <c r="AW89" s="20" t="n">
        <f aca="false">+AW88+AX$81*($A89-$A88)</f>
        <v>9286</v>
      </c>
      <c r="AX89" s="20"/>
      <c r="AY89" s="20"/>
    </row>
    <row r="90" customFormat="false" ht="12.75" hidden="false" customHeight="false" outlineLevel="0" collapsed="false">
      <c r="A90" s="0" t="n">
        <f aca="false">+A89+100</f>
        <v>2700</v>
      </c>
      <c r="B90" s="20" t="n">
        <f aca="false">+B89+D$81*($A90-$A89)</f>
        <v>9355.36666666667</v>
      </c>
      <c r="E90" s="20" t="n">
        <f aca="false">+E89+G$81*($A90-$A89)</f>
        <v>9355.48333333333</v>
      </c>
      <c r="J90" s="20" t="n">
        <f aca="false">+J89+L$81*($A90-$A89)</f>
        <v>9495.16666666666</v>
      </c>
      <c r="K90" s="20"/>
      <c r="M90" s="20" t="n">
        <f aca="false">+M89+O$81*($A90-$A89)</f>
        <v>9501.16666666666</v>
      </c>
      <c r="N90" s="20"/>
      <c r="P90" s="20" t="n">
        <f aca="false">+P89+R$81*($A90-$A89)</f>
        <v>9507.16666666666</v>
      </c>
      <c r="Q90" s="20"/>
      <c r="S90" s="20" t="n">
        <f aca="false">+S89+U$81*($A90-$A89)</f>
        <v>9514.16666666666</v>
      </c>
      <c r="T90" s="20"/>
      <c r="V90" s="20" t="n">
        <f aca="false">+V89+X$81*($A90-$A89)</f>
        <v>9523.66666666666</v>
      </c>
      <c r="W90" s="20"/>
      <c r="Y90" s="20" t="n">
        <f aca="false">+Y89+AA$81*($A90-$A89)</f>
        <v>9534.16666666666</v>
      </c>
      <c r="Z90" s="20"/>
      <c r="AB90" s="20" t="n">
        <f aca="false">+AB89+AD$81*($A90-$A89)</f>
        <v>7959</v>
      </c>
      <c r="AC90" s="20"/>
      <c r="AE90" s="20" t="n">
        <f aca="false">+AE89+AG$81*($A90-$A89)</f>
        <v>9553.66666666666</v>
      </c>
      <c r="AF90" s="20"/>
      <c r="AH90" s="20" t="n">
        <f aca="false">+AH89+AJ$81*($A90-$A89)</f>
        <v>9562.66666666666</v>
      </c>
      <c r="AI90" s="20"/>
      <c r="AK90" s="20" t="n">
        <f aca="false">+AK89+AM$81*($A90-$A89)</f>
        <v>9572.66666666666</v>
      </c>
      <c r="AL90" s="20"/>
      <c r="AN90" s="20" t="n">
        <f aca="false">+AN89+AP$81*($A90-$A89)</f>
        <v>9581.5</v>
      </c>
      <c r="AO90" s="20"/>
      <c r="AQ90" s="20" t="n">
        <f aca="false">+AQ89+AS$81*($A90-$A89)</f>
        <v>9589.16666666666</v>
      </c>
      <c r="AR90" s="20"/>
      <c r="AT90" s="20" t="n">
        <f aca="false">+AT89+AV$81*($A90-$A89)</f>
        <v>9600</v>
      </c>
      <c r="AU90" s="20"/>
      <c r="AW90" s="20" t="n">
        <f aca="false">+AW89+AX$81*($A90-$A89)</f>
        <v>9606.33333333334</v>
      </c>
      <c r="AX90" s="20"/>
      <c r="AY90" s="20"/>
    </row>
    <row r="91" customFormat="false" ht="12.75" hidden="false" customHeight="false" outlineLevel="0" collapsed="false">
      <c r="A91" s="0" t="n">
        <f aca="false">+A90+100</f>
        <v>2800</v>
      </c>
      <c r="B91" s="20" t="n">
        <f aca="false">+B90+D$81*($A91-$A90)</f>
        <v>9638.03333333333</v>
      </c>
      <c r="E91" s="20" t="n">
        <f aca="false">+E90+G$81*($A91-$A90)</f>
        <v>9638.16666666666</v>
      </c>
      <c r="J91" s="20" t="n">
        <f aca="false">+J90+L$81*($A91-$A90)</f>
        <v>9802.33333333333</v>
      </c>
      <c r="K91" s="20"/>
      <c r="M91" s="20" t="n">
        <f aca="false">+M90+O$81*($A91-$A90)</f>
        <v>9809.33333333333</v>
      </c>
      <c r="N91" s="20"/>
      <c r="P91" s="20" t="n">
        <f aca="false">+P90+R$81*($A91-$A90)</f>
        <v>9816.33333333333</v>
      </c>
      <c r="Q91" s="20"/>
      <c r="S91" s="20" t="n">
        <f aca="false">+S90+U$81*($A91-$A90)</f>
        <v>9824.33333333333</v>
      </c>
      <c r="T91" s="20"/>
      <c r="V91" s="20" t="n">
        <f aca="false">+V90+X$81*($A91-$A90)</f>
        <v>9835.33333333333</v>
      </c>
      <c r="W91" s="20"/>
      <c r="Y91" s="20" t="n">
        <f aca="false">+Y90+AA$81*($A91-$A90)</f>
        <v>9847.33333333333</v>
      </c>
      <c r="Z91" s="20"/>
      <c r="AB91" s="20" t="n">
        <f aca="false">+AB90+AD$81*($A91-$A90)</f>
        <v>8219</v>
      </c>
      <c r="AC91" s="20"/>
      <c r="AE91" s="20" t="n">
        <f aca="false">+AE90+AG$81*($A91-$A90)</f>
        <v>9869.33333333333</v>
      </c>
      <c r="AF91" s="20"/>
      <c r="AH91" s="20" t="n">
        <f aca="false">+AH90+AJ$81*($A91-$A90)</f>
        <v>9879.33333333333</v>
      </c>
      <c r="AI91" s="20"/>
      <c r="AK91" s="20" t="n">
        <f aca="false">+AK90+AM$81*($A91-$A90)</f>
        <v>9890.33333333333</v>
      </c>
      <c r="AL91" s="20"/>
      <c r="AN91" s="20" t="n">
        <f aca="false">+AN90+AP$81*($A91-$A90)</f>
        <v>9900</v>
      </c>
      <c r="AO91" s="20"/>
      <c r="AQ91" s="20" t="n">
        <f aca="false">+AQ90+AS$81*($A91-$A90)</f>
        <v>9908.33333333333</v>
      </c>
      <c r="AR91" s="20"/>
      <c r="AT91" s="20" t="n">
        <f aca="false">+AT90+AV$81*($A91-$A90)</f>
        <v>9920</v>
      </c>
      <c r="AU91" s="20"/>
      <c r="AW91" s="20" t="n">
        <f aca="false">+AW90+AX$81*($A91-$A90)</f>
        <v>9926.66666666667</v>
      </c>
      <c r="AX91" s="20"/>
      <c r="AY91" s="20"/>
    </row>
    <row r="92" customFormat="false" ht="12.75" hidden="false" customHeight="false" outlineLevel="0" collapsed="false">
      <c r="A92" s="0" t="n">
        <f aca="false">+A91+100</f>
        <v>2900</v>
      </c>
      <c r="B92" s="20" t="n">
        <f aca="false">+B91+D$81*($A92-$A91)</f>
        <v>9920.7</v>
      </c>
      <c r="E92" s="20" t="n">
        <f aca="false">+E91+G$81*($A92-$A91)</f>
        <v>9920.85</v>
      </c>
      <c r="J92" s="20" t="n">
        <f aca="false">+J91+L$81*($A92-$A91)</f>
        <v>10109.5</v>
      </c>
      <c r="K92" s="20"/>
      <c r="M92" s="20" t="n">
        <f aca="false">+M91+O$81*($A92-$A91)</f>
        <v>10117.5</v>
      </c>
      <c r="N92" s="20"/>
      <c r="P92" s="20" t="n">
        <f aca="false">+P91+R$81*($A92-$A91)</f>
        <v>10125.5</v>
      </c>
      <c r="Q92" s="20"/>
      <c r="S92" s="20" t="n">
        <f aca="false">+S91+U$81*($A92-$A91)</f>
        <v>10134.5</v>
      </c>
      <c r="T92" s="20"/>
      <c r="V92" s="20" t="n">
        <f aca="false">+V91+X$81*($A92-$A91)</f>
        <v>10147</v>
      </c>
      <c r="W92" s="20"/>
      <c r="Y92" s="20" t="n">
        <f aca="false">+Y91+AA$81*($A92-$A91)</f>
        <v>10160.5</v>
      </c>
      <c r="Z92" s="20"/>
      <c r="AB92" s="20" t="n">
        <f aca="false">+AB91+AD$81*($A92-$A91)</f>
        <v>8479</v>
      </c>
      <c r="AC92" s="20"/>
      <c r="AE92" s="20" t="n">
        <f aca="false">+AE91+AG$81*($A92-$A91)</f>
        <v>10185</v>
      </c>
      <c r="AF92" s="20"/>
      <c r="AH92" s="20" t="n">
        <f aca="false">+AH91+AJ$81*($A92-$A91)</f>
        <v>10196</v>
      </c>
      <c r="AI92" s="20"/>
      <c r="AK92" s="20" t="n">
        <f aca="false">+AK91+AM$81*($A92-$A91)</f>
        <v>10208</v>
      </c>
      <c r="AL92" s="20"/>
      <c r="AN92" s="20" t="n">
        <f aca="false">+AN91+AP$81*($A92-$A91)</f>
        <v>10218.5</v>
      </c>
      <c r="AO92" s="20"/>
      <c r="AQ92" s="20" t="n">
        <f aca="false">+AQ91+AS$81*($A92-$A91)</f>
        <v>10227.5</v>
      </c>
      <c r="AR92" s="20"/>
      <c r="AT92" s="20" t="n">
        <f aca="false">+AT91+AV$81*($A92-$A91)</f>
        <v>10240</v>
      </c>
      <c r="AU92" s="20"/>
      <c r="AW92" s="20" t="n">
        <f aca="false">+AW91+AX$81*($A92-$A91)</f>
        <v>10247</v>
      </c>
      <c r="AX92" s="20"/>
      <c r="AY92" s="20"/>
    </row>
    <row r="93" customFormat="false" ht="12.75" hidden="false" customHeight="false" outlineLevel="0" collapsed="false">
      <c r="A93" s="0" t="n">
        <f aca="false">+A92+100</f>
        <v>3000</v>
      </c>
      <c r="B93" s="20" t="n">
        <f aca="false">+B92+D$81*($A93-$A92)</f>
        <v>10203.3666666667</v>
      </c>
      <c r="E93" s="20" t="n">
        <f aca="false">+E92+G$81*($A93-$A92)</f>
        <v>10203.5333333333</v>
      </c>
      <c r="J93" s="20" t="n">
        <f aca="false">+J92+L$81*($A93-$A92)</f>
        <v>10416.6666666667</v>
      </c>
      <c r="K93" s="20"/>
      <c r="M93" s="20" t="n">
        <f aca="false">+M92+O$81*($A93-$A92)</f>
        <v>10425.6666666667</v>
      </c>
      <c r="N93" s="20"/>
      <c r="P93" s="20" t="n">
        <f aca="false">+P92+R$81*($A93-$A92)</f>
        <v>10434.6666666667</v>
      </c>
      <c r="Q93" s="20"/>
      <c r="S93" s="20" t="n">
        <f aca="false">+S92+U$81*($A93-$A92)</f>
        <v>10444.6666666667</v>
      </c>
      <c r="T93" s="20"/>
      <c r="V93" s="20" t="n">
        <f aca="false">+V92+X$81*($A93-$A92)</f>
        <v>10458.6666666667</v>
      </c>
      <c r="W93" s="20"/>
      <c r="Y93" s="20" t="n">
        <f aca="false">+Y92+AA$81*($A93-$A92)</f>
        <v>10473.6666666667</v>
      </c>
      <c r="Z93" s="20"/>
      <c r="AB93" s="20" t="n">
        <f aca="false">+AB92+AD$81*($A93-$A92)</f>
        <v>8739</v>
      </c>
      <c r="AC93" s="20"/>
      <c r="AE93" s="20" t="n">
        <f aca="false">+AE92+AG$81*($A93-$A92)</f>
        <v>10500.6666666667</v>
      </c>
      <c r="AF93" s="20"/>
      <c r="AH93" s="20" t="n">
        <f aca="false">+AH92+AJ$81*($A93-$A92)</f>
        <v>10512.6666666667</v>
      </c>
      <c r="AI93" s="20"/>
      <c r="AK93" s="20" t="n">
        <f aca="false">+AK92+AM$81*($A93-$A92)</f>
        <v>10525.6666666667</v>
      </c>
      <c r="AL93" s="20"/>
      <c r="AN93" s="20" t="n">
        <f aca="false">+AN92+AP$81*($A93-$A92)</f>
        <v>10537</v>
      </c>
      <c r="AO93" s="20"/>
      <c r="AQ93" s="20" t="n">
        <f aca="false">+AQ92+AS$81*($A93-$A92)</f>
        <v>10546.6666666667</v>
      </c>
      <c r="AR93" s="20"/>
      <c r="AT93" s="20" t="n">
        <f aca="false">+AT92+AV$81*($A93-$A92)</f>
        <v>10560</v>
      </c>
      <c r="AU93" s="20"/>
      <c r="AW93" s="20" t="n">
        <f aca="false">+AW92+AX$81*($A93-$A92)</f>
        <v>10567.3333333333</v>
      </c>
      <c r="AX93" s="20"/>
      <c r="AY93" s="20"/>
    </row>
    <row r="94" customFormat="false" ht="12.75" hidden="false" customHeight="false" outlineLevel="0" collapsed="false">
      <c r="A94" s="0" t="n">
        <f aca="false">+A93+100</f>
        <v>3100</v>
      </c>
      <c r="B94" s="20" t="n">
        <f aca="false">+B93+D$81*($A94-$A93)</f>
        <v>10486.0333333333</v>
      </c>
      <c r="E94" s="20" t="n">
        <f aca="false">+E93+G$81*($A94-$A93)</f>
        <v>10486.2166666667</v>
      </c>
      <c r="J94" s="20" t="n">
        <f aca="false">+J93+L$81*($A94-$A93)</f>
        <v>10723.8333333333</v>
      </c>
      <c r="K94" s="20"/>
      <c r="M94" s="20" t="n">
        <f aca="false">+M93+O$81*($A94-$A93)</f>
        <v>10733.8333333333</v>
      </c>
      <c r="N94" s="20"/>
      <c r="P94" s="20" t="n">
        <f aca="false">+P93+R$81*($A94-$A93)</f>
        <v>10743.8333333333</v>
      </c>
      <c r="Q94" s="20"/>
      <c r="S94" s="20" t="n">
        <f aca="false">+S93+U$81*($A94-$A93)</f>
        <v>10754.8333333333</v>
      </c>
      <c r="T94" s="20"/>
      <c r="V94" s="20" t="n">
        <f aca="false">+V93+X$81*($A94-$A93)</f>
        <v>10770.3333333333</v>
      </c>
      <c r="W94" s="20"/>
      <c r="Y94" s="20" t="n">
        <f aca="false">+Y93+AA$81*($A94-$A93)</f>
        <v>10786.8333333333</v>
      </c>
      <c r="Z94" s="20"/>
      <c r="AB94" s="20" t="n">
        <f aca="false">+AB93+AD$81*($A94-$A93)</f>
        <v>8999</v>
      </c>
      <c r="AC94" s="20"/>
      <c r="AE94" s="20" t="n">
        <f aca="false">+AE93+AG$81*($A94-$A93)</f>
        <v>10816.3333333333</v>
      </c>
      <c r="AF94" s="20"/>
      <c r="AH94" s="20" t="n">
        <f aca="false">+AH93+AJ$81*($A94-$A93)</f>
        <v>10829.3333333333</v>
      </c>
      <c r="AI94" s="20"/>
      <c r="AK94" s="20" t="n">
        <f aca="false">+AK93+AM$81*($A94-$A93)</f>
        <v>10843.3333333333</v>
      </c>
      <c r="AL94" s="20"/>
      <c r="AN94" s="20" t="n">
        <f aca="false">+AN93+AP$81*($A94-$A93)</f>
        <v>10855.5</v>
      </c>
      <c r="AO94" s="20"/>
      <c r="AQ94" s="20" t="n">
        <f aca="false">+AQ93+AS$81*($A94-$A93)</f>
        <v>10865.8333333333</v>
      </c>
      <c r="AR94" s="20"/>
      <c r="AT94" s="20" t="n">
        <f aca="false">+AT93+AV$81*($A94-$A93)</f>
        <v>10880</v>
      </c>
      <c r="AU94" s="20"/>
      <c r="AW94" s="20" t="n">
        <f aca="false">+AW93+AX$81*($A94-$A93)</f>
        <v>10887.6666666667</v>
      </c>
      <c r="AX94" s="20"/>
      <c r="AY94" s="20"/>
    </row>
    <row r="95" customFormat="false" ht="12.75" hidden="false" customHeight="false" outlineLevel="0" collapsed="false">
      <c r="A95" s="0" t="n">
        <f aca="false">+A94+100</f>
        <v>3200</v>
      </c>
      <c r="B95" s="20" t="n">
        <f aca="false">+B94+D$81*($A95-$A94)</f>
        <v>10768.7</v>
      </c>
      <c r="E95" s="20" t="n">
        <f aca="false">+E94+G$81*($A95-$A94)</f>
        <v>10768.9</v>
      </c>
      <c r="J95" s="20" t="n">
        <f aca="false">+J94+L$81*($A95-$A94)</f>
        <v>11031</v>
      </c>
      <c r="K95" s="20"/>
      <c r="M95" s="20" t="n">
        <f aca="false">+M94+O$81*($A95-$A94)</f>
        <v>11042</v>
      </c>
      <c r="N95" s="20"/>
      <c r="P95" s="20" t="n">
        <f aca="false">+P94+R$81*($A95-$A94)</f>
        <v>11053</v>
      </c>
      <c r="Q95" s="20"/>
      <c r="S95" s="20" t="n">
        <f aca="false">+S94+U$81*($A95-$A94)</f>
        <v>11065</v>
      </c>
      <c r="T95" s="20"/>
      <c r="V95" s="20" t="n">
        <f aca="false">+V94+X$81*($A95-$A94)</f>
        <v>11082</v>
      </c>
      <c r="W95" s="20"/>
      <c r="Y95" s="20" t="n">
        <f aca="false">+Y94+AA$81*($A95-$A94)</f>
        <v>11100</v>
      </c>
      <c r="Z95" s="20"/>
      <c r="AB95" s="20" t="n">
        <f aca="false">+AB94+AD$81*($A95-$A94)</f>
        <v>9259</v>
      </c>
      <c r="AC95" s="20"/>
      <c r="AE95" s="20" t="n">
        <f aca="false">+AE94+AG$81*($A95-$A94)</f>
        <v>11132</v>
      </c>
      <c r="AF95" s="20"/>
      <c r="AH95" s="20" t="n">
        <f aca="false">+AH94+AJ$81*($A95-$A94)</f>
        <v>11146</v>
      </c>
      <c r="AI95" s="20"/>
      <c r="AK95" s="20" t="n">
        <f aca="false">+AK94+AM$81*($A95-$A94)</f>
        <v>11161</v>
      </c>
      <c r="AL95" s="20"/>
      <c r="AN95" s="20" t="n">
        <f aca="false">+AN94+AP$81*($A95-$A94)</f>
        <v>11174</v>
      </c>
      <c r="AO95" s="20"/>
      <c r="AQ95" s="20" t="n">
        <f aca="false">+AQ94+AS$81*($A95-$A94)</f>
        <v>11185</v>
      </c>
      <c r="AR95" s="20"/>
      <c r="AT95" s="20" t="n">
        <f aca="false">+AT94+AV$81*($A95-$A94)</f>
        <v>11200</v>
      </c>
      <c r="AU95" s="20"/>
      <c r="AW95" s="20" t="n">
        <f aca="false">+AW94+AX$81*($A95-$A94)</f>
        <v>11208</v>
      </c>
      <c r="AX95" s="20"/>
      <c r="AY95" s="20"/>
    </row>
    <row r="96" customFormat="false" ht="12.75" hidden="false" customHeight="false" outlineLevel="0" collapsed="false">
      <c r="A96" s="0" t="n">
        <f aca="false">+A95+100</f>
        <v>3300</v>
      </c>
      <c r="B96" s="20" t="n">
        <f aca="false">+B95+D$81*($A96-$A95)</f>
        <v>11051.3666666667</v>
      </c>
      <c r="E96" s="20" t="n">
        <f aca="false">+E95+G$81*($A96-$A95)</f>
        <v>11051.5833333333</v>
      </c>
      <c r="J96" s="20" t="n">
        <f aca="false">+J95+L$81*($A96-$A95)</f>
        <v>11338.1666666667</v>
      </c>
      <c r="K96" s="20"/>
      <c r="M96" s="20" t="n">
        <f aca="false">+M95+O$81*($A96-$A95)</f>
        <v>11350.1666666667</v>
      </c>
      <c r="N96" s="20"/>
      <c r="P96" s="20" t="n">
        <f aca="false">+P95+R$81*($A96-$A95)</f>
        <v>11362.1666666667</v>
      </c>
      <c r="Q96" s="20"/>
      <c r="S96" s="20" t="n">
        <f aca="false">+S95+U$81*($A96-$A95)</f>
        <v>11375.1666666667</v>
      </c>
      <c r="T96" s="20"/>
      <c r="V96" s="20" t="n">
        <f aca="false">+V95+X$81*($A96-$A95)</f>
        <v>11393.6666666667</v>
      </c>
      <c r="W96" s="20"/>
      <c r="Y96" s="20" t="n">
        <f aca="false">+Y95+AA$81*($A96-$A95)</f>
        <v>11413.1666666667</v>
      </c>
      <c r="Z96" s="20"/>
      <c r="AB96" s="20" t="n">
        <f aca="false">+AB95+AD$81*($A96-$A95)</f>
        <v>9519</v>
      </c>
      <c r="AC96" s="20"/>
      <c r="AE96" s="20" t="n">
        <f aca="false">+AE95+AG$81*($A96-$A95)</f>
        <v>11447.6666666667</v>
      </c>
      <c r="AF96" s="20"/>
      <c r="AH96" s="20" t="n">
        <f aca="false">+AH95+AJ$81*($A96-$A95)</f>
        <v>11462.6666666667</v>
      </c>
      <c r="AI96" s="20"/>
      <c r="AK96" s="20" t="n">
        <f aca="false">+AK95+AM$81*($A96-$A95)</f>
        <v>11478.6666666667</v>
      </c>
      <c r="AL96" s="20"/>
      <c r="AN96" s="20" t="n">
        <f aca="false">+AN95+AP$81*($A96-$A95)</f>
        <v>11492.5</v>
      </c>
      <c r="AO96" s="20"/>
      <c r="AQ96" s="20" t="n">
        <f aca="false">+AQ95+AS$81*($A96-$A95)</f>
        <v>11504.1666666667</v>
      </c>
      <c r="AR96" s="20"/>
      <c r="AT96" s="20" t="n">
        <f aca="false">+AT95+AV$81*($A96-$A95)</f>
        <v>11520</v>
      </c>
      <c r="AU96" s="20"/>
      <c r="AW96" s="20" t="n">
        <f aca="false">+AW95+AX$81*($A96-$A95)</f>
        <v>11528.3333333333</v>
      </c>
      <c r="AX96" s="20"/>
      <c r="AY96" s="20"/>
    </row>
    <row r="97" customFormat="false" ht="12.75" hidden="false" customHeight="false" outlineLevel="0" collapsed="false">
      <c r="A97" s="0" t="n">
        <f aca="false">+A96+100</f>
        <v>3400</v>
      </c>
      <c r="B97" s="20" t="n">
        <f aca="false">+B96+D$81*($A97-$A96)</f>
        <v>11334.0333333333</v>
      </c>
      <c r="E97" s="20" t="n">
        <f aca="false">+E96+G$81*($A97-$A96)</f>
        <v>11334.2666666667</v>
      </c>
      <c r="J97" s="20" t="n">
        <f aca="false">+J96+L$81*($A97-$A96)</f>
        <v>11645.3333333333</v>
      </c>
      <c r="K97" s="20"/>
      <c r="M97" s="20" t="n">
        <f aca="false">+M96+O$81*($A97-$A96)</f>
        <v>11658.3333333333</v>
      </c>
      <c r="N97" s="20"/>
      <c r="P97" s="20" t="n">
        <f aca="false">+P96+R$81*($A97-$A96)</f>
        <v>11671.3333333333</v>
      </c>
      <c r="Q97" s="20"/>
      <c r="S97" s="20" t="n">
        <f aca="false">+S96+U$81*($A97-$A96)</f>
        <v>11685.3333333333</v>
      </c>
      <c r="T97" s="20"/>
      <c r="V97" s="20" t="n">
        <f aca="false">+V96+X$81*($A97-$A96)</f>
        <v>11705.3333333333</v>
      </c>
      <c r="W97" s="20"/>
      <c r="Y97" s="20" t="n">
        <f aca="false">+Y96+AA$81*($A97-$A96)</f>
        <v>11726.3333333333</v>
      </c>
      <c r="Z97" s="20"/>
      <c r="AB97" s="20" t="n">
        <f aca="false">+AB96+AD$81*($A97-$A96)</f>
        <v>9779</v>
      </c>
      <c r="AC97" s="20"/>
      <c r="AE97" s="20" t="n">
        <f aca="false">+AE96+AG$81*($A97-$A96)</f>
        <v>11763.3333333333</v>
      </c>
      <c r="AF97" s="20"/>
      <c r="AH97" s="20" t="n">
        <f aca="false">+AH96+AJ$81*($A97-$A96)</f>
        <v>11779.3333333333</v>
      </c>
      <c r="AI97" s="20"/>
      <c r="AK97" s="20" t="n">
        <f aca="false">+AK96+AM$81*($A97-$A96)</f>
        <v>11796.3333333333</v>
      </c>
      <c r="AL97" s="20"/>
      <c r="AN97" s="20" t="n">
        <f aca="false">+AN96+AP$81*($A97-$A96)</f>
        <v>11811</v>
      </c>
      <c r="AO97" s="20"/>
      <c r="AQ97" s="20" t="n">
        <f aca="false">+AQ96+AS$81*($A97-$A96)</f>
        <v>11823.3333333333</v>
      </c>
      <c r="AR97" s="20"/>
      <c r="AT97" s="20" t="n">
        <f aca="false">+AT96+AV$81*($A97-$A96)</f>
        <v>11840</v>
      </c>
      <c r="AU97" s="20"/>
      <c r="AW97" s="20" t="n">
        <f aca="false">+AW96+AX$81*($A97-$A96)</f>
        <v>11848.6666666667</v>
      </c>
      <c r="AX97" s="20"/>
      <c r="AY97" s="20"/>
    </row>
    <row r="98" customFormat="false" ht="12.75" hidden="false" customHeight="false" outlineLevel="0" collapsed="false">
      <c r="A98" s="0" t="n">
        <f aca="false">+A97+100</f>
        <v>3500</v>
      </c>
      <c r="B98" s="20" t="n">
        <f aca="false">+B97+D$81*($A98-$A97)</f>
        <v>11616.7</v>
      </c>
      <c r="E98" s="20" t="n">
        <f aca="false">+E97+G$81*($A98-$A97)</f>
        <v>11616.95</v>
      </c>
      <c r="J98" s="20" t="n">
        <f aca="false">+J97+L$81*($A98-$A97)</f>
        <v>11952.5</v>
      </c>
      <c r="K98" s="20"/>
      <c r="M98" s="20" t="n">
        <f aca="false">+M97+O$81*($A98-$A97)</f>
        <v>11966.5</v>
      </c>
      <c r="N98" s="20"/>
      <c r="P98" s="20" t="n">
        <f aca="false">+P97+R$81*($A98-$A97)</f>
        <v>11980.5</v>
      </c>
      <c r="Q98" s="20"/>
      <c r="S98" s="20" t="n">
        <f aca="false">+S97+U$81*($A98-$A97)</f>
        <v>11995.5</v>
      </c>
      <c r="T98" s="20"/>
      <c r="V98" s="20" t="n">
        <f aca="false">+V97+X$81*($A98-$A97)</f>
        <v>12017</v>
      </c>
      <c r="W98" s="20"/>
      <c r="Y98" s="20" t="n">
        <f aca="false">+Y97+AA$81*($A98-$A97)</f>
        <v>12039.5</v>
      </c>
      <c r="Z98" s="20"/>
      <c r="AB98" s="20" t="n">
        <f aca="false">+AB97+AD$81*($A98-$A97)</f>
        <v>10039</v>
      </c>
      <c r="AC98" s="20"/>
      <c r="AE98" s="20" t="n">
        <f aca="false">+AE97+AG$81*($A98-$A97)</f>
        <v>12079</v>
      </c>
      <c r="AF98" s="20"/>
      <c r="AH98" s="20" t="n">
        <f aca="false">+AH97+AJ$81*($A98-$A97)</f>
        <v>12096</v>
      </c>
      <c r="AI98" s="20"/>
      <c r="AK98" s="20" t="n">
        <f aca="false">+AK97+AM$81*($A98-$A97)</f>
        <v>12114</v>
      </c>
      <c r="AL98" s="20"/>
      <c r="AN98" s="20" t="n">
        <f aca="false">+AN97+AP$81*($A98-$A97)</f>
        <v>12129.5</v>
      </c>
      <c r="AO98" s="20"/>
      <c r="AQ98" s="20" t="n">
        <f aca="false">+AQ97+AS$81*($A98-$A97)</f>
        <v>12142.5</v>
      </c>
      <c r="AR98" s="20"/>
      <c r="AT98" s="20" t="n">
        <f aca="false">+AT97+AV$81*($A98-$A97)</f>
        <v>12160</v>
      </c>
      <c r="AU98" s="20"/>
      <c r="AW98" s="20" t="n">
        <f aca="false">+AW97+AX$81*($A98-$A97)</f>
        <v>12169</v>
      </c>
      <c r="AX98" s="20"/>
      <c r="AY98" s="20"/>
    </row>
    <row r="99" customFormat="false" ht="12.75" hidden="false" customHeight="false" outlineLevel="0" collapsed="false">
      <c r="A99" s="0" t="n">
        <f aca="false">+A98+100</f>
        <v>3600</v>
      </c>
      <c r="B99" s="20" t="n">
        <f aca="false">+B98+D$81*($A99-$A98)</f>
        <v>11899.3666666667</v>
      </c>
      <c r="E99" s="20" t="n">
        <f aca="false">+E98+G$81*($A99-$A98)</f>
        <v>11899.6333333333</v>
      </c>
      <c r="J99" s="20" t="n">
        <f aca="false">+J98+L$81*($A99-$A98)</f>
        <v>12259.6666666667</v>
      </c>
      <c r="K99" s="20"/>
      <c r="M99" s="20" t="n">
        <f aca="false">+M98+O$81*($A99-$A98)</f>
        <v>12274.6666666667</v>
      </c>
      <c r="N99" s="20"/>
      <c r="P99" s="20" t="n">
        <f aca="false">+P98+R$81*($A99-$A98)</f>
        <v>12289.6666666667</v>
      </c>
      <c r="Q99" s="20"/>
      <c r="S99" s="20" t="n">
        <f aca="false">+S98+U$81*($A99-$A98)</f>
        <v>12305.6666666667</v>
      </c>
      <c r="T99" s="20"/>
      <c r="V99" s="20" t="n">
        <f aca="false">+V98+X$81*($A99-$A98)</f>
        <v>12328.6666666667</v>
      </c>
      <c r="W99" s="20"/>
      <c r="Y99" s="20" t="n">
        <f aca="false">+Y98+AA$81*($A99-$A98)</f>
        <v>12352.6666666667</v>
      </c>
      <c r="Z99" s="20"/>
      <c r="AB99" s="20" t="n">
        <f aca="false">+AB98+AD$81*($A99-$A98)</f>
        <v>10299</v>
      </c>
      <c r="AC99" s="20"/>
      <c r="AE99" s="20" t="n">
        <f aca="false">+AE98+AG$81*($A99-$A98)</f>
        <v>12394.6666666667</v>
      </c>
      <c r="AF99" s="20"/>
      <c r="AH99" s="20" t="n">
        <f aca="false">+AH98+AJ$81*($A99-$A98)</f>
        <v>12412.6666666667</v>
      </c>
      <c r="AI99" s="20"/>
      <c r="AK99" s="20" t="n">
        <f aca="false">+AK98+AM$81*($A99-$A98)</f>
        <v>12431.6666666667</v>
      </c>
      <c r="AL99" s="20"/>
      <c r="AN99" s="20" t="n">
        <f aca="false">+AN98+AP$81*($A99-$A98)</f>
        <v>12448</v>
      </c>
      <c r="AO99" s="20"/>
      <c r="AQ99" s="20" t="n">
        <f aca="false">+AQ98+AS$81*($A99-$A98)</f>
        <v>12461.6666666667</v>
      </c>
      <c r="AR99" s="20"/>
      <c r="AT99" s="20" t="n">
        <f aca="false">+AT98+AV$81*($A99-$A98)</f>
        <v>12480</v>
      </c>
      <c r="AU99" s="20"/>
      <c r="AW99" s="20" t="n">
        <f aca="false">+AW98+AX$81*($A99-$A98)</f>
        <v>12489.3333333333</v>
      </c>
      <c r="AX99" s="20"/>
      <c r="AY99" s="20"/>
    </row>
    <row r="100" customFormat="false" ht="12.75" hidden="false" customHeight="false" outlineLevel="0" collapsed="false">
      <c r="A100" s="0" t="n">
        <f aca="false">+A99+100</f>
        <v>3700</v>
      </c>
      <c r="B100" s="20" t="n">
        <f aca="false">+B99+D$81*($A100-$A99)</f>
        <v>12182.0333333333</v>
      </c>
      <c r="E100" s="20" t="n">
        <f aca="false">+E99+G$81*($A100-$A99)</f>
        <v>12182.3166666667</v>
      </c>
      <c r="J100" s="20" t="n">
        <f aca="false">+J99+L$81*($A100-$A99)</f>
        <v>12566.8333333333</v>
      </c>
      <c r="K100" s="20"/>
      <c r="M100" s="20" t="n">
        <f aca="false">+M99+O$81*($A100-$A99)</f>
        <v>12582.8333333333</v>
      </c>
      <c r="N100" s="20"/>
      <c r="P100" s="20" t="n">
        <f aca="false">+P99+R$81*($A100-$A99)</f>
        <v>12598.8333333333</v>
      </c>
      <c r="Q100" s="20"/>
      <c r="S100" s="20" t="n">
        <f aca="false">+S99+U$81*($A100-$A99)</f>
        <v>12615.8333333333</v>
      </c>
      <c r="T100" s="20"/>
      <c r="V100" s="20" t="n">
        <f aca="false">+V99+X$81*($A100-$A99)</f>
        <v>12640.3333333333</v>
      </c>
      <c r="W100" s="20"/>
      <c r="Y100" s="20" t="n">
        <f aca="false">+Y99+AA$81*($A100-$A99)</f>
        <v>12665.8333333333</v>
      </c>
      <c r="Z100" s="20"/>
      <c r="AB100" s="20" t="n">
        <f aca="false">+AB99+AD$81*($A100-$A99)</f>
        <v>10559</v>
      </c>
      <c r="AC100" s="20"/>
      <c r="AE100" s="20" t="n">
        <f aca="false">+AE99+AG$81*($A100-$A99)</f>
        <v>12710.3333333333</v>
      </c>
      <c r="AF100" s="20"/>
      <c r="AH100" s="20" t="n">
        <f aca="false">+AH99+AJ$81*($A100-$A99)</f>
        <v>12729.3333333333</v>
      </c>
      <c r="AI100" s="20"/>
      <c r="AK100" s="20" t="n">
        <f aca="false">+AK99+AM$81*($A100-$A99)</f>
        <v>12749.3333333333</v>
      </c>
      <c r="AL100" s="20"/>
      <c r="AN100" s="20" t="n">
        <f aca="false">+AN99+AP$81*($A100-$A99)</f>
        <v>12766.5</v>
      </c>
      <c r="AO100" s="20"/>
      <c r="AQ100" s="20" t="n">
        <f aca="false">+AQ99+AS$81*($A100-$A99)</f>
        <v>12780.8333333333</v>
      </c>
      <c r="AR100" s="20"/>
      <c r="AT100" s="20" t="n">
        <f aca="false">+AT99+AV$81*($A100-$A99)</f>
        <v>12800</v>
      </c>
      <c r="AU100" s="20"/>
      <c r="AW100" s="20" t="n">
        <f aca="false">+AW99+AX$81*($A100-$A99)</f>
        <v>12809.6666666667</v>
      </c>
      <c r="AX100" s="20"/>
      <c r="AY100" s="20"/>
    </row>
    <row r="101" customFormat="false" ht="12.75" hidden="false" customHeight="false" outlineLevel="0" collapsed="false">
      <c r="A101" s="0" t="n">
        <f aca="false">+A100+100</f>
        <v>3800</v>
      </c>
      <c r="B101" s="20" t="n">
        <f aca="false">+B100+D$81*($A101-$A100)</f>
        <v>12464.7</v>
      </c>
      <c r="E101" s="20" t="n">
        <f aca="false">+E100+G$81*($A101-$A100)</f>
        <v>12465</v>
      </c>
      <c r="J101" s="20" t="n">
        <f aca="false">+J100+L$81*($A101-$A100)</f>
        <v>12874</v>
      </c>
      <c r="K101" s="20"/>
      <c r="M101" s="20" t="n">
        <f aca="false">+M100+O$81*($A101-$A100)</f>
        <v>12891</v>
      </c>
      <c r="N101" s="20"/>
      <c r="P101" s="20" t="n">
        <f aca="false">+P100+R$81*($A101-$A100)</f>
        <v>12908</v>
      </c>
      <c r="Q101" s="20"/>
      <c r="S101" s="20" t="n">
        <f aca="false">+S100+U$81*($A101-$A100)</f>
        <v>12926</v>
      </c>
      <c r="T101" s="20"/>
      <c r="V101" s="20" t="n">
        <f aca="false">+V100+X$81*($A101-$A100)</f>
        <v>12952</v>
      </c>
      <c r="W101" s="20"/>
      <c r="Y101" s="20" t="n">
        <f aca="false">+Y100+AA$81*($A101-$A100)</f>
        <v>12979</v>
      </c>
      <c r="Z101" s="20"/>
      <c r="AB101" s="20" t="n">
        <f aca="false">+AB100+AD$81*($A101-$A100)</f>
        <v>10819</v>
      </c>
      <c r="AC101" s="20"/>
      <c r="AE101" s="20" t="n">
        <f aca="false">+AE100+AG$81*($A101-$A100)</f>
        <v>13026</v>
      </c>
      <c r="AF101" s="20"/>
      <c r="AH101" s="20" t="n">
        <f aca="false">+AH100+AJ$81*($A101-$A100)</f>
        <v>13046</v>
      </c>
      <c r="AI101" s="20"/>
      <c r="AK101" s="20" t="n">
        <f aca="false">+AK100+AM$81*($A101-$A100)</f>
        <v>13067</v>
      </c>
      <c r="AL101" s="20"/>
      <c r="AN101" s="20" t="n">
        <f aca="false">+AN100+AP$81*($A101-$A100)</f>
        <v>13085</v>
      </c>
      <c r="AO101" s="20"/>
      <c r="AQ101" s="20" t="n">
        <f aca="false">+AQ100+AS$81*($A101-$A100)</f>
        <v>13100</v>
      </c>
      <c r="AR101" s="20"/>
      <c r="AT101" s="20" t="n">
        <f aca="false">+AT100+AV$81*($A101-$A100)</f>
        <v>13120</v>
      </c>
      <c r="AU101" s="20"/>
      <c r="AW101" s="20" t="n">
        <f aca="false">+AW100+AX$81*($A101-$A100)</f>
        <v>13130</v>
      </c>
      <c r="AX101" s="20"/>
      <c r="AY101" s="20"/>
    </row>
    <row r="102" customFormat="false" ht="12.75" hidden="false" customHeight="false" outlineLevel="0" collapsed="false">
      <c r="A102" s="0" t="n">
        <f aca="false">+A101+100</f>
        <v>3900</v>
      </c>
      <c r="B102" s="20" t="n">
        <f aca="false">+B101+D$81*($A102-$A101)</f>
        <v>12747.3666666667</v>
      </c>
      <c r="E102" s="20" t="n">
        <f aca="false">+E101+G$81*($A102-$A101)</f>
        <v>12747.6833333333</v>
      </c>
      <c r="J102" s="20" t="n">
        <f aca="false">+J101+L$81*($A102-$A101)</f>
        <v>13181.1666666667</v>
      </c>
      <c r="K102" s="20"/>
      <c r="M102" s="20" t="n">
        <f aca="false">+M101+O$81*($A102-$A101)</f>
        <v>13199.1666666667</v>
      </c>
      <c r="N102" s="20"/>
      <c r="P102" s="20" t="n">
        <f aca="false">+P101+R$81*($A102-$A101)</f>
        <v>13217.1666666667</v>
      </c>
      <c r="Q102" s="20"/>
      <c r="S102" s="20" t="n">
        <f aca="false">+S101+U$81*($A102-$A101)</f>
        <v>13236.1666666667</v>
      </c>
      <c r="T102" s="20"/>
      <c r="V102" s="20" t="n">
        <f aca="false">+V101+X$81*($A102-$A101)</f>
        <v>13263.6666666667</v>
      </c>
      <c r="W102" s="20"/>
      <c r="Y102" s="20" t="n">
        <f aca="false">+Y101+AA$81*($A102-$A101)</f>
        <v>13292.1666666667</v>
      </c>
      <c r="Z102" s="20"/>
      <c r="AB102" s="20" t="n">
        <f aca="false">+AB101+AD$81*($A102-$A101)</f>
        <v>11079</v>
      </c>
      <c r="AC102" s="20"/>
      <c r="AE102" s="20" t="n">
        <f aca="false">+AE101+AG$81*($A102-$A101)</f>
        <v>13341.6666666667</v>
      </c>
      <c r="AF102" s="20"/>
      <c r="AH102" s="20" t="n">
        <f aca="false">+AH101+AJ$81*($A102-$A101)</f>
        <v>13362.6666666667</v>
      </c>
      <c r="AI102" s="20"/>
      <c r="AK102" s="20" t="n">
        <f aca="false">+AK101+AM$81*($A102-$A101)</f>
        <v>13384.6666666667</v>
      </c>
      <c r="AL102" s="20"/>
      <c r="AN102" s="20" t="n">
        <f aca="false">+AN101+AP$81*($A102-$A101)</f>
        <v>13403.5</v>
      </c>
      <c r="AO102" s="20"/>
      <c r="AQ102" s="20" t="n">
        <f aca="false">+AQ101+AS$81*($A102-$A101)</f>
        <v>13419.1666666667</v>
      </c>
      <c r="AR102" s="20"/>
      <c r="AT102" s="20" t="n">
        <f aca="false">+AT101+AV$81*($A102-$A101)</f>
        <v>13440</v>
      </c>
      <c r="AU102" s="20"/>
      <c r="AW102" s="20" t="n">
        <f aca="false">+AW101+AX$81*($A102-$A101)</f>
        <v>13450.3333333333</v>
      </c>
      <c r="AX102" s="20"/>
      <c r="AY102" s="20"/>
    </row>
    <row r="103" customFormat="false" ht="13.5" hidden="false" customHeight="false" outlineLevel="0" collapsed="false">
      <c r="A103" s="21" t="n">
        <f aca="false">+A102+100</f>
        <v>4000</v>
      </c>
      <c r="B103" s="22" t="n">
        <f aca="false">+B102+D$81*($A103-$A102)</f>
        <v>13030.0333333333</v>
      </c>
      <c r="C103" s="21"/>
      <c r="D103" s="21"/>
      <c r="E103" s="22" t="n">
        <f aca="false">+E102+G$81*($A103-$A102)</f>
        <v>13030.3666666667</v>
      </c>
      <c r="F103" s="21"/>
      <c r="G103" s="21"/>
      <c r="H103" s="21"/>
      <c r="I103" s="21"/>
      <c r="J103" s="22" t="n">
        <f aca="false">+J102+L$81*($A103-$A102)</f>
        <v>13488.3333333333</v>
      </c>
      <c r="K103" s="22"/>
      <c r="L103" s="21"/>
      <c r="M103" s="22" t="n">
        <f aca="false">+M102+O$81*($A103-$A102)</f>
        <v>13507.3333333333</v>
      </c>
      <c r="N103" s="22"/>
      <c r="O103" s="21"/>
      <c r="P103" s="22" t="n">
        <f aca="false">+P102+R$81*($A103-$A102)</f>
        <v>13526.3333333333</v>
      </c>
      <c r="Q103" s="22"/>
      <c r="R103" s="21"/>
      <c r="S103" s="22" t="n">
        <f aca="false">+S102+U$81*($A103-$A102)</f>
        <v>13546.3333333333</v>
      </c>
      <c r="T103" s="22"/>
      <c r="U103" s="21"/>
      <c r="V103" s="22" t="n">
        <f aca="false">+V102+X$81*($A103-$A102)</f>
        <v>13575.3333333333</v>
      </c>
      <c r="W103" s="22"/>
      <c r="X103" s="21"/>
      <c r="Y103" s="22" t="n">
        <f aca="false">+Y102+AA$81*($A103-$A102)</f>
        <v>13605.3333333333</v>
      </c>
      <c r="Z103" s="22"/>
      <c r="AA103" s="21"/>
      <c r="AB103" s="22" t="n">
        <f aca="false">+AB102+AD$81*($A103-$A102)</f>
        <v>11339</v>
      </c>
      <c r="AC103" s="22"/>
      <c r="AD103" s="21"/>
      <c r="AE103" s="22" t="n">
        <f aca="false">+AE102+AG$81*($A103-$A102)</f>
        <v>13657.3333333333</v>
      </c>
      <c r="AF103" s="22"/>
      <c r="AG103" s="21"/>
      <c r="AH103" s="22" t="n">
        <f aca="false">+AH102+AJ$81*($A103-$A102)</f>
        <v>13679.3333333333</v>
      </c>
      <c r="AI103" s="22"/>
      <c r="AJ103" s="21"/>
      <c r="AK103" s="22" t="n">
        <f aca="false">+AK102+AM$81*($A103-$A102)</f>
        <v>13702.3333333333</v>
      </c>
      <c r="AL103" s="22"/>
      <c r="AM103" s="21"/>
      <c r="AN103" s="22" t="n">
        <f aca="false">+AN102+AP$81*($A103-$A102)</f>
        <v>13722</v>
      </c>
      <c r="AO103" s="22"/>
      <c r="AP103" s="21"/>
      <c r="AQ103" s="22" t="n">
        <f aca="false">+AQ102+AS$81*($A103-$A102)</f>
        <v>13738.3333333333</v>
      </c>
      <c r="AR103" s="22"/>
      <c r="AS103" s="21"/>
      <c r="AT103" s="22" t="n">
        <f aca="false">+AT102+AV$81*($A103-$A102)</f>
        <v>13760</v>
      </c>
      <c r="AU103" s="22"/>
      <c r="AV103" s="21"/>
      <c r="AW103" s="22" t="n">
        <f aca="false">+AW102+AX$81*($A103-$A102)</f>
        <v>13770.6666666667</v>
      </c>
      <c r="AX103" s="22"/>
      <c r="AY103" s="22"/>
      <c r="AZ103" s="21"/>
      <c r="BA103" s="21"/>
    </row>
    <row r="104" customFormat="false" ht="12.75" hidden="false" customHeight="false" outlineLevel="0" collapsed="false">
      <c r="J104" s="20"/>
      <c r="K104" s="20"/>
    </row>
    <row r="105" customFormat="false" ht="12.75" hidden="false" customHeight="false" outlineLevel="0" collapsed="false">
      <c r="A105" s="0" t="s">
        <v>127</v>
      </c>
      <c r="B105" s="0" t="n">
        <v>0.8</v>
      </c>
      <c r="E105" s="0" t="n">
        <v>0.9</v>
      </c>
      <c r="H105" s="0" t="n">
        <v>1</v>
      </c>
      <c r="I105" s="0" t="n">
        <v>1.1</v>
      </c>
      <c r="J105" s="0" t="n">
        <v>1700</v>
      </c>
      <c r="M105" s="0" t="n">
        <v>1800</v>
      </c>
      <c r="P105" s="0" t="n">
        <v>1900</v>
      </c>
      <c r="S105" s="0" t="n">
        <v>2000</v>
      </c>
      <c r="V105" s="0" t="n">
        <v>2200</v>
      </c>
      <c r="Y105" s="0" t="n">
        <v>2400</v>
      </c>
      <c r="AB105" s="0" t="n">
        <v>2600</v>
      </c>
      <c r="AE105" s="0" t="n">
        <v>2800</v>
      </c>
      <c r="AH105" s="0" t="n">
        <v>3000</v>
      </c>
      <c r="AK105" s="0" t="n">
        <v>3200</v>
      </c>
      <c r="AN105" s="0" t="n">
        <v>3400</v>
      </c>
      <c r="AQ105" s="0" t="n">
        <v>3600</v>
      </c>
      <c r="AT105" s="0" t="n">
        <v>3800</v>
      </c>
      <c r="AW105" s="0" t="n">
        <v>4000</v>
      </c>
    </row>
    <row r="106" customFormat="false" ht="12.75" hidden="false" customHeight="false" outlineLevel="0" collapsed="false">
      <c r="A106" s="0" t="s">
        <v>128</v>
      </c>
      <c r="B106" s="0" t="s">
        <v>40</v>
      </c>
      <c r="C106" s="0" t="s">
        <v>130</v>
      </c>
      <c r="J106" s="20"/>
      <c r="K106" s="20"/>
    </row>
    <row r="107" customFormat="false" ht="12.75" hidden="false" customHeight="false" outlineLevel="0" collapsed="false">
      <c r="A107" s="0" t="n">
        <v>800</v>
      </c>
      <c r="B107" s="0" t="n">
        <v>0.16155</v>
      </c>
      <c r="C107" s="1" t="n">
        <f aca="false">1/B107</f>
        <v>6.19003404518725</v>
      </c>
      <c r="D107" s="1" t="n">
        <f aca="false">+(C107*B$105)/(A107+273)*1000</f>
        <v>4.61512323965499</v>
      </c>
      <c r="E107" s="0" t="n">
        <v>0.18174</v>
      </c>
      <c r="F107" s="1" t="n">
        <f aca="false">1/E107</f>
        <v>5.50236601738748</v>
      </c>
      <c r="G107" s="1" t="n">
        <f aca="false">+(F107*E$105)/(A107+273)*1000</f>
        <v>4.61521846751979</v>
      </c>
      <c r="J107" s="5" t="n">
        <v>378.6</v>
      </c>
      <c r="K107" s="23" t="n">
        <f aca="false">1/J107</f>
        <v>0.00264131008980454</v>
      </c>
      <c r="L107" s="1" t="n">
        <f aca="false">+(K107*J$105)/($A107+273)*1000</f>
        <v>4.18474105560832</v>
      </c>
      <c r="M107" s="5" t="n">
        <v>396.1</v>
      </c>
      <c r="N107" s="23" t="n">
        <f aca="false">1/M107</f>
        <v>0.00252461499621308</v>
      </c>
      <c r="O107" s="1" t="n">
        <f aca="false">+(N107*M$105)/($A107+273)*1000</f>
        <v>4.23514165254757</v>
      </c>
      <c r="P107" s="5" t="n">
        <v>412.8</v>
      </c>
      <c r="Q107" s="23" t="n">
        <f aca="false">1/P107</f>
        <v>0.00242248062015504</v>
      </c>
      <c r="R107" s="1" t="n">
        <f aca="false">+(Q107*P$105)/($A107+273)*1000</f>
        <v>4.28957425749727</v>
      </c>
      <c r="S107" s="0" t="n">
        <v>428.7</v>
      </c>
      <c r="T107" s="23" t="n">
        <f aca="false">1/S107</f>
        <v>0.00233263354327035</v>
      </c>
      <c r="U107" s="1" t="n">
        <f aca="false">+(T107*S$105)/($A107+273)*1000</f>
        <v>4.34787240124949</v>
      </c>
      <c r="V107" s="5" t="n">
        <v>458.2</v>
      </c>
      <c r="W107" s="23" t="n">
        <f aca="false">1/V107</f>
        <v>0.00218245307725884</v>
      </c>
      <c r="X107" s="1" t="n">
        <f aca="false">+(W107*V$105)/($A107+273)*1000</f>
        <v>4.47474069894636</v>
      </c>
      <c r="Y107" s="5" t="n">
        <v>485</v>
      </c>
      <c r="Z107" s="23" t="n">
        <f aca="false">1/Y107</f>
        <v>0.00206185567010309</v>
      </c>
      <c r="AA107" s="1" t="n">
        <f aca="false">+(Z107*Y$105)/($A107+273)*1000</f>
        <v>4.61179273834802</v>
      </c>
      <c r="AB107" s="5" t="n">
        <v>509.4</v>
      </c>
      <c r="AC107" s="23" t="n">
        <f aca="false">1/AB107</f>
        <v>0.00196309383588536</v>
      </c>
      <c r="AD107" s="1" t="n">
        <f aca="false">+(AC107*AB$105)/($A107+273)*1000</f>
        <v>4.75679773839881</v>
      </c>
      <c r="AE107" s="5" t="n">
        <v>531.9</v>
      </c>
      <c r="AF107" s="23" t="n">
        <f aca="false">1/AE107</f>
        <v>0.00188005264147396</v>
      </c>
      <c r="AG107" s="1" t="n">
        <f aca="false">+(AF107*AE$105)/($A107+273)*1000</f>
        <v>4.9060087568752</v>
      </c>
      <c r="AH107" s="5" t="n">
        <v>552.6</v>
      </c>
      <c r="AI107" s="23" t="n">
        <f aca="false">1/AH107</f>
        <v>0.00180962721679334</v>
      </c>
      <c r="AJ107" s="1" t="n">
        <f aca="false">+(AI107*AH$105)/($A107+273)*1000</f>
        <v>5.05953555487421</v>
      </c>
      <c r="AK107" s="0" t="n">
        <v>571.8</v>
      </c>
      <c r="AL107" s="23" t="n">
        <f aca="false">1/AK107</f>
        <v>0.00174886323889472</v>
      </c>
      <c r="AM107" s="1" t="n">
        <f aca="false">+(AL107*AK$105)/($A107+273)*1000</f>
        <v>5.215621961289</v>
      </c>
      <c r="AN107" s="0" t="n">
        <v>589.7</v>
      </c>
      <c r="AO107" s="23" t="n">
        <f aca="false">1/AN107</f>
        <v>0.00169577751399016</v>
      </c>
      <c r="AP107" s="1" t="n">
        <f aca="false">+(AO107*AN$105)/($A107+273)*1000</f>
        <v>5.37338634442363</v>
      </c>
      <c r="AQ107" s="0" t="n">
        <v>606.5</v>
      </c>
      <c r="AR107" s="23" t="n">
        <f aca="false">1/AQ107</f>
        <v>0.00164880461665293</v>
      </c>
      <c r="AS107" s="1" t="n">
        <f aca="false">+(AR107*AQ$105)/($A107+273)*1000</f>
        <v>5.53187010247021</v>
      </c>
      <c r="AT107" s="5" t="n">
        <v>622.3</v>
      </c>
      <c r="AU107" s="23" t="n">
        <f aca="false">1/AT107</f>
        <v>0.00160694198939418</v>
      </c>
      <c r="AV107" s="1" t="n">
        <f aca="false">+(AU107*AT$105)/($A107+273)*1000</f>
        <v>5.69094087576691</v>
      </c>
      <c r="AW107" s="0" t="n">
        <v>637.3</v>
      </c>
      <c r="AX107" s="23" t="n">
        <f aca="false">1/AW107</f>
        <v>0.00156911972383493</v>
      </c>
      <c r="AY107" s="1" t="n">
        <f aca="false">+(AX107*AW$105)/($A107+273)*1000</f>
        <v>5.84946774961763</v>
      </c>
    </row>
    <row r="108" customFormat="false" ht="12.75" hidden="false" customHeight="false" outlineLevel="0" collapsed="false">
      <c r="C108" s="1"/>
      <c r="D108" s="1" t="n">
        <f aca="false">+(D107-D109)*1000</f>
        <v>-0.215666123160929</v>
      </c>
      <c r="F108" s="1"/>
      <c r="G108" s="1" t="n">
        <f aca="false">+(G107-G109)*1000</f>
        <v>0.0456767324905627</v>
      </c>
      <c r="J108" s="5"/>
      <c r="K108" s="1"/>
      <c r="L108" s="1" t="n">
        <f aca="false">+(L109-L107)/($A109-$A107)*1000</f>
        <v>2.56172106601433</v>
      </c>
      <c r="M108" s="5"/>
      <c r="O108" s="1" t="n">
        <f aca="false">+(O109-O107)/($A109-$A107)*1000</f>
        <v>2.43223138179818</v>
      </c>
      <c r="P108" s="5"/>
      <c r="R108" s="1" t="n">
        <f aca="false">+(R109-R107)/($A109-$A107)*1000</f>
        <v>2.30519307206883</v>
      </c>
      <c r="U108" s="1" t="n">
        <f aca="false">+(U109-U107)/($A109-$A107)*1000</f>
        <v>2.15658251126945</v>
      </c>
      <c r="V108" s="5"/>
      <c r="X108" s="1" t="n">
        <f aca="false">+(X109-X107)/($A109-$A107)*1000</f>
        <v>1.89955459088178</v>
      </c>
      <c r="Y108" s="5"/>
      <c r="AA108" s="1" t="n">
        <f aca="false">+(AA109-AA107)/($A109-$A107)*1000</f>
        <v>1.62153128137387</v>
      </c>
      <c r="AB108" s="5"/>
      <c r="AD108" s="1" t="n">
        <f aca="false">+(AD109-AD107)/($A109-$A107)*1000</f>
        <v>1.33183982982731</v>
      </c>
      <c r="AE108" s="5"/>
      <c r="AG108" s="1" t="n">
        <f aca="false">+(AG109-AG107)/($A109-$A107)*1000</f>
        <v>1.07701843217958</v>
      </c>
      <c r="AH108" s="5"/>
      <c r="AJ108" s="1" t="n">
        <f aca="false">+(AJ109-AJ107)/($A109-$A107)*1000</f>
        <v>0.830134821962627</v>
      </c>
      <c r="AM108" s="1" t="n">
        <f aca="false">+(AM109-AM107)/($A109-$A107)*1000</f>
        <v>0.583943635527771</v>
      </c>
      <c r="AP108" s="1" t="n">
        <f aca="false">+(AP109-AP107)/($A109-$A107)*1000</f>
        <v>0.352950834253125</v>
      </c>
      <c r="AS108" s="1" t="n">
        <f aca="false">+(AS109-AS107)/($A109-$A107)*1000</f>
        <v>0.133123882899007</v>
      </c>
      <c r="AT108" s="5"/>
      <c r="AV108" s="1" t="n">
        <f aca="false">+(AV109-AV107)/($A109-$A107)*1000</f>
        <v>-0.0778625402938893</v>
      </c>
      <c r="AY108" s="1" t="n">
        <f aca="false">+(AY109-AY107)/($A109-$A107)*1000</f>
        <v>-0.263554548823706</v>
      </c>
      <c r="AZ108" s="1"/>
    </row>
    <row r="109" customFormat="false" ht="12.75" hidden="false" customHeight="false" outlineLevel="0" collapsed="false">
      <c r="A109" s="0" t="n">
        <v>850</v>
      </c>
      <c r="B109" s="0" t="n">
        <v>0.15435</v>
      </c>
      <c r="C109" s="1" t="n">
        <f aca="false">1/B109</f>
        <v>6.47878198898607</v>
      </c>
      <c r="D109" s="1" t="n">
        <f aca="false">+(C109*B$105)/(A109+273)*1000</f>
        <v>4.61533890577815</v>
      </c>
      <c r="E109" s="0" t="n">
        <v>0.17365</v>
      </c>
      <c r="F109" s="1" t="n">
        <f aca="false">1/E109</f>
        <v>5.75871004894904</v>
      </c>
      <c r="G109" s="1" t="n">
        <f aca="false">+(F109*E$105)/(A109+273)*1000</f>
        <v>4.6151727907873</v>
      </c>
      <c r="J109" s="5" t="n">
        <v>351</v>
      </c>
      <c r="K109" s="23" t="n">
        <f aca="false">1/J109</f>
        <v>0.00284900284900285</v>
      </c>
      <c r="L109" s="1" t="n">
        <f aca="false">+(K109*J$105)/(A109+273)*1000</f>
        <v>4.31282710890903</v>
      </c>
      <c r="M109" s="5" t="n">
        <v>367.9</v>
      </c>
      <c r="N109" s="23" t="n">
        <f aca="false">1/M109</f>
        <v>0.00271812992661049</v>
      </c>
      <c r="O109" s="1" t="n">
        <f aca="false">+(N109*M$105)/($A109+273)*1000</f>
        <v>4.35675322163748</v>
      </c>
      <c r="P109" s="5" t="n">
        <v>384.1</v>
      </c>
      <c r="Q109" s="23" t="n">
        <f aca="false">1/P109</f>
        <v>0.00260348867482426</v>
      </c>
      <c r="R109" s="1" t="n">
        <f aca="false">+(Q109*P$105)/($A109+273)*1000</f>
        <v>4.40483391110071</v>
      </c>
      <c r="S109" s="0" t="n">
        <v>399.7</v>
      </c>
      <c r="T109" s="23" t="n">
        <f aca="false">1/S109</f>
        <v>0.00250187640730548</v>
      </c>
      <c r="U109" s="1" t="n">
        <f aca="false">+(T109*S$105)/($A109+273)*1000</f>
        <v>4.45570152681296</v>
      </c>
      <c r="V109" s="5" t="n">
        <v>428.7</v>
      </c>
      <c r="W109" s="23" t="n">
        <f aca="false">1/V109</f>
        <v>0.00233263354327035</v>
      </c>
      <c r="X109" s="1" t="n">
        <f aca="false">+(W109*V$105)/($A109+273)*1000</f>
        <v>4.56971842849045</v>
      </c>
      <c r="Y109" s="5" t="n">
        <v>455.4</v>
      </c>
      <c r="Z109" s="23" t="n">
        <f aca="false">1/Y109</f>
        <v>0.00219587176108915</v>
      </c>
      <c r="AA109" s="1" t="n">
        <f aca="false">+(Z109*Y$105)/($A109+273)*1000</f>
        <v>4.69286930241671</v>
      </c>
      <c r="AB109" s="5" t="n">
        <v>480</v>
      </c>
      <c r="AC109" s="23" t="n">
        <f aca="false">1/AB109</f>
        <v>0.00208333333333333</v>
      </c>
      <c r="AD109" s="1" t="n">
        <f aca="false">+(AC109*AB$105)/($A109+273)*1000</f>
        <v>4.82338972989018</v>
      </c>
      <c r="AE109" s="5" t="n">
        <v>502.7</v>
      </c>
      <c r="AF109" s="23" t="n">
        <f aca="false">1/AE109</f>
        <v>0.00198925800676348</v>
      </c>
      <c r="AG109" s="1" t="n">
        <f aca="false">+(AF109*AE$105)/($A109+273)*1000</f>
        <v>4.95985967848418</v>
      </c>
      <c r="AH109" s="5" t="n">
        <v>523.7</v>
      </c>
      <c r="AI109" s="23" t="n">
        <f aca="false">1/AH109</f>
        <v>0.00190949016612564</v>
      </c>
      <c r="AJ109" s="1" t="n">
        <f aca="false">+(AI109*AH$105)/($A109+273)*1000</f>
        <v>5.10104229597234</v>
      </c>
      <c r="AK109" s="0" t="n">
        <v>543.3</v>
      </c>
      <c r="AL109" s="23" t="n">
        <f aca="false">1/AK109</f>
        <v>0.00184060371801951</v>
      </c>
      <c r="AM109" s="1" t="n">
        <f aca="false">+(AL109*AK$105)/($A109+273)*1000</f>
        <v>5.24481914306539</v>
      </c>
      <c r="AN109" s="0" t="n">
        <v>561.6</v>
      </c>
      <c r="AO109" s="23" t="n">
        <f aca="false">1/AN109</f>
        <v>0.00178062678062678</v>
      </c>
      <c r="AP109" s="1" t="n">
        <f aca="false">+(AO109*AN$105)/($A109+273)*1000</f>
        <v>5.39103388613629</v>
      </c>
      <c r="AQ109" s="0" t="n">
        <v>578.8</v>
      </c>
      <c r="AR109" s="23" t="n">
        <f aca="false">1/AQ109</f>
        <v>0.00172771250863856</v>
      </c>
      <c r="AS109" s="1" t="n">
        <f aca="false">+(AR109*AQ$105)/($A109+273)*1000</f>
        <v>5.53852629661516</v>
      </c>
      <c r="AT109" s="5" t="n">
        <v>595</v>
      </c>
      <c r="AU109" s="23" t="n">
        <f aca="false">1/AT109</f>
        <v>0.00168067226890756</v>
      </c>
      <c r="AV109" s="1" t="n">
        <f aca="false">+(AU109*AT$105)/($A109+273)*1000</f>
        <v>5.68704774875222</v>
      </c>
      <c r="AW109" s="0" t="n">
        <v>610.3</v>
      </c>
      <c r="AX109" s="23" t="n">
        <f aca="false">1/AW109</f>
        <v>0.00163853842372604</v>
      </c>
      <c r="AY109" s="1" t="n">
        <f aca="false">+(AX109*AW$105)/($A109+273)*1000</f>
        <v>5.83629002217644</v>
      </c>
      <c r="AZ109" s="1"/>
    </row>
    <row r="110" customFormat="false" ht="12.75" hidden="false" customHeight="false" outlineLevel="0" collapsed="false">
      <c r="C110" s="1"/>
      <c r="D110" s="1" t="n">
        <f aca="false">+(D109-D111)*1000</f>
        <v>-0.0223665292660158</v>
      </c>
      <c r="F110" s="1"/>
      <c r="G110" s="1" t="n">
        <f aca="false">+(G109-G111)*1000</f>
        <v>-0.223185572032492</v>
      </c>
      <c r="J110" s="5"/>
      <c r="K110" s="1"/>
      <c r="L110" s="1" t="n">
        <f aca="false">+(L111-L109)/($A111-$A109)*1000</f>
        <v>2.22180716973393</v>
      </c>
      <c r="M110" s="5"/>
      <c r="O110" s="1" t="n">
        <f aca="false">+(O111-O109)/($A111-$A109)*1000</f>
        <v>2.13351347417014</v>
      </c>
      <c r="P110" s="5"/>
      <c r="R110" s="1" t="n">
        <f aca="false">+(R111-R109)/($A111-$A109)*1000</f>
        <v>2.04123753319204</v>
      </c>
      <c r="U110" s="1" t="n">
        <f aca="false">+(U111-U109)/($A111-$A109)*1000</f>
        <v>1.96662320424101</v>
      </c>
      <c r="V110" s="5"/>
      <c r="X110" s="1" t="n">
        <f aca="false">+(X111-X109)/($A111-$A109)*1000</f>
        <v>1.70728552919233</v>
      </c>
      <c r="Y110" s="5"/>
      <c r="AA110" s="1" t="n">
        <f aca="false">+(AA111-AA109)/($A111-$A109)*1000</f>
        <v>1.4844501877608</v>
      </c>
      <c r="AB110" s="5"/>
      <c r="AD110" s="1" t="n">
        <f aca="false">+(AD111-AD109)/($A111-$A109)*1000</f>
        <v>1.26319259041583</v>
      </c>
      <c r="AE110" s="5"/>
      <c r="AG110" s="1" t="n">
        <f aca="false">+(AG111-AG109)/($A111-$A109)*1000</f>
        <v>1.05655583103168</v>
      </c>
      <c r="AH110" s="5"/>
      <c r="AJ110" s="1" t="n">
        <f aca="false">+(AJ111-AJ109)/($A111-$A109)*1000</f>
        <v>0.815694371395583</v>
      </c>
      <c r="AM110" s="1" t="n">
        <f aca="false">+(AM111-AM109)/($A111-$A109)*1000</f>
        <v>0.616970100806462</v>
      </c>
      <c r="AP110" s="1" t="n">
        <f aca="false">+(AP111-AP109)/($A111-$A109)*1000</f>
        <v>0.414972935888134</v>
      </c>
      <c r="AS110" s="1" t="n">
        <f aca="false">+(AS111-AS109)/($A111-$A109)*1000</f>
        <v>0.205923477926326</v>
      </c>
      <c r="AT110" s="5"/>
      <c r="AV110" s="1" t="n">
        <f aca="false">+(AV111-AV109)/($A111-$A109)*1000</f>
        <v>0.0274977814829391</v>
      </c>
      <c r="AY110" s="1" t="n">
        <f aca="false">+(AY111-AY109)/($A111-$A109)*1000</f>
        <v>-0.162489008070619</v>
      </c>
      <c r="AZ110" s="1" t="n">
        <f aca="false">AVERAGE(I110:AY110)</f>
        <v>1.12808822708333</v>
      </c>
    </row>
    <row r="111" customFormat="false" ht="12.75" hidden="false" customHeight="false" outlineLevel="0" collapsed="false">
      <c r="A111" s="0" t="n">
        <v>900</v>
      </c>
      <c r="B111" s="0" t="n">
        <v>0.14777</v>
      </c>
      <c r="C111" s="1" t="n">
        <f aca="false">1/B111</f>
        <v>6.76727346552074</v>
      </c>
      <c r="D111" s="1" t="n">
        <f aca="false">+(C111*B$105)/(A111+273)*1000</f>
        <v>4.61536127230741</v>
      </c>
      <c r="E111" s="0" t="n">
        <v>0.16624</v>
      </c>
      <c r="F111" s="1" t="n">
        <f aca="false">1/E111</f>
        <v>6.01539942252166</v>
      </c>
      <c r="G111" s="1" t="n">
        <f aca="false">+(F111*E$105)/(A111+273)*1000</f>
        <v>4.61539597635933</v>
      </c>
      <c r="J111" s="5" t="n">
        <v>327.6</v>
      </c>
      <c r="K111" s="23" t="n">
        <f aca="false">1/J111</f>
        <v>0.00305250305250305</v>
      </c>
      <c r="L111" s="1" t="n">
        <f aca="false">+(K111*J$105)/(A111+273)*1000</f>
        <v>4.42391746739573</v>
      </c>
      <c r="M111" s="5" t="n">
        <v>343.8</v>
      </c>
      <c r="N111" s="23" t="n">
        <f aca="false">1/M111</f>
        <v>0.0029086678301338</v>
      </c>
      <c r="O111" s="1" t="n">
        <f aca="false">+(N111*M$105)/($A111+273)*1000</f>
        <v>4.46342889534598</v>
      </c>
      <c r="P111" s="5" t="n">
        <v>359.4</v>
      </c>
      <c r="Q111" s="23" t="n">
        <f aca="false">1/P111</f>
        <v>0.00278241513633834</v>
      </c>
      <c r="R111" s="1" t="n">
        <f aca="false">+(Q111*P$105)/($A111+273)*1000</f>
        <v>4.50689578776032</v>
      </c>
      <c r="S111" s="0" t="n">
        <v>374.4</v>
      </c>
      <c r="T111" s="23" t="n">
        <f aca="false">1/S111</f>
        <v>0.00267094017094017</v>
      </c>
      <c r="U111" s="1" t="n">
        <f aca="false">+(T111*S$105)/($A111+273)*1000</f>
        <v>4.55403268702502</v>
      </c>
      <c r="V111" s="5" t="n">
        <v>402.9</v>
      </c>
      <c r="W111" s="23" t="n">
        <f aca="false">1/V111</f>
        <v>0.00248200546041201</v>
      </c>
      <c r="X111" s="1" t="n">
        <f aca="false">+(W111*V$105)/($A111+273)*1000</f>
        <v>4.65508270495007</v>
      </c>
      <c r="Y111" s="5" t="n">
        <v>429.2</v>
      </c>
      <c r="Z111" s="23" t="n">
        <f aca="false">1/Y111</f>
        <v>0.00232991612301957</v>
      </c>
      <c r="AA111" s="1" t="n">
        <f aca="false">+(Z111*Y$105)/($A111+273)*1000</f>
        <v>4.76709181180475</v>
      </c>
      <c r="AB111" s="5" t="n">
        <v>453.6</v>
      </c>
      <c r="AC111" s="23" t="n">
        <f aca="false">1/AB111</f>
        <v>0.00220458553791887</v>
      </c>
      <c r="AD111" s="1" t="n">
        <f aca="false">+(AC111*AB$105)/($A111+273)*1000</f>
        <v>4.88654935941097</v>
      </c>
      <c r="AE111" s="5" t="n">
        <v>476.2</v>
      </c>
      <c r="AF111" s="23" t="n">
        <f aca="false">1/AE111</f>
        <v>0.00209995800083998</v>
      </c>
      <c r="AG111" s="1" t="n">
        <f aca="false">+(AF111*AE$105)/($A111+273)*1000</f>
        <v>5.01268747003577</v>
      </c>
      <c r="AH111" s="5" t="n">
        <v>497.4</v>
      </c>
      <c r="AI111" s="23" t="n">
        <f aca="false">1/AH111</f>
        <v>0.00201045436268597</v>
      </c>
      <c r="AJ111" s="1" t="n">
        <f aca="false">+(AI111*AH$105)/($A111+273)*1000</f>
        <v>5.14182701454212</v>
      </c>
      <c r="AK111" s="0" t="n">
        <v>517.1</v>
      </c>
      <c r="AL111" s="23" t="n">
        <f aca="false">1/AK111</f>
        <v>0.00193386192225875</v>
      </c>
      <c r="AM111" s="1" t="n">
        <f aca="false">+(AL111*AK$105)/($A111+273)*1000</f>
        <v>5.27566764810571</v>
      </c>
      <c r="AN111" s="0" t="n">
        <v>535.6</v>
      </c>
      <c r="AO111" s="23" t="n">
        <f aca="false">1/AN111</f>
        <v>0.00186706497386109</v>
      </c>
      <c r="AP111" s="1" t="n">
        <f aca="false">+(AO111*AN$105)/($A111+273)*1000</f>
        <v>5.4117825329307</v>
      </c>
      <c r="AQ111" s="0" t="n">
        <v>553.1</v>
      </c>
      <c r="AR111" s="23" t="n">
        <f aca="false">1/AQ111</f>
        <v>0.00180799132164166</v>
      </c>
      <c r="AS111" s="1" t="n">
        <f aca="false">+(AR111*AQ$105)/($A111+273)*1000</f>
        <v>5.54882247051148</v>
      </c>
      <c r="AT111" s="5" t="n">
        <v>569.5</v>
      </c>
      <c r="AU111" s="23" t="n">
        <f aca="false">1/AT111</f>
        <v>0.00175592625109745</v>
      </c>
      <c r="AV111" s="1" t="n">
        <f aca="false">+(AU111*AT$105)/($A111+273)*1000</f>
        <v>5.68842263782636</v>
      </c>
      <c r="AW111" s="0" t="n">
        <v>585.1</v>
      </c>
      <c r="AX111" s="23" t="n">
        <f aca="false">1/AW111</f>
        <v>0.00170910955392241</v>
      </c>
      <c r="AY111" s="1" t="n">
        <f aca="false">+(AX111*AW$105)/($A111+273)*1000</f>
        <v>5.82816557177291</v>
      </c>
      <c r="AZ111" s="1"/>
    </row>
    <row r="112" customFormat="false" ht="12.75" hidden="false" customHeight="false" outlineLevel="0" collapsed="false">
      <c r="C112" s="1"/>
      <c r="D112" s="1" t="n">
        <f aca="false">+(D111-D113)*1000</f>
        <v>0.0420701968728565</v>
      </c>
      <c r="F112" s="1"/>
      <c r="G112" s="1" t="n">
        <f aca="false">+(G111-G113)*1000</f>
        <v>-0.104144874476297</v>
      </c>
      <c r="J112" s="5"/>
      <c r="K112" s="1"/>
      <c r="L112" s="1" t="n">
        <f aca="false">+(L113-L111)/($A113-$A111)*1000</f>
        <v>1.92975015417611</v>
      </c>
      <c r="M112" s="5"/>
      <c r="O112" s="1" t="n">
        <f aca="false">+(O113-O111)/($A113-$A111)*1000</f>
        <v>1.86397185524971</v>
      </c>
      <c r="P112" s="5"/>
      <c r="R112" s="1" t="n">
        <f aca="false">+(R113-R111)/($A113-$A111)*1000</f>
        <v>1.78852374026269</v>
      </c>
      <c r="U112" s="1" t="n">
        <f aca="false">+(U113-U111)/($A113-$A111)*1000</f>
        <v>1.70362860207087</v>
      </c>
      <c r="V112" s="5"/>
      <c r="X112" s="1" t="n">
        <f aca="false">+(X113-X111)/($A113-$A111)*1000</f>
        <v>1.55003092686547</v>
      </c>
      <c r="Y112" s="5"/>
      <c r="AA112" s="1" t="n">
        <f aca="false">+(AA113-AA111)/($A113-$A111)*1000</f>
        <v>1.3751460973392</v>
      </c>
      <c r="AB112" s="5"/>
      <c r="AD112" s="1" t="n">
        <f aca="false">+(AD113-AD111)/($A113-$A111)*1000</f>
        <v>1.19501882267699</v>
      </c>
      <c r="AE112" s="5"/>
      <c r="AG112" s="1" t="n">
        <f aca="false">+(AG113-AG111)/($A113-$A111)*1000</f>
        <v>0.982251784469028</v>
      </c>
      <c r="AH112" s="5"/>
      <c r="AJ112" s="1" t="n">
        <f aca="false">+(AJ113-AJ111)/($A113-$A111)*1000</f>
        <v>0.796094454900214</v>
      </c>
      <c r="AM112" s="1" t="n">
        <f aca="false">+(AM113-AM111)/($A113-$A111)*1000</f>
        <v>0.611845255711998</v>
      </c>
      <c r="AP112" s="1" t="n">
        <f aca="false">+(AP113-AP111)/($A113-$A111)*1000</f>
        <v>0.423683313998478</v>
      </c>
      <c r="AS112" s="1" t="n">
        <f aca="false">+(AS113-AS111)/($A113-$A111)*1000</f>
        <v>0.248993904263966</v>
      </c>
      <c r="AT112" s="5"/>
      <c r="AV112" s="1" t="n">
        <f aca="false">+(AV113-AV111)/($A113-$A111)*1000</f>
        <v>0.066083053945416</v>
      </c>
      <c r="AY112" s="1" t="n">
        <f aca="false">+(AY113-AY111)/($A113-$A111)*1000</f>
        <v>-0.108052308677618</v>
      </c>
      <c r="AZ112" s="1" t="n">
        <f aca="false">AVERAGE(I112:AY112)</f>
        <v>1.03049783266089</v>
      </c>
    </row>
    <row r="113" customFormat="false" ht="12.75" hidden="false" customHeight="false" outlineLevel="0" collapsed="false">
      <c r="A113" s="0" t="n">
        <v>950</v>
      </c>
      <c r="B113" s="0" t="n">
        <v>0.14173</v>
      </c>
      <c r="C113" s="1" t="n">
        <f aca="false">1/B113</f>
        <v>7.05566923022649</v>
      </c>
      <c r="D113" s="1" t="n">
        <f aca="false">+(C113*B$105)/(A113+273)*1000</f>
        <v>4.61531920211054</v>
      </c>
      <c r="E113" s="0" t="n">
        <v>0.15944</v>
      </c>
      <c r="F113" s="1" t="n">
        <f aca="false">1/E113</f>
        <v>6.27195183140994</v>
      </c>
      <c r="G113" s="1" t="n">
        <f aca="false">+(F113*E$105)/(A113+273)*1000</f>
        <v>4.6155001212338</v>
      </c>
      <c r="J113" s="5" t="n">
        <v>307.5</v>
      </c>
      <c r="K113" s="23" t="n">
        <f aca="false">1/J113</f>
        <v>0.0032520325203252</v>
      </c>
      <c r="L113" s="1" t="n">
        <f aca="false">+(K113*J$105)/(A113+273)*1000</f>
        <v>4.52040497510453</v>
      </c>
      <c r="M113" s="5" t="n">
        <v>323</v>
      </c>
      <c r="N113" s="23" t="n">
        <f aca="false">1/M113</f>
        <v>0.00309597523219814</v>
      </c>
      <c r="O113" s="1" t="n">
        <f aca="false">+(N113*M$105)/($A113+273)*1000</f>
        <v>4.55662748810847</v>
      </c>
      <c r="P113" s="5" t="n">
        <v>338</v>
      </c>
      <c r="Q113" s="23" t="n">
        <f aca="false">1/P113</f>
        <v>0.0029585798816568</v>
      </c>
      <c r="R113" s="1" t="n">
        <f aca="false">+(Q113*P$105)/($A113+273)*1000</f>
        <v>4.59632197477345</v>
      </c>
      <c r="S113" s="0" t="n">
        <v>352.5</v>
      </c>
      <c r="T113" s="23" t="n">
        <f aca="false">1/S113</f>
        <v>0.00283687943262411</v>
      </c>
      <c r="U113" s="1" t="n">
        <f aca="false">+(T113*S$105)/($A113+273)*1000</f>
        <v>4.63921411712856</v>
      </c>
      <c r="V113" s="5" t="n">
        <v>380.1</v>
      </c>
      <c r="W113" s="23" t="n">
        <f aca="false">1/V113</f>
        <v>0.00263088660878716</v>
      </c>
      <c r="X113" s="1" t="n">
        <f aca="false">+(W113*V$105)/($A113+273)*1000</f>
        <v>4.73258425129334</v>
      </c>
      <c r="Y113" s="5" t="n">
        <v>405.8</v>
      </c>
      <c r="Z113" s="23" t="n">
        <f aca="false">1/Y113</f>
        <v>0.00246426811237063</v>
      </c>
      <c r="AA113" s="1" t="n">
        <f aca="false">+(Z113*Y$105)/($A113+273)*1000</f>
        <v>4.83584911667171</v>
      </c>
      <c r="AB113" s="5" t="n">
        <v>429.8</v>
      </c>
      <c r="AC113" s="23" t="n">
        <f aca="false">1/AB113</f>
        <v>0.00232666356444858</v>
      </c>
      <c r="AD113" s="1" t="n">
        <f aca="false">+(AC113*AB$105)/($A113+273)*1000</f>
        <v>4.94630030054482</v>
      </c>
      <c r="AE113" s="5" t="n">
        <v>452.3</v>
      </c>
      <c r="AF113" s="23" t="n">
        <f aca="false">1/AE113</f>
        <v>0.00221092195445501</v>
      </c>
      <c r="AG113" s="1" t="n">
        <f aca="false">+(AF113*AE$105)/($A113+273)*1000</f>
        <v>5.06180005925922</v>
      </c>
      <c r="AH113" s="5" t="n">
        <v>473.4</v>
      </c>
      <c r="AI113" s="23" t="n">
        <f aca="false">1/AH113</f>
        <v>0.00211237853823405</v>
      </c>
      <c r="AJ113" s="1" t="n">
        <f aca="false">+(AI113*AH$105)/($A113+273)*1000</f>
        <v>5.18163173728713</v>
      </c>
      <c r="AK113" s="0" t="n">
        <v>493.1</v>
      </c>
      <c r="AL113" s="23" t="n">
        <f aca="false">1/AK113</f>
        <v>0.00202798620969377</v>
      </c>
      <c r="AM113" s="1" t="n">
        <f aca="false">+(AL113*AK$105)/($A113+273)*1000</f>
        <v>5.30625991089131</v>
      </c>
      <c r="AN113" s="0" t="n">
        <v>511.7</v>
      </c>
      <c r="AO113" s="23" t="n">
        <f aca="false">1/AN113</f>
        <v>0.00195427008012507</v>
      </c>
      <c r="AP113" s="1" t="n">
        <f aca="false">+(AO113*AN$105)/($A113+273)*1000</f>
        <v>5.43296669863062</v>
      </c>
      <c r="AQ113" s="0" t="n">
        <v>529.3</v>
      </c>
      <c r="AR113" s="23" t="n">
        <f aca="false">1/AQ113</f>
        <v>0.00188928773852258</v>
      </c>
      <c r="AS113" s="1" t="n">
        <f aca="false">+(AR113*AQ$105)/($A113+273)*1000</f>
        <v>5.56127216572468</v>
      </c>
      <c r="AT113" s="5" t="n">
        <v>545.9</v>
      </c>
      <c r="AU113" s="23" t="n">
        <f aca="false">1/AT113</f>
        <v>0.00183183733284484</v>
      </c>
      <c r="AV113" s="1" t="n">
        <f aca="false">+(AU113*AT$105)/($A113+273)*1000</f>
        <v>5.69172679052364</v>
      </c>
      <c r="AW113" s="0" t="n">
        <v>561.7</v>
      </c>
      <c r="AX113" s="23" t="n">
        <f aca="false">1/AW113</f>
        <v>0.00178030977390066</v>
      </c>
      <c r="AY113" s="1" t="n">
        <f aca="false">+(AX113*AW$105)/($A113+273)*1000</f>
        <v>5.82276295633903</v>
      </c>
      <c r="AZ113" s="1"/>
    </row>
    <row r="114" customFormat="false" ht="12.75" hidden="false" customHeight="false" outlineLevel="0" collapsed="false">
      <c r="C114" s="1"/>
      <c r="D114" s="1" t="n">
        <f aca="false">+(D113-D115)*1000</f>
        <v>-0.109437362637799</v>
      </c>
      <c r="F114" s="1"/>
      <c r="G114" s="1" t="n">
        <f aca="false">+(G113-G115)*1000</f>
        <v>0.0714817606271012</v>
      </c>
      <c r="J114" s="5"/>
      <c r="K114" s="1"/>
      <c r="L114" s="1" t="n">
        <f aca="false">+(L115-L113)/($A115-$A113)*1000</f>
        <v>1.6586445547979</v>
      </c>
      <c r="M114" s="5"/>
      <c r="O114" s="1" t="n">
        <f aca="false">+(O115-O113)/($A115-$A113)*1000</f>
        <v>1.61803849555465</v>
      </c>
      <c r="P114" s="5"/>
      <c r="R114" s="1" t="n">
        <f aca="false">+(R115-R113)/($A115-$A113)*1000</f>
        <v>1.56164778500926</v>
      </c>
      <c r="U114" s="1" t="n">
        <f aca="false">+(U115-U113)/($A115-$A113)*1000</f>
        <v>1.49065968423168</v>
      </c>
      <c r="V114" s="5"/>
      <c r="X114" s="1" t="n">
        <f aca="false">+(X115-X113)/($A115-$A113)*1000</f>
        <v>1.35948718326301</v>
      </c>
      <c r="Y114" s="5"/>
      <c r="AA114" s="1" t="n">
        <f aca="false">+(AA115-AA113)/($A115-$A113)*1000</f>
        <v>1.22121458355297</v>
      </c>
      <c r="AB114" s="5"/>
      <c r="AD114" s="1" t="n">
        <f aca="false">+(AD115-AD113)/($A115-$A113)*1000</f>
        <v>1.04557898859804</v>
      </c>
      <c r="AE114" s="5"/>
      <c r="AG114" s="1" t="n">
        <f aca="false">+(AG115-AG113)/($A115-$A113)*1000</f>
        <v>0.901387829319376</v>
      </c>
      <c r="AH114" s="5"/>
      <c r="AJ114" s="1" t="n">
        <f aca="false">+(AJ115-AJ113)/($A115-$A113)*1000</f>
        <v>0.735738297437454</v>
      </c>
      <c r="AM114" s="1" t="n">
        <f aca="false">+(AM115-AM113)/($A115-$A113)*1000</f>
        <v>0.570347376514597</v>
      </c>
      <c r="AP114" s="1" t="n">
        <f aca="false">+(AP115-AP113)/($A115-$A113)*1000</f>
        <v>0.377459050059077</v>
      </c>
      <c r="AS114" s="1" t="n">
        <f aca="false">+(AS115-AS113)/($A115-$A113)*1000</f>
        <v>0.265407699817732</v>
      </c>
      <c r="AT114" s="5"/>
      <c r="AV114" s="1" t="n">
        <f aca="false">+(AV115-AV113)/($A115-$A113)*1000</f>
        <v>0.0996102531025578</v>
      </c>
      <c r="AY114" s="1" t="n">
        <f aca="false">+(AY115-AY113)/($A115-$A113)*1000</f>
        <v>-0.0565253704057866</v>
      </c>
      <c r="AZ114" s="1" t="n">
        <f aca="false">AVERAGE(I114:AY114)</f>
        <v>0.917764029346608</v>
      </c>
    </row>
    <row r="115" customFormat="false" ht="12.75" hidden="false" customHeight="false" outlineLevel="0" collapsed="false">
      <c r="A115" s="0" t="n">
        <v>1000</v>
      </c>
      <c r="B115" s="0" t="n">
        <v>0.13616</v>
      </c>
      <c r="C115" s="1" t="n">
        <f aca="false">1/B115</f>
        <v>7.34430082256169</v>
      </c>
      <c r="D115" s="1" t="n">
        <f aca="false">+(C115*B$105)/(A115+273)*1000</f>
        <v>4.61542863947318</v>
      </c>
      <c r="E115" s="0" t="n">
        <v>0.15318</v>
      </c>
      <c r="F115" s="1" t="n">
        <f aca="false">1/E115</f>
        <v>6.52826739783261</v>
      </c>
      <c r="G115" s="1" t="n">
        <f aca="false">+(F115*E$105)/(A115+273)*1000</f>
        <v>4.61542863947318</v>
      </c>
      <c r="J115" s="5" t="n">
        <v>290.1</v>
      </c>
      <c r="K115" s="23" t="n">
        <f aca="false">1/J115</f>
        <v>0.00344708721130645</v>
      </c>
      <c r="L115" s="1" t="n">
        <f aca="false">+(K115*J$105)/(A115+273)*1000</f>
        <v>4.60333720284443</v>
      </c>
      <c r="M115" s="5" t="n">
        <v>304.9</v>
      </c>
      <c r="N115" s="23" t="n">
        <f aca="false">1/M115</f>
        <v>0.0032797638570023</v>
      </c>
      <c r="O115" s="1" t="n">
        <f aca="false">+(N115*M$105)/($A115+273)*1000</f>
        <v>4.6375294128862</v>
      </c>
      <c r="P115" s="5" t="n">
        <v>319.3</v>
      </c>
      <c r="Q115" s="23" t="n">
        <f aca="false">1/P115</f>
        <v>0.00313185092389602</v>
      </c>
      <c r="R115" s="1" t="n">
        <f aca="false">+(Q115*P$105)/($A115+273)*1000</f>
        <v>4.67440436402391</v>
      </c>
      <c r="S115" s="0" t="n">
        <v>333.3</v>
      </c>
      <c r="T115" s="23" t="n">
        <f aca="false">1/S115</f>
        <v>0.003000300030003</v>
      </c>
      <c r="U115" s="1" t="n">
        <f aca="false">+(T115*S$105)/($A115+273)*1000</f>
        <v>4.71374710134014</v>
      </c>
      <c r="V115" s="5" t="n">
        <v>360</v>
      </c>
      <c r="W115" s="23" t="n">
        <f aca="false">1/V115</f>
        <v>0.00277777777777778</v>
      </c>
      <c r="X115" s="1" t="n">
        <f aca="false">+(W115*V$105)/($A115+273)*1000</f>
        <v>4.80055861045649</v>
      </c>
      <c r="Y115" s="5" t="n">
        <v>385</v>
      </c>
      <c r="Z115" s="23" t="n">
        <f aca="false">1/Y115</f>
        <v>0.0025974025974026</v>
      </c>
      <c r="AA115" s="1" t="n">
        <f aca="false">+(Z115*Y$105)/($A115+273)*1000</f>
        <v>4.89690984584936</v>
      </c>
      <c r="AB115" s="5" t="n">
        <v>408.6</v>
      </c>
      <c r="AC115" s="23" t="n">
        <f aca="false">1/AB115</f>
        <v>0.00244738130200685</v>
      </c>
      <c r="AD115" s="1" t="n">
        <f aca="false">+(AC115*AB$105)/($A115+273)*1000</f>
        <v>4.99857924997472</v>
      </c>
      <c r="AE115" s="5" t="n">
        <v>430.7</v>
      </c>
      <c r="AF115" s="23" t="n">
        <f aca="false">1/AE115</f>
        <v>0.00232180171813327</v>
      </c>
      <c r="AG115" s="1" t="n">
        <f aca="false">+(AF115*AE$105)/($A115+273)*1000</f>
        <v>5.10686945072519</v>
      </c>
      <c r="AH115" s="5" t="n">
        <v>451.6</v>
      </c>
      <c r="AI115" s="23" t="n">
        <f aca="false">1/AH115</f>
        <v>0.00221434898139947</v>
      </c>
      <c r="AJ115" s="1" t="n">
        <f aca="false">+(AI115*AH$105)/($A115+273)*1000</f>
        <v>5.218418652159</v>
      </c>
      <c r="AK115" s="0" t="n">
        <v>471.2</v>
      </c>
      <c r="AL115" s="23" t="n">
        <f aca="false">1/AK115</f>
        <v>0.00212224108658744</v>
      </c>
      <c r="AM115" s="1" t="n">
        <f aca="false">+(AL115*AK$105)/($A115+273)*1000</f>
        <v>5.33477727971704</v>
      </c>
      <c r="AN115" s="0" t="n">
        <v>489.9</v>
      </c>
      <c r="AO115" s="23" t="n">
        <f aca="false">1/AN115</f>
        <v>0.00204123290467442</v>
      </c>
      <c r="AP115" s="1" t="n">
        <f aca="false">+(AO115*AN$105)/($A115+273)*1000</f>
        <v>5.45183965113357</v>
      </c>
      <c r="AQ115" s="0" t="n">
        <v>507.3</v>
      </c>
      <c r="AR115" s="23" t="n">
        <f aca="false">1/AQ115</f>
        <v>0.0019712201852947</v>
      </c>
      <c r="AS115" s="1" t="n">
        <f aca="false">+(AR115*AQ$105)/($A115+273)*1000</f>
        <v>5.57454255071556</v>
      </c>
      <c r="AT115" s="5" t="n">
        <v>524</v>
      </c>
      <c r="AU115" s="23" t="n">
        <f aca="false">1/AT115</f>
        <v>0.00190839694656489</v>
      </c>
      <c r="AV115" s="1" t="n">
        <f aca="false">+(AU115*AT$105)/($A115+273)*1000</f>
        <v>5.69670730317876</v>
      </c>
      <c r="AW115" s="0" t="n">
        <v>539.9</v>
      </c>
      <c r="AX115" s="23" t="n">
        <f aca="false">1/AW115</f>
        <v>0.00185219485089831</v>
      </c>
      <c r="AY115" s="1" t="n">
        <f aca="false">+(AX115*AW$105)/($A115+273)*1000</f>
        <v>5.81993668781874</v>
      </c>
      <c r="AZ115" s="1"/>
    </row>
    <row r="116" customFormat="false" ht="12.75" hidden="false" customHeight="false" outlineLevel="0" collapsed="false">
      <c r="C116" s="1"/>
      <c r="D116" s="1" t="n">
        <f aca="false">+(D115-D117)*1000</f>
        <v>-0.110774002537894</v>
      </c>
      <c r="F116" s="1"/>
      <c r="G116" s="1" t="n">
        <f aca="false">+(G115-G117)*1000</f>
        <v>-0.110774002537894</v>
      </c>
      <c r="J116" s="5"/>
      <c r="K116" s="1"/>
      <c r="L116" s="1"/>
      <c r="M116" s="5"/>
      <c r="O116" s="1" t="n">
        <f aca="false">+O115</f>
        <v>4.6375294128862</v>
      </c>
      <c r="P116" s="5"/>
      <c r="R116" s="1" t="n">
        <f aca="false">+R115</f>
        <v>4.67440436402391</v>
      </c>
      <c r="U116" s="1" t="n">
        <f aca="false">+U115</f>
        <v>4.71374710134014</v>
      </c>
      <c r="V116" s="5"/>
      <c r="X116" s="1" t="n">
        <f aca="false">+X115</f>
        <v>4.80055861045649</v>
      </c>
      <c r="Y116" s="5"/>
      <c r="AA116" s="1" t="n">
        <f aca="false">+AA115</f>
        <v>4.89690984584936</v>
      </c>
      <c r="AB116" s="5"/>
      <c r="AD116" s="1" t="n">
        <f aca="false">+AD115</f>
        <v>4.99857924997472</v>
      </c>
      <c r="AE116" s="5"/>
      <c r="AG116" s="1" t="n">
        <f aca="false">+AG115</f>
        <v>5.10686945072519</v>
      </c>
      <c r="AH116" s="5"/>
      <c r="AJ116" s="1" t="n">
        <f aca="false">+AJ115</f>
        <v>5.218418652159</v>
      </c>
      <c r="AM116" s="1" t="n">
        <f aca="false">+AM115</f>
        <v>5.33477727971704</v>
      </c>
      <c r="AP116" s="1" t="n">
        <f aca="false">+AP115</f>
        <v>5.45183965113357</v>
      </c>
      <c r="AS116" s="1" t="n">
        <f aca="false">+AS115</f>
        <v>5.57454255071556</v>
      </c>
      <c r="AT116" s="5"/>
      <c r="AV116" s="1" t="n">
        <f aca="false">+AV115</f>
        <v>5.69670730317876</v>
      </c>
      <c r="AY116" s="1" t="n">
        <f aca="false">+AY115</f>
        <v>5.81993668781874</v>
      </c>
      <c r="AZ116" s="1" t="n">
        <f aca="false">AVERAGE(I116:AY116)</f>
        <v>5.14806308922913</v>
      </c>
    </row>
    <row r="117" customFormat="false" ht="12.75" hidden="false" customHeight="false" outlineLevel="0" collapsed="false">
      <c r="A117" s="0" t="n">
        <v>1100</v>
      </c>
      <c r="B117" s="0" t="n">
        <v>0.12624</v>
      </c>
      <c r="C117" s="1" t="n">
        <f aca="false">1/B117</f>
        <v>7.92141951837769</v>
      </c>
      <c r="D117" s="1" t="n">
        <f aca="false">+(C117*B$105)/(A117+273)*1000</f>
        <v>4.61553941347572</v>
      </c>
      <c r="E117" s="0" t="n">
        <v>0.14202</v>
      </c>
      <c r="F117" s="1" t="n">
        <f aca="false">1/E117</f>
        <v>7.04126179411351</v>
      </c>
      <c r="G117" s="1" t="n">
        <f aca="false">+(F117*E$105)/(A117+273)*1000</f>
        <v>4.61553941347571</v>
      </c>
      <c r="J117" s="5"/>
      <c r="K117" s="20"/>
      <c r="M117" s="5"/>
      <c r="P117" s="5"/>
      <c r="V117" s="5"/>
      <c r="Y117" s="5"/>
      <c r="AB117" s="5"/>
      <c r="AE117" s="5"/>
      <c r="AH117" s="5"/>
      <c r="AT117" s="5"/>
      <c r="AZ117" s="1"/>
    </row>
    <row r="118" customFormat="false" ht="12.75" hidden="false" customHeight="false" outlineLevel="0" collapsed="false">
      <c r="C118" s="1"/>
      <c r="D118" s="1" t="n">
        <f aca="false">+(D117-D119)*1000</f>
        <v>0.0103852886219613</v>
      </c>
      <c r="F118" s="1"/>
      <c r="G118" s="1" t="n">
        <f aca="false">+(G117-G119)*1000</f>
        <v>0.0539674859707517</v>
      </c>
      <c r="J118" s="5"/>
      <c r="L118" s="1" t="n">
        <f aca="false">+(L119-L115)/($A119-$A115)*1000</f>
        <v>1.13792394992389</v>
      </c>
      <c r="M118" s="5"/>
      <c r="O118" s="1" t="n">
        <f aca="false">+(O119-O115)/($A119-$A115)*1000</f>
        <v>1.10650654750228</v>
      </c>
      <c r="P118" s="5"/>
      <c r="R118" s="1" t="n">
        <f aca="false">+(R119-R115)/($A119-$A115)*1000</f>
        <v>1.08540308078281</v>
      </c>
      <c r="U118" s="1" t="n">
        <f aca="false">+(U119-U115)/($A119-$A115)*1000</f>
        <v>1.0553713461636</v>
      </c>
      <c r="V118" s="5"/>
      <c r="X118" s="1" t="n">
        <f aca="false">+(X119-X115)/($A119-$A115)*1000</f>
        <v>0.972969105805039</v>
      </c>
      <c r="Y118" s="5"/>
      <c r="AA118" s="1" t="n">
        <f aca="false">+(AA119-AA115)/($A119-$A115)*1000</f>
        <v>0.878587480596389</v>
      </c>
      <c r="AB118" s="5"/>
      <c r="AD118" s="1" t="n">
        <f aca="false">+(AD119-AD115)/($A119-$A115)*1000</f>
        <v>0.775063274608447</v>
      </c>
      <c r="AE118" s="5"/>
      <c r="AG118" s="1" t="n">
        <f aca="false">+(AG119-AG115)/($A119-$A115)*1000</f>
        <v>0.670264720646387</v>
      </c>
      <c r="AH118" s="5"/>
      <c r="AJ118" s="1" t="n">
        <f aca="false">+(AJ119-AJ115)/($A119-$A115)*1000</f>
        <v>0.558781873991809</v>
      </c>
      <c r="AM118" s="1" t="n">
        <f aca="false">+(AM119-AM115)/($A119-$A115)*1000</f>
        <v>0.434139593267804</v>
      </c>
      <c r="AP118" s="1" t="n">
        <f aca="false">+(AP119-AP115)/($A119-$A115)*1000</f>
        <v>0.324627367823944</v>
      </c>
      <c r="AS118" s="1" t="n">
        <f aca="false">+(AS119-AS115)/($A119-$A115)*1000</f>
        <v>0.199787285021875</v>
      </c>
      <c r="AT118" s="5"/>
      <c r="AV118" s="1" t="n">
        <f aca="false">+(AV119-AV115)/($A119-$A115)*1000</f>
        <v>0.0790097479146645</v>
      </c>
      <c r="AY118" s="1" t="n">
        <f aca="false">+(AY119-AY115)/($A119-$A115)*1000</f>
        <v>-0.0315341805422653</v>
      </c>
      <c r="AZ118" s="1" t="n">
        <f aca="false">AVERAGE(I118:AY118)</f>
        <v>0.660492942393334</v>
      </c>
    </row>
    <row r="119" customFormat="false" ht="12.75" hidden="false" customHeight="false" outlineLevel="0" collapsed="false">
      <c r="A119" s="0" t="n">
        <v>1200</v>
      </c>
      <c r="B119" s="0" t="n">
        <v>0.11767</v>
      </c>
      <c r="C119" s="1" t="n">
        <f aca="false">1/B119</f>
        <v>8.49834282314949</v>
      </c>
      <c r="D119" s="1" t="n">
        <f aca="false">+(C119*B$105)/(A119+273)*1000</f>
        <v>4.61552902818709</v>
      </c>
      <c r="E119" s="0" t="n">
        <v>0.13238</v>
      </c>
      <c r="F119" s="1" t="n">
        <f aca="false">1/E119</f>
        <v>7.55401117993655</v>
      </c>
      <c r="G119" s="1" t="n">
        <f aca="false">+(F119*E$105)/(A119+273)*1000</f>
        <v>4.61548544598974</v>
      </c>
      <c r="J119" s="5" t="n">
        <v>238.9</v>
      </c>
      <c r="K119" s="23" t="n">
        <f aca="false">1/J119</f>
        <v>0.00418585182084554</v>
      </c>
      <c r="L119" s="1" t="n">
        <f aca="false">+(K119*J$105)/(A119+273)*1000</f>
        <v>4.83092199282921</v>
      </c>
      <c r="M119" s="5" t="n">
        <v>251.5</v>
      </c>
      <c r="N119" s="23" t="n">
        <f aca="false">1/M119</f>
        <v>0.00397614314115308</v>
      </c>
      <c r="O119" s="1" t="n">
        <f aca="false">+(N119*M$105)/($A119+273)*1000</f>
        <v>4.85883072238666</v>
      </c>
      <c r="P119" s="5" t="n">
        <v>263.7</v>
      </c>
      <c r="Q119" s="23" t="n">
        <f aca="false">1/P119</f>
        <v>0.00379218809252939</v>
      </c>
      <c r="R119" s="1" t="n">
        <f aca="false">+(Q119*P$105)/($A119+273)*1000</f>
        <v>4.89148498018048</v>
      </c>
      <c r="S119" s="0" t="n">
        <v>275.7</v>
      </c>
      <c r="T119" s="23" t="n">
        <f aca="false">1/S119</f>
        <v>0.00362713093942691</v>
      </c>
      <c r="U119" s="1" t="n">
        <f aca="false">+(T119*S$105)/($A119+273)*1000</f>
        <v>4.92482137057286</v>
      </c>
      <c r="V119" s="5" t="n">
        <v>299</v>
      </c>
      <c r="W119" s="23" t="n">
        <f aca="false">1/V119</f>
        <v>0.00334448160535117</v>
      </c>
      <c r="X119" s="1" t="n">
        <f aca="false">+(W119*V$105)/($A119+273)*1000</f>
        <v>4.9951524316175</v>
      </c>
      <c r="Y119" s="5" t="n">
        <v>321.2</v>
      </c>
      <c r="Z119" s="23" t="n">
        <f aca="false">1/Y119</f>
        <v>0.00311332503113325</v>
      </c>
      <c r="AA119" s="1" t="n">
        <f aca="false">+(Z119*Y$105)/($A119+273)*1000</f>
        <v>5.07262734196864</v>
      </c>
      <c r="AB119" s="5" t="n">
        <v>342.5</v>
      </c>
      <c r="AC119" s="23" t="n">
        <f aca="false">1/AB119</f>
        <v>0.00291970802919708</v>
      </c>
      <c r="AD119" s="1" t="n">
        <f aca="false">+(AC119*AB$105)/($A119+273)*1000</f>
        <v>5.15359190489641</v>
      </c>
      <c r="AE119" s="5" t="n">
        <v>362.7</v>
      </c>
      <c r="AF119" s="23" t="n">
        <f aca="false">1/AE119</f>
        <v>0.00275709953129308</v>
      </c>
      <c r="AG119" s="1" t="n">
        <f aca="false">+(AF119*AE$105)/($A119+273)*1000</f>
        <v>5.24092239485446</v>
      </c>
      <c r="AH119" s="5" t="n">
        <v>382.1</v>
      </c>
      <c r="AI119" s="23" t="n">
        <f aca="false">1/AH119</f>
        <v>0.00261711593823606</v>
      </c>
      <c r="AJ119" s="1" t="n">
        <f aca="false">+(AI119*AH$105)/($A119+273)*1000</f>
        <v>5.33017502695736</v>
      </c>
      <c r="AK119" s="0" t="n">
        <v>400.7</v>
      </c>
      <c r="AL119" s="23" t="n">
        <f aca="false">1/AK119</f>
        <v>0.00249563264287497</v>
      </c>
      <c r="AM119" s="1" t="n">
        <f aca="false">+(AL119*AK$105)/($A119+273)*1000</f>
        <v>5.4216051983706</v>
      </c>
      <c r="AN119" s="0" t="n">
        <v>418.4</v>
      </c>
      <c r="AO119" s="23" t="n">
        <f aca="false">1/AN119</f>
        <v>0.00239005736137667</v>
      </c>
      <c r="AP119" s="1" t="n">
        <f aca="false">+(AO119*AN$105)/($A119+273)*1000</f>
        <v>5.51676512469836</v>
      </c>
      <c r="AQ119" s="0" t="n">
        <v>435.3</v>
      </c>
      <c r="AR119" s="23" t="n">
        <f aca="false">1/AQ119</f>
        <v>0.00229726625315874</v>
      </c>
      <c r="AS119" s="1" t="n">
        <f aca="false">+(AR119*AQ$105)/($A119+273)*1000</f>
        <v>5.61450000771994</v>
      </c>
      <c r="AT119" s="5" t="n">
        <v>451.6</v>
      </c>
      <c r="AU119" s="23" t="n">
        <f aca="false">1/AT119</f>
        <v>0.00221434898139947</v>
      </c>
      <c r="AV119" s="1" t="n">
        <f aca="false">+(AU119*AT$105)/($A119+273)*1000</f>
        <v>5.7125092527617</v>
      </c>
      <c r="AW119" s="0" t="n">
        <v>467.1</v>
      </c>
      <c r="AX119" s="23" t="n">
        <f aca="false">1/AW119</f>
        <v>0.00214086919289231</v>
      </c>
      <c r="AY119" s="1" t="n">
        <f aca="false">+(AX119*AW$105)/($A119+273)*1000</f>
        <v>5.81362985171029</v>
      </c>
      <c r="AZ119" s="1"/>
    </row>
    <row r="120" customFormat="false" ht="12.75" hidden="false" customHeight="false" outlineLevel="0" collapsed="false">
      <c r="C120" s="1"/>
      <c r="D120" s="1" t="n">
        <f aca="false">+(D119-D121)*1000</f>
        <v>0.0255635882639993</v>
      </c>
      <c r="F120" s="1"/>
      <c r="G120" s="1" t="n">
        <f aca="false">+(G119-G121)*1000</f>
        <v>-0.157645407989904</v>
      </c>
      <c r="J120" s="5"/>
      <c r="K120" s="1"/>
      <c r="L120" s="1"/>
      <c r="M120" s="5"/>
      <c r="O120" s="1" t="n">
        <f aca="false">+O119</f>
        <v>4.85883072238666</v>
      </c>
      <c r="P120" s="5"/>
      <c r="R120" s="1" t="n">
        <f aca="false">+R119</f>
        <v>4.89148498018048</v>
      </c>
      <c r="U120" s="1" t="n">
        <f aca="false">+U119</f>
        <v>4.92482137057286</v>
      </c>
      <c r="V120" s="5"/>
      <c r="X120" s="1" t="n">
        <f aca="false">+X119</f>
        <v>4.9951524316175</v>
      </c>
      <c r="Y120" s="5"/>
      <c r="AA120" s="1" t="n">
        <f aca="false">+AA119</f>
        <v>5.07262734196864</v>
      </c>
      <c r="AB120" s="5"/>
      <c r="AD120" s="1" t="n">
        <f aca="false">+AD119</f>
        <v>5.15359190489641</v>
      </c>
      <c r="AE120" s="5"/>
      <c r="AG120" s="1" t="n">
        <f aca="false">+AG119</f>
        <v>5.24092239485446</v>
      </c>
      <c r="AH120" s="5"/>
      <c r="AJ120" s="1" t="n">
        <f aca="false">+AJ119</f>
        <v>5.33017502695736</v>
      </c>
      <c r="AM120" s="1" t="n">
        <f aca="false">+AM119</f>
        <v>5.4216051983706</v>
      </c>
      <c r="AP120" s="1" t="n">
        <f aca="false">+AP119</f>
        <v>5.51676512469836</v>
      </c>
      <c r="AS120" s="1" t="n">
        <f aca="false">+AS119</f>
        <v>5.61450000771994</v>
      </c>
      <c r="AT120" s="5"/>
      <c r="AV120" s="1" t="n">
        <f aca="false">+AV119</f>
        <v>5.7125092527617</v>
      </c>
      <c r="AY120" s="1" t="n">
        <f aca="false">+AY119</f>
        <v>5.81362985171029</v>
      </c>
      <c r="AZ120" s="1" t="n">
        <f aca="false">AVERAGE(I120:AY120)</f>
        <v>5.27281658528425</v>
      </c>
    </row>
    <row r="121" customFormat="false" ht="12.75" hidden="false" customHeight="false" outlineLevel="0" collapsed="false">
      <c r="A121" s="0" t="n">
        <v>1300</v>
      </c>
      <c r="B121" s="0" t="n">
        <v>0.11019</v>
      </c>
      <c r="C121" s="1" t="n">
        <f aca="false">1/B121</f>
        <v>9.07523368726745</v>
      </c>
      <c r="D121" s="1" t="n">
        <f aca="false">+(C121*B$105)/(A121+273)*1000</f>
        <v>4.61550346459883</v>
      </c>
      <c r="E121" s="0" t="n">
        <v>0.12396</v>
      </c>
      <c r="F121" s="1" t="n">
        <f aca="false">1/E121</f>
        <v>8.06711842529848</v>
      </c>
      <c r="G121" s="1" t="n">
        <f aca="false">+(F121*E$105)/(A121+273)*1000</f>
        <v>4.61564309139773</v>
      </c>
      <c r="J121" s="5"/>
      <c r="M121" s="5"/>
      <c r="P121" s="5"/>
      <c r="V121" s="5"/>
      <c r="Y121" s="5"/>
      <c r="AB121" s="5"/>
      <c r="AE121" s="5"/>
      <c r="AH121" s="5"/>
      <c r="AT121" s="5"/>
      <c r="AZ121" s="1"/>
    </row>
    <row r="122" customFormat="false" ht="12.75" hidden="false" customHeight="false" outlineLevel="0" collapsed="false">
      <c r="C122" s="1"/>
      <c r="D122" s="1" t="n">
        <f aca="false">+(D121-D123)*1000</f>
        <v>-0.161641203754392</v>
      </c>
      <c r="F122" s="1"/>
      <c r="G122" s="1" t="n">
        <f aca="false">+(G121-G123)*1000</f>
        <v>-0.022014404850168</v>
      </c>
      <c r="J122" s="5"/>
      <c r="L122" s="1" t="n">
        <f aca="false">+(L123-L119)/($A123-$A119)*1000</f>
        <v>0.593044031042438</v>
      </c>
      <c r="M122" s="5"/>
      <c r="O122" s="1" t="n">
        <f aca="false">+(O123-O119)/($A123-$A119)*1000</f>
        <v>0.599681097983003</v>
      </c>
      <c r="P122" s="5"/>
      <c r="R122" s="1" t="n">
        <f aca="false">+(R123-R119)/($A123-$A119)*1000</f>
        <v>0.579709122085399</v>
      </c>
      <c r="U122" s="1" t="n">
        <f aca="false">+(U123-U119)/($A123-$A119)*1000</f>
        <v>0.564626025409369</v>
      </c>
      <c r="V122" s="5"/>
      <c r="X122" s="1" t="n">
        <f aca="false">+(X123-X119)/($A123-$A119)*1000</f>
        <v>0.528562679832523</v>
      </c>
      <c r="Y122" s="5"/>
      <c r="AA122" s="1" t="n">
        <f aca="false">+(AA123-AA119)/($A123-$A119)*1000</f>
        <v>0.475276742668398</v>
      </c>
      <c r="AB122" s="5"/>
      <c r="AD122" s="1" t="n">
        <f aca="false">+(AD123-AD119)/($A123-$A119)*1000</f>
        <v>0.430530716983397</v>
      </c>
      <c r="AE122" s="5"/>
      <c r="AG122" s="1" t="n">
        <f aca="false">+(AG123-AG119)/($A123-$A119)*1000</f>
        <v>0.361104968013666</v>
      </c>
      <c r="AH122" s="5"/>
      <c r="AJ122" s="1" t="n">
        <f aca="false">+(AJ123-AJ119)/($A123-$A119)*1000</f>
        <v>0.290018699412467</v>
      </c>
      <c r="AM122" s="1" t="n">
        <f aca="false">+(AM123-AM119)/($A123-$A119)*1000</f>
        <v>0.224520733562676</v>
      </c>
      <c r="AP122" s="1" t="n">
        <f aca="false">+(AP123-AP119)/($A123-$A119)*1000</f>
        <v>0.156787891180272</v>
      </c>
      <c r="AS122" s="1" t="n">
        <f aca="false">+(AS123-AS119)/($A123-$A119)*1000</f>
        <v>0.0779849473391492</v>
      </c>
      <c r="AT122" s="5"/>
      <c r="AV122" s="1" t="n">
        <f aca="false">+(AV123-AV119)/($A123-$A119)*1000</f>
        <v>0.000944663825466208</v>
      </c>
      <c r="AY122" s="1" t="n">
        <f aca="false">+(AY123-AY119)/($A123-$A119)*1000</f>
        <v>-0.0803397919445281</v>
      </c>
      <c r="AZ122" s="1" t="n">
        <f aca="false">AVERAGE(I122:AY122)</f>
        <v>0.343032323385264</v>
      </c>
    </row>
    <row r="123" customFormat="false" ht="12.75" hidden="false" customHeight="false" outlineLevel="0" collapsed="false">
      <c r="A123" s="0" t="n">
        <v>1400</v>
      </c>
      <c r="B123" s="0" t="n">
        <v>0.1036</v>
      </c>
      <c r="C123" s="1" t="n">
        <f aca="false">1/B123</f>
        <v>9.65250965250965</v>
      </c>
      <c r="D123" s="1" t="n">
        <f aca="false">+(C123*B$105)/(A123+273)*1000</f>
        <v>4.61566510580258</v>
      </c>
      <c r="E123" s="0" t="n">
        <v>0.11655</v>
      </c>
      <c r="F123" s="1" t="n">
        <f aca="false">1/E123</f>
        <v>8.58000858000858</v>
      </c>
      <c r="G123" s="1" t="n">
        <f aca="false">+(F123*E$105)/(A123+273)*1000</f>
        <v>4.61566510580258</v>
      </c>
      <c r="J123" s="5" t="n">
        <v>205.3</v>
      </c>
      <c r="K123" s="23" t="n">
        <f aca="false">1/J123</f>
        <v>0.00487092060399416</v>
      </c>
      <c r="L123" s="1" t="n">
        <f aca="false">+(K123*J$105)/(A123+273)*1000</f>
        <v>4.94953079903769</v>
      </c>
      <c r="M123" s="5" t="n">
        <v>216.1</v>
      </c>
      <c r="N123" s="23" t="n">
        <f aca="false">1/M123</f>
        <v>0.00462748727441</v>
      </c>
      <c r="O123" s="1" t="n">
        <f aca="false">+(N123*M$105)/($A123+273)*1000</f>
        <v>4.97876694198326</v>
      </c>
      <c r="P123" s="5" t="n">
        <v>226.8</v>
      </c>
      <c r="Q123" s="23" t="n">
        <f aca="false">1/P123</f>
        <v>0.00440917107583774</v>
      </c>
      <c r="R123" s="1" t="n">
        <f aca="false">+(Q123*P$105)/($A123+273)*1000</f>
        <v>5.00742680459756</v>
      </c>
      <c r="S123" s="0" t="n">
        <v>237.3</v>
      </c>
      <c r="T123" s="23" t="n">
        <f aca="false">1/S123</f>
        <v>0.00421407501053519</v>
      </c>
      <c r="U123" s="1" t="n">
        <f aca="false">+(T123*S$105)/($A123+273)*1000</f>
        <v>5.03774657565474</v>
      </c>
      <c r="V123" s="5" t="n">
        <v>257.8</v>
      </c>
      <c r="W123" s="23" t="n">
        <f aca="false">1/V123</f>
        <v>0.00387897595034911</v>
      </c>
      <c r="X123" s="1" t="n">
        <f aca="false">+(W123*V$105)/($A123+273)*1000</f>
        <v>5.100864967584</v>
      </c>
      <c r="Y123" s="5" t="n">
        <v>277.6</v>
      </c>
      <c r="Z123" s="23" t="n">
        <f aca="false">1/Y123</f>
        <v>0.00360230547550432</v>
      </c>
      <c r="AA123" s="1" t="n">
        <f aca="false">+(Z123*Y$105)/($A123+273)*1000</f>
        <v>5.16768269050232</v>
      </c>
      <c r="AB123" s="5" t="n">
        <v>296.6</v>
      </c>
      <c r="AC123" s="23" t="n">
        <f aca="false">1/AB123</f>
        <v>0.00337154416722859</v>
      </c>
      <c r="AD123" s="1" t="n">
        <f aca="false">+(AC123*AB$105)/($A123+273)*1000</f>
        <v>5.23969804829309</v>
      </c>
      <c r="AE123" s="5" t="n">
        <v>315</v>
      </c>
      <c r="AF123" s="23" t="n">
        <f aca="false">1/AE123</f>
        <v>0.00317460317460317</v>
      </c>
      <c r="AG123" s="1" t="n">
        <f aca="false">+(AF123*AE$105)/($A123+273)*1000</f>
        <v>5.3131433884572</v>
      </c>
      <c r="AH123" s="5" t="n">
        <v>332.8</v>
      </c>
      <c r="AI123" s="23" t="n">
        <f aca="false">1/AH123</f>
        <v>0.00300480769230769</v>
      </c>
      <c r="AJ123" s="1" t="n">
        <f aca="false">+(AI123*AH$105)/($A123+273)*1000</f>
        <v>5.38817876683985</v>
      </c>
      <c r="AK123" s="0" t="n">
        <v>349.9</v>
      </c>
      <c r="AL123" s="23" t="n">
        <f aca="false">1/AK123</f>
        <v>0.00285795941697628</v>
      </c>
      <c r="AM123" s="1" t="n">
        <f aca="false">+(AL123*AK$105)/($A123+273)*1000</f>
        <v>5.46650934508314</v>
      </c>
      <c r="AN123" s="0" t="n">
        <v>366.3</v>
      </c>
      <c r="AO123" s="23" t="n">
        <f aca="false">1/AN123</f>
        <v>0.00273000273000273</v>
      </c>
      <c r="AP123" s="1" t="n">
        <f aca="false">+(AO123*AN$105)/($A123+273)*1000</f>
        <v>5.54812270293442</v>
      </c>
      <c r="AQ123" s="0" t="n">
        <v>382.2</v>
      </c>
      <c r="AR123" s="23" t="n">
        <f aca="false">1/AQ123</f>
        <v>0.00261643118785976</v>
      </c>
      <c r="AS123" s="1" t="n">
        <f aca="false">+(AR123*AQ$105)/($A123+273)*1000</f>
        <v>5.63009699718777</v>
      </c>
      <c r="AT123" s="5" t="n">
        <v>397.6</v>
      </c>
      <c r="AU123" s="23" t="n">
        <f aca="false">1/AT123</f>
        <v>0.00251509054325956</v>
      </c>
      <c r="AV123" s="1" t="n">
        <f aca="false">+(AU123*AT$105)/($A123+273)*1000</f>
        <v>5.71269818552679</v>
      </c>
      <c r="AW123" s="0" t="n">
        <v>412.4</v>
      </c>
      <c r="AX123" s="23" t="n">
        <f aca="false">1/AW123</f>
        <v>0.00242483026188167</v>
      </c>
      <c r="AY123" s="1" t="n">
        <f aca="false">+(AX123*AW$105)/($A123+273)*1000</f>
        <v>5.79756189332138</v>
      </c>
      <c r="AZ123" s="1"/>
    </row>
    <row r="124" customFormat="false" ht="12.75" hidden="false" customHeight="false" outlineLevel="0" collapsed="false">
      <c r="C124" s="1"/>
      <c r="D124" s="1" t="n">
        <f aca="false">+(D123-D125)*1000</f>
        <v>0.151256030174629</v>
      </c>
      <c r="F124" s="1"/>
      <c r="G124" s="1" t="n">
        <f aca="false">+(G123-G125)*1000</f>
        <v>-0.268450603432058</v>
      </c>
      <c r="J124" s="5"/>
      <c r="K124" s="1"/>
      <c r="L124" s="1"/>
      <c r="M124" s="5"/>
      <c r="O124" s="1" t="n">
        <f aca="false">+O123</f>
        <v>4.97876694198326</v>
      </c>
      <c r="P124" s="5"/>
      <c r="R124" s="1" t="n">
        <f aca="false">+R123</f>
        <v>5.00742680459756</v>
      </c>
      <c r="U124" s="1" t="n">
        <f aca="false">+U123</f>
        <v>5.03774657565474</v>
      </c>
      <c r="V124" s="5"/>
      <c r="X124" s="1" t="n">
        <f aca="false">+X123</f>
        <v>5.100864967584</v>
      </c>
      <c r="Y124" s="5"/>
      <c r="AA124" s="1" t="n">
        <f aca="false">+AA123</f>
        <v>5.16768269050232</v>
      </c>
      <c r="AB124" s="5"/>
      <c r="AD124" s="1" t="n">
        <f aca="false">+AD123</f>
        <v>5.23969804829309</v>
      </c>
      <c r="AE124" s="5"/>
      <c r="AG124" s="1" t="n">
        <f aca="false">+AG123</f>
        <v>5.3131433884572</v>
      </c>
      <c r="AH124" s="5"/>
      <c r="AJ124" s="1" t="n">
        <f aca="false">+AJ123</f>
        <v>5.38817876683985</v>
      </c>
      <c r="AM124" s="1" t="n">
        <f aca="false">+AM123</f>
        <v>5.46650934508314</v>
      </c>
      <c r="AP124" s="1" t="n">
        <f aca="false">+AP123</f>
        <v>5.54812270293442</v>
      </c>
      <c r="AS124" s="1" t="n">
        <f aca="false">+AS123</f>
        <v>5.63009699718777</v>
      </c>
      <c r="AT124" s="5"/>
      <c r="AV124" s="1" t="n">
        <f aca="false">+AV123</f>
        <v>5.71269818552679</v>
      </c>
      <c r="AY124" s="1" t="n">
        <f aca="false">+AY123</f>
        <v>5.79756189332138</v>
      </c>
      <c r="AZ124" s="1" t="n">
        <f aca="false">AVERAGE(I124:AY124)</f>
        <v>5.33757671599735</v>
      </c>
    </row>
    <row r="125" customFormat="false" ht="12.75" hidden="false" customHeight="false" outlineLevel="0" collapsed="false">
      <c r="A125" s="0" t="n">
        <v>1500</v>
      </c>
      <c r="B125" s="0" t="n">
        <v>0.09776</v>
      </c>
      <c r="C125" s="1" t="n">
        <f aca="false">1/B125</f>
        <v>10.2291325695581</v>
      </c>
      <c r="D125" s="1" t="n">
        <f aca="false">+(C125*B$105)/(A125+273)*1000</f>
        <v>4.61551384977241</v>
      </c>
      <c r="E125" s="0" t="n">
        <v>0.10997</v>
      </c>
      <c r="F125" s="1" t="n">
        <f aca="false">1/E125</f>
        <v>9.09338910611985</v>
      </c>
      <c r="G125" s="1" t="n">
        <f aca="false">+(F125*E$105)/(A125+273)*1000</f>
        <v>4.61593355640602</v>
      </c>
      <c r="J125" s="5"/>
      <c r="M125" s="5"/>
      <c r="P125" s="5"/>
      <c r="V125" s="5"/>
      <c r="Y125" s="5"/>
      <c r="AB125" s="5"/>
      <c r="AE125" s="5"/>
      <c r="AH125" s="5"/>
      <c r="AT125" s="5"/>
      <c r="AZ125" s="1"/>
    </row>
    <row r="126" customFormat="false" ht="12.75" hidden="false" customHeight="false" outlineLevel="0" collapsed="false">
      <c r="C126" s="1"/>
      <c r="D126" s="1" t="n">
        <f aca="false">+(D125-D127)*1000</f>
        <v>-0.0282266053517333</v>
      </c>
      <c r="F126" s="1"/>
      <c r="G126" s="1" t="n">
        <f aca="false">+(G125-G127)*1000</f>
        <v>0.0589481783732637</v>
      </c>
      <c r="J126" s="5"/>
      <c r="L126" s="1" t="n">
        <f aca="false">+(L127-L123)/($A127-$A123)*1000</f>
        <v>0.325130824272732</v>
      </c>
      <c r="M126" s="5"/>
      <c r="O126" s="1" t="n">
        <f aca="false">+(O127-O123)/($A127-$A123)*1000</f>
        <v>0.303467162999156</v>
      </c>
      <c r="P126" s="5"/>
      <c r="R126" s="1" t="n">
        <f aca="false">+(R127-R123)/($A127-$A123)*1000</f>
        <v>0.310576531772213</v>
      </c>
      <c r="U126" s="1" t="n">
        <f aca="false">+(U127-U123)/($A127-$A123)*1000</f>
        <v>0.295889063730965</v>
      </c>
      <c r="V126" s="5"/>
      <c r="X126" s="1" t="n">
        <f aca="false">+(X127-X123)/($A127-$A123)*1000</f>
        <v>0.276760002005232</v>
      </c>
      <c r="Y126" s="5"/>
      <c r="AA126" s="1" t="n">
        <f aca="false">+(AA127-AA123)/($A127-$A123)*1000</f>
        <v>0.24804402395409</v>
      </c>
      <c r="AB126" s="5"/>
      <c r="AD126" s="1" t="n">
        <f aca="false">+(AD127-AD123)/($A127-$A123)*1000</f>
        <v>0.202182203969961</v>
      </c>
      <c r="AE126" s="5"/>
      <c r="AG126" s="1" t="n">
        <f aca="false">+(AG127-AG123)/($A127-$A123)*1000</f>
        <v>0.167615016190275</v>
      </c>
      <c r="AH126" s="5"/>
      <c r="AJ126" s="1" t="n">
        <f aca="false">+(AJ127-AJ123)/($A127-$A123)*1000</f>
        <v>0.124136396537335</v>
      </c>
      <c r="AM126" s="1" t="n">
        <f aca="false">+(AM127-AM123)/($A127-$A123)*1000</f>
        <v>0.0822327192568206</v>
      </c>
      <c r="AP126" s="1" t="n">
        <f aca="false">+(AP127-AP123)/($A127-$A123)*1000</f>
        <v>0.0242935047373827</v>
      </c>
      <c r="AS126" s="1" t="n">
        <f aca="false">+(AS127-AS123)/($A127-$A123)*1000</f>
        <v>-0.0256651605658398</v>
      </c>
      <c r="AT126" s="5"/>
      <c r="AV126" s="1" t="n">
        <f aca="false">+(AV127-AV123)/($A127-$A123)*1000</f>
        <v>-0.0766788972634025</v>
      </c>
      <c r="AY126" s="1" t="n">
        <f aca="false">+(AY127-AY123)/($A127-$A123)*1000</f>
        <v>-0.135994838938864</v>
      </c>
      <c r="AZ126" s="1" t="n">
        <f aca="false">AVERAGE(I126:AY126)</f>
        <v>0.151570610904147</v>
      </c>
    </row>
    <row r="127" customFormat="false" ht="12.75" hidden="false" customHeight="false" outlineLevel="0" collapsed="false">
      <c r="A127" s="0" t="n">
        <v>1600</v>
      </c>
      <c r="B127" s="0" t="n">
        <v>0.09254</v>
      </c>
      <c r="C127" s="1" t="n">
        <f aca="false">1/B127</f>
        <v>10.8061378863194</v>
      </c>
      <c r="D127" s="1" t="n">
        <f aca="false">+(C127*B$105)/(A127+273)*1000</f>
        <v>4.61554207637776</v>
      </c>
      <c r="E127" s="0" t="n">
        <v>0.1041</v>
      </c>
      <c r="F127" s="1" t="n">
        <f aca="false">1/E127</f>
        <v>9.60614793467819</v>
      </c>
      <c r="G127" s="1" t="n">
        <f aca="false">+(F127*E$105)/(A127+273)*1000</f>
        <v>4.61587460822764</v>
      </c>
      <c r="J127" s="5" t="n">
        <v>181</v>
      </c>
      <c r="K127" s="23" t="n">
        <f aca="false">1/J127</f>
        <v>0.00552486187845304</v>
      </c>
      <c r="L127" s="1" t="n">
        <f aca="false">+(K127*J$105)/(A127+273)*1000</f>
        <v>5.01455696389224</v>
      </c>
      <c r="M127" s="5" t="n">
        <v>190.7</v>
      </c>
      <c r="N127" s="23" t="n">
        <f aca="false">1/M127</f>
        <v>0.00524383848977452</v>
      </c>
      <c r="O127" s="1" t="n">
        <f aca="false">+(N127*M$105)/($A127+273)*1000</f>
        <v>5.03946037458309</v>
      </c>
      <c r="P127" s="5" t="n">
        <v>200.1</v>
      </c>
      <c r="Q127" s="23" t="n">
        <f aca="false">1/P127</f>
        <v>0.00499750124937531</v>
      </c>
      <c r="R127" s="1" t="n">
        <f aca="false">+(Q127*P$105)/($A127+273)*1000</f>
        <v>5.069542110952</v>
      </c>
      <c r="S127" s="0" t="n">
        <v>209.5</v>
      </c>
      <c r="T127" s="23" t="n">
        <f aca="false">1/S127</f>
        <v>0.00477326968973747</v>
      </c>
      <c r="U127" s="1" t="n">
        <f aca="false">+(T127*S$105)/($A127+273)*1000</f>
        <v>5.09692438840093</v>
      </c>
      <c r="V127" s="5" t="n">
        <v>227.8</v>
      </c>
      <c r="W127" s="23" t="n">
        <f aca="false">1/V127</f>
        <v>0.00438981562774364</v>
      </c>
      <c r="X127" s="1" t="n">
        <f aca="false">+(W127*V$105)/($A127+273)*1000</f>
        <v>5.15621696798505</v>
      </c>
      <c r="Y127" s="5" t="n">
        <v>245.6</v>
      </c>
      <c r="Z127" s="23" t="n">
        <f aca="false">1/Y127</f>
        <v>0.00407166123778502</v>
      </c>
      <c r="AA127" s="1" t="n">
        <f aca="false">+(Z127*Y$105)/($A127+273)*1000</f>
        <v>5.21729149529313</v>
      </c>
      <c r="AB127" s="5" t="n">
        <v>262.9</v>
      </c>
      <c r="AC127" s="23" t="n">
        <f aca="false">1/AB127</f>
        <v>0.00380372765310004</v>
      </c>
      <c r="AD127" s="1" t="n">
        <f aca="false">+(AC127*AB$105)/($A127+273)*1000</f>
        <v>5.28013448908708</v>
      </c>
      <c r="AE127" s="5" t="n">
        <v>279.6</v>
      </c>
      <c r="AF127" s="23" t="n">
        <f aca="false">1/AE127</f>
        <v>0.00357653791130186</v>
      </c>
      <c r="AG127" s="1" t="n">
        <f aca="false">+(AF127*AE$105)/($A127+273)*1000</f>
        <v>5.34666639169525</v>
      </c>
      <c r="AH127" s="5" t="n">
        <v>295.9</v>
      </c>
      <c r="AI127" s="23" t="n">
        <f aca="false">1/AH127</f>
        <v>0.00337952010814464</v>
      </c>
      <c r="AJ127" s="1" t="n">
        <f aca="false">+(AI127*AH$105)/($A127+273)*1000</f>
        <v>5.41300604614732</v>
      </c>
      <c r="AK127" s="0" t="n">
        <v>311.6</v>
      </c>
      <c r="AL127" s="23" t="n">
        <f aca="false">1/AK127</f>
        <v>0.00320924261874198</v>
      </c>
      <c r="AM127" s="1" t="n">
        <f aca="false">+(AL127*AK$105)/($A127+273)*1000</f>
        <v>5.4829558889345</v>
      </c>
      <c r="AN127" s="0" t="n">
        <v>326.9</v>
      </c>
      <c r="AO127" s="23" t="n">
        <f aca="false">1/AN127</f>
        <v>0.00305903946160906</v>
      </c>
      <c r="AP127" s="1" t="n">
        <f aca="false">+(AO127*AN$105)/($A127+273)*1000</f>
        <v>5.55298140388189</v>
      </c>
      <c r="AQ127" s="0" t="n">
        <v>341.7</v>
      </c>
      <c r="AR127" s="23" t="n">
        <f aca="false">1/AQ127</f>
        <v>0.00292654375182909</v>
      </c>
      <c r="AS127" s="1" t="n">
        <f aca="false">+(AR127*AQ$105)/($A127+273)*1000</f>
        <v>5.6249639650746</v>
      </c>
      <c r="AT127" s="5" t="n">
        <v>356.1</v>
      </c>
      <c r="AU127" s="23" t="n">
        <f aca="false">1/AT127</f>
        <v>0.002808199943836</v>
      </c>
      <c r="AV127" s="1" t="n">
        <f aca="false">+(AU127*AT$105)/($A127+273)*1000</f>
        <v>5.69736240607411</v>
      </c>
      <c r="AW127" s="0" t="n">
        <v>370.1</v>
      </c>
      <c r="AX127" s="23" t="n">
        <f aca="false">1/AW127</f>
        <v>0.00270197243988111</v>
      </c>
      <c r="AY127" s="1" t="n">
        <f aca="false">+(AX127*AW$105)/($A127+273)*1000</f>
        <v>5.77036292553361</v>
      </c>
      <c r="AZ127" s="1"/>
    </row>
    <row r="128" customFormat="false" ht="12.75" hidden="false" customHeight="false" outlineLevel="0" collapsed="false">
      <c r="C128" s="1"/>
      <c r="D128" s="1" t="n">
        <f aca="false">+(D127-D129)*1000</f>
        <v>0.0167762315923525</v>
      </c>
      <c r="F128" s="1"/>
      <c r="G128" s="1" t="n">
        <f aca="false">+(G127-G129)*1000</f>
        <v>0.290931003409156</v>
      </c>
      <c r="J128" s="5"/>
      <c r="K128" s="1"/>
      <c r="L128" s="1"/>
      <c r="M128" s="5"/>
      <c r="O128" s="1" t="n">
        <f aca="false">+O127</f>
        <v>5.03946037458309</v>
      </c>
      <c r="P128" s="5"/>
      <c r="R128" s="1" t="n">
        <f aca="false">+R127</f>
        <v>5.069542110952</v>
      </c>
      <c r="U128" s="1" t="n">
        <f aca="false">+U127</f>
        <v>5.09692438840093</v>
      </c>
      <c r="V128" s="5"/>
      <c r="X128" s="1" t="n">
        <f aca="false">+X127</f>
        <v>5.15621696798505</v>
      </c>
      <c r="Y128" s="5"/>
      <c r="AA128" s="1" t="n">
        <f aca="false">+AA127</f>
        <v>5.21729149529313</v>
      </c>
      <c r="AB128" s="5"/>
      <c r="AD128" s="1" t="n">
        <f aca="false">+AD127</f>
        <v>5.28013448908708</v>
      </c>
      <c r="AE128" s="5"/>
      <c r="AG128" s="1" t="n">
        <f aca="false">+AG127</f>
        <v>5.34666639169525</v>
      </c>
      <c r="AH128" s="5"/>
      <c r="AJ128" s="1" t="n">
        <f aca="false">+AJ127</f>
        <v>5.41300604614732</v>
      </c>
      <c r="AM128" s="1" t="n">
        <f aca="false">+AM127</f>
        <v>5.4829558889345</v>
      </c>
      <c r="AP128" s="1" t="n">
        <f aca="false">+AP127</f>
        <v>5.55298140388189</v>
      </c>
      <c r="AS128" s="1" t="n">
        <f aca="false">+AS127</f>
        <v>5.6249639650746</v>
      </c>
      <c r="AT128" s="5"/>
      <c r="AV128" s="1" t="n">
        <f aca="false">+AV127</f>
        <v>5.69736240607411</v>
      </c>
      <c r="AY128" s="1" t="n">
        <f aca="false">+AY127</f>
        <v>5.77036292553361</v>
      </c>
      <c r="AZ128" s="1" t="n">
        <f aca="false">AVERAGE(I128:AY128)</f>
        <v>5.36522068104943</v>
      </c>
    </row>
    <row r="129" customFormat="false" ht="12.75" hidden="false" customHeight="false" outlineLevel="0" collapsed="false">
      <c r="A129" s="0" t="n">
        <v>1700</v>
      </c>
      <c r="B129" s="0" t="n">
        <v>0.08785</v>
      </c>
      <c r="C129" s="1" t="n">
        <f aca="false">1/B129</f>
        <v>11.3830392714855</v>
      </c>
      <c r="D129" s="1" t="n">
        <f aca="false">+(C129*B$105)/(A129+273)*1000</f>
        <v>4.61552530014617</v>
      </c>
      <c r="E129" s="0" t="n">
        <v>0.09883</v>
      </c>
      <c r="F129" s="1" t="n">
        <f aca="false">1/E129</f>
        <v>10.1183851057371</v>
      </c>
      <c r="G129" s="1" t="n">
        <f aca="false">+(F129*E$105)/(A129+273)*1000</f>
        <v>4.61558367722423</v>
      </c>
      <c r="J129" s="5"/>
      <c r="M129" s="5"/>
      <c r="P129" s="5"/>
      <c r="V129" s="5"/>
      <c r="Y129" s="5"/>
      <c r="AB129" s="5"/>
      <c r="AE129" s="5"/>
      <c r="AH129" s="5"/>
      <c r="AT129" s="5"/>
      <c r="AZ129" s="1"/>
    </row>
    <row r="130" customFormat="false" ht="12.75" hidden="false" customHeight="false" outlineLevel="0" collapsed="false">
      <c r="C130" s="1"/>
      <c r="D130" s="1" t="n">
        <f aca="false">+(D129-D131)*1000</f>
        <v>-0.120365505806852</v>
      </c>
      <c r="F130" s="1"/>
      <c r="G130" s="1" t="n">
        <f aca="false">+(G129-G131)*1000</f>
        <v>-0.123327541944995</v>
      </c>
      <c r="J130" s="5"/>
      <c r="L130" s="1" t="n">
        <f aca="false">+(L131-L127)/($A131-$A127)*1000</f>
        <v>0.144544054261688</v>
      </c>
      <c r="M130" s="5"/>
      <c r="O130" s="1" t="n">
        <f aca="false">+(O131-O127)/($A131-$A127)*1000</f>
        <v>0.162125747896873</v>
      </c>
      <c r="P130" s="5"/>
      <c r="R130" s="1" t="n">
        <f aca="false">+(R131-R127)/($A131-$A127)*1000</f>
        <v>0.140222384610387</v>
      </c>
      <c r="U130" s="1" t="n">
        <f aca="false">+(U131-U127)/($A131-$A127)*1000</f>
        <v>0.133682233855783</v>
      </c>
      <c r="V130" s="5"/>
      <c r="X130" s="1" t="n">
        <f aca="false">+(X131-X127)/($A131-$A127)*1000</f>
        <v>0.116032504857442</v>
      </c>
      <c r="Y130" s="5"/>
      <c r="AA130" s="1" t="n">
        <f aca="false">+(AA131-AA127)/($A131-$A127)*1000</f>
        <v>0.0949627477651038</v>
      </c>
      <c r="AB130" s="5"/>
      <c r="AD130" s="1" t="n">
        <f aca="false">+(AD131-AD127)/($A131-$A127)*1000</f>
        <v>0.0820331255480289</v>
      </c>
      <c r="AE130" s="5"/>
      <c r="AG130" s="1" t="n">
        <f aca="false">+(AG131-AG127)/($A131-$A127)*1000</f>
        <v>0.0450080369255224</v>
      </c>
      <c r="AH130" s="5"/>
      <c r="AJ130" s="1" t="n">
        <f aca="false">+(AJ131-AJ127)/($A131-$A127)*1000</f>
        <v>0.0153964701308329</v>
      </c>
      <c r="AM130" s="1" t="n">
        <f aca="false">+(AM131-AM127)/($A131-$A127)*1000</f>
        <v>-0.0158348862655844</v>
      </c>
      <c r="AP130" s="1" t="n">
        <f aca="false">+(AP131-AP127)/($A131-$A127)*1000</f>
        <v>-0.0505597746149977</v>
      </c>
      <c r="AS130" s="1" t="n">
        <f aca="false">+(AS131-AS127)/($A131-$A127)*1000</f>
        <v>-0.0877903860247953</v>
      </c>
      <c r="AT130" s="5"/>
      <c r="AV130" s="1" t="n">
        <f aca="false">+(AV131-AV127)/($A131-$A127)*1000</f>
        <v>-0.128332188175033</v>
      </c>
      <c r="AY130" s="1" t="n">
        <f aca="false">+(AY131-AY127)/($A131-$A127)*1000</f>
        <v>-0.163579859220118</v>
      </c>
      <c r="AZ130" s="1" t="n">
        <f aca="false">AVERAGE(I130:AY130)</f>
        <v>0.0348507293965095</v>
      </c>
    </row>
    <row r="131" customFormat="false" ht="12.75" hidden="false" customHeight="false" outlineLevel="0" collapsed="false">
      <c r="A131" s="0" t="n">
        <v>1800</v>
      </c>
      <c r="B131" s="0" t="n">
        <v>0.08361</v>
      </c>
      <c r="C131" s="1" t="n">
        <f aca="false">1/B131</f>
        <v>11.9602918311207</v>
      </c>
      <c r="D131" s="1" t="n">
        <f aca="false">+(C131*B$105)/(A131+273)*1000</f>
        <v>4.61564566565198</v>
      </c>
      <c r="E131" s="0" t="n">
        <v>0.09406</v>
      </c>
      <c r="F131" s="1" t="n">
        <f aca="false">1/E131</f>
        <v>10.6315118009781</v>
      </c>
      <c r="G131" s="1" t="n">
        <f aca="false">+(F131*E$105)/(A131+273)*1000</f>
        <v>4.61570700476618</v>
      </c>
      <c r="J131" s="5" t="n">
        <v>162.6</v>
      </c>
      <c r="K131" s="23" t="n">
        <f aca="false">1/J131</f>
        <v>0.00615006150061501</v>
      </c>
      <c r="L131" s="1" t="n">
        <f aca="false">+(K131*J$105)/(A131+273)*1000</f>
        <v>5.04346577474458</v>
      </c>
      <c r="M131" s="5" t="n">
        <v>171.2</v>
      </c>
      <c r="N131" s="23" t="n">
        <f aca="false">1/M131</f>
        <v>0.0058411214953271</v>
      </c>
      <c r="O131" s="1" t="n">
        <f aca="false">+(N131*M$105)/($A131+273)*1000</f>
        <v>5.07188552416246</v>
      </c>
      <c r="P131" s="5" t="n">
        <v>179.8</v>
      </c>
      <c r="Q131" s="23" t="n">
        <f aca="false">1/P131</f>
        <v>0.00556173526140156</v>
      </c>
      <c r="R131" s="1" t="n">
        <f aca="false">+(Q131*P$105)/($A131+273)*1000</f>
        <v>5.09758658787408</v>
      </c>
      <c r="S131" s="0" t="n">
        <v>188.3</v>
      </c>
      <c r="T131" s="23" t="n">
        <f aca="false">1/S131</f>
        <v>0.00531067445565587</v>
      </c>
      <c r="U131" s="1" t="n">
        <f aca="false">+(T131*S$105)/($A131+273)*1000</f>
        <v>5.12366083517209</v>
      </c>
      <c r="V131" s="5" t="n">
        <v>204.9</v>
      </c>
      <c r="W131" s="23" t="n">
        <f aca="false">1/V131</f>
        <v>0.00488042947779405</v>
      </c>
      <c r="X131" s="1" t="n">
        <f aca="false">+(W131*V$105)/($A131+273)*1000</f>
        <v>5.17942346895654</v>
      </c>
      <c r="Y131" s="5" t="n">
        <v>221.1</v>
      </c>
      <c r="Z131" s="23" t="n">
        <f aca="false">1/Y131</f>
        <v>0.00452284034373587</v>
      </c>
      <c r="AA131" s="1" t="n">
        <f aca="false">+(Z131*Y$105)/($A131+273)*1000</f>
        <v>5.23628404484616</v>
      </c>
      <c r="AB131" s="5" t="n">
        <v>236.8</v>
      </c>
      <c r="AC131" s="23" t="n">
        <f aca="false">1/AB131</f>
        <v>0.00422297297297297</v>
      </c>
      <c r="AD131" s="1" t="n">
        <f aca="false">+(AC131*AB$105)/($A131+273)*1000</f>
        <v>5.29654111419669</v>
      </c>
      <c r="AE131" s="5" t="n">
        <v>252.2</v>
      </c>
      <c r="AF131" s="23" t="n">
        <f aca="false">1/AE131</f>
        <v>0.00396510705789056</v>
      </c>
      <c r="AG131" s="1" t="n">
        <f aca="false">+(AF131*AE$105)/($A131+273)*1000</f>
        <v>5.35566799908036</v>
      </c>
      <c r="AH131" s="5" t="n">
        <v>267.2</v>
      </c>
      <c r="AI131" s="23" t="n">
        <f aca="false">1/AH131</f>
        <v>0.00374251497005988</v>
      </c>
      <c r="AJ131" s="1" t="n">
        <f aca="false">+(AI131*AH$105)/($A131+273)*1000</f>
        <v>5.41608534017349</v>
      </c>
      <c r="AK131" s="0" t="n">
        <v>281.7</v>
      </c>
      <c r="AL131" s="23" t="n">
        <f aca="false">1/AK131</f>
        <v>0.0035498757543486</v>
      </c>
      <c r="AM131" s="1" t="n">
        <f aca="false">+(AL131*AK$105)/($A131+273)*1000</f>
        <v>5.47978891168139</v>
      </c>
      <c r="AN131" s="0" t="n">
        <v>295.9</v>
      </c>
      <c r="AO131" s="23" t="n">
        <f aca="false">1/AN131</f>
        <v>0.00337952010814464</v>
      </c>
      <c r="AP131" s="1" t="n">
        <f aca="false">+(AO131*AN$105)/($A131+273)*1000</f>
        <v>5.54286944895889</v>
      </c>
      <c r="AQ131" s="0" t="n">
        <v>309.7</v>
      </c>
      <c r="AR131" s="23" t="n">
        <f aca="false">1/AQ131</f>
        <v>0.00322893122376493</v>
      </c>
      <c r="AS131" s="1" t="n">
        <f aca="false">+(AR131*AQ$105)/($A131+273)*1000</f>
        <v>5.60740588786964</v>
      </c>
      <c r="AT131" s="5" t="n">
        <v>323.2</v>
      </c>
      <c r="AU131" s="23" t="n">
        <f aca="false">1/AT131</f>
        <v>0.00309405940594059</v>
      </c>
      <c r="AV131" s="1" t="n">
        <f aca="false">+(AU131*AT$105)/($A131+273)*1000</f>
        <v>5.6716959684391</v>
      </c>
      <c r="AW131" s="0" t="n">
        <v>336.3</v>
      </c>
      <c r="AX131" s="23" t="n">
        <f aca="false">1/AW131</f>
        <v>0.00297353553374963</v>
      </c>
      <c r="AY131" s="1" t="n">
        <f aca="false">+(AX131*AW$105)/($A131+273)*1000</f>
        <v>5.73764695368959</v>
      </c>
      <c r="AZ131" s="1"/>
    </row>
    <row r="132" customFormat="false" ht="12.75" hidden="false" customHeight="false" outlineLevel="0" collapsed="false">
      <c r="C132" s="1"/>
      <c r="D132" s="1" t="n">
        <f aca="false">+(D131-D133)*1000</f>
        <v>-0.134486585686489</v>
      </c>
      <c r="F132" s="1"/>
      <c r="G132" s="1" t="n">
        <f aca="false">+(G131-G133)*1000</f>
        <v>-0.0731474714825708</v>
      </c>
      <c r="J132" s="5"/>
      <c r="K132" s="1"/>
      <c r="L132" s="1"/>
      <c r="M132" s="5"/>
      <c r="O132" s="1" t="n">
        <f aca="false">+O131</f>
        <v>5.07188552416246</v>
      </c>
      <c r="P132" s="5"/>
      <c r="R132" s="1" t="n">
        <f aca="false">+R131</f>
        <v>5.09758658787408</v>
      </c>
      <c r="U132" s="1" t="n">
        <f aca="false">+U131</f>
        <v>5.12366083517209</v>
      </c>
      <c r="V132" s="5"/>
      <c r="X132" s="1" t="n">
        <f aca="false">+X131</f>
        <v>5.17942346895654</v>
      </c>
      <c r="Y132" s="5"/>
      <c r="AA132" s="1" t="n">
        <f aca="false">+AA131</f>
        <v>5.23628404484616</v>
      </c>
      <c r="AB132" s="5"/>
      <c r="AD132" s="1" t="n">
        <f aca="false">+AD131</f>
        <v>5.29654111419669</v>
      </c>
      <c r="AE132" s="5"/>
      <c r="AG132" s="1" t="n">
        <f aca="false">+AG131</f>
        <v>5.35566799908036</v>
      </c>
      <c r="AH132" s="5"/>
      <c r="AJ132" s="1" t="n">
        <f aca="false">+AJ131</f>
        <v>5.41608534017349</v>
      </c>
      <c r="AM132" s="1" t="n">
        <f aca="false">+AM131</f>
        <v>5.47978891168139</v>
      </c>
      <c r="AP132" s="1" t="n">
        <f aca="false">+AP131</f>
        <v>5.54286944895889</v>
      </c>
      <c r="AS132" s="1" t="n">
        <f aca="false">+AS131</f>
        <v>5.60740588786964</v>
      </c>
      <c r="AT132" s="5"/>
      <c r="AV132" s="1" t="n">
        <f aca="false">+AV131</f>
        <v>5.6716959684391</v>
      </c>
      <c r="AY132" s="1" t="n">
        <f aca="false">+AY131</f>
        <v>5.73764695368959</v>
      </c>
      <c r="AZ132" s="1" t="n">
        <f aca="false">AVERAGE(I132:AY132)</f>
        <v>5.37050323731542</v>
      </c>
    </row>
    <row r="133" customFormat="false" ht="12.75" hidden="false" customHeight="false" outlineLevel="0" collapsed="false">
      <c r="A133" s="0" t="n">
        <v>1900</v>
      </c>
      <c r="B133" s="0" t="n">
        <v>0.07976</v>
      </c>
      <c r="C133" s="1" t="n">
        <f aca="false">1/B133</f>
        <v>12.5376128385155</v>
      </c>
      <c r="D133" s="1" t="n">
        <f aca="false">+(C133*B$105)/(A133+273)*1000</f>
        <v>4.61578015223766</v>
      </c>
      <c r="E133" s="0" t="n">
        <v>0.08973</v>
      </c>
      <c r="F133" s="1" t="n">
        <f aca="false">1/E133</f>
        <v>11.1445447453472</v>
      </c>
      <c r="G133" s="1" t="n">
        <f aca="false">+(F133*E$105)/(A133+273)*1000</f>
        <v>4.61578015223766</v>
      </c>
      <c r="J133" s="5"/>
      <c r="M133" s="5"/>
      <c r="P133" s="5"/>
      <c r="V133" s="5"/>
      <c r="Y133" s="5"/>
      <c r="AB133" s="5"/>
      <c r="AE133" s="5"/>
      <c r="AH133" s="5"/>
      <c r="AT133" s="5"/>
      <c r="AZ133" s="1"/>
    </row>
    <row r="134" customFormat="false" ht="12.75" hidden="false" customHeight="false" outlineLevel="0" collapsed="false">
      <c r="C134" s="1"/>
      <c r="D134" s="1" t="n">
        <f aca="false">+(D133-D135)*1000</f>
        <v>-0.0593896402643068</v>
      </c>
      <c r="F134" s="1"/>
      <c r="G134" s="1" t="n">
        <f aca="false">+(G133-G135)*1000</f>
        <v>-0.126652398803273</v>
      </c>
      <c r="J134" s="5"/>
      <c r="L134" s="1" t="n">
        <f aca="false">+(L135-L131)/(A135-A131)*1000</f>
        <v>0.0669933294518055</v>
      </c>
      <c r="M134" s="5"/>
      <c r="O134" s="1" t="n">
        <f aca="false">+(O135-O131)/($A135-$A131)*1000</f>
        <v>0.0547242214030685</v>
      </c>
      <c r="P134" s="5"/>
      <c r="R134" s="1" t="n">
        <f aca="false">+(R135-R131)/($A135-$A131)*1000</f>
        <v>0.0591236632260639</v>
      </c>
      <c r="U134" s="1" t="n">
        <f aca="false">+(U135-U131)/($A135-$A131)*1000</f>
        <v>0.0495608378641732</v>
      </c>
      <c r="V134" s="5"/>
      <c r="X134" s="1" t="n">
        <f aca="false">+(X135-X131)/($A135-$A131)*1000</f>
        <v>0.0376054295347705</v>
      </c>
      <c r="Y134" s="5"/>
      <c r="AA134" s="1" t="n">
        <f aca="false">+(AA135-AA131)/($A135-$A131)*1000</f>
        <v>0.0319187828341594</v>
      </c>
      <c r="AB134" s="5"/>
      <c r="AD134" s="1" t="n">
        <f aca="false">+(AD135-AD131)/($A135-$A131)*1000</f>
        <v>-0.00440148599214485</v>
      </c>
      <c r="AE134" s="5"/>
      <c r="AG134" s="1" t="n">
        <f aca="false">+(AG135-AG131)/($A135-$A131)*1000</f>
        <v>-0.0222110262733777</v>
      </c>
      <c r="AH134" s="5"/>
      <c r="AJ134" s="1" t="n">
        <f aca="false">+(AJ135-AJ131)/($A135-$A131)*1000</f>
        <v>-0.0344918851764664</v>
      </c>
      <c r="AM134" s="1" t="n">
        <f aca="false">+(AM135-AM131)/($A135-$A131)*1000</f>
        <v>-0.0730311214355206</v>
      </c>
      <c r="AP134" s="1" t="n">
        <f aca="false">+(AP135-AP131)/($A135-$A131)*1000</f>
        <v>-0.0958003182838496</v>
      </c>
      <c r="AS134" s="1" t="n">
        <f aca="false">+(AS135-AS131)/($A135-$A131)*1000</f>
        <v>-0.123565519593827</v>
      </c>
      <c r="AT134" s="5"/>
      <c r="AV134" s="1" t="n">
        <f aca="false">+(AV135-AV131)/($A135-$A131)*1000</f>
        <v>-0.156735846346807</v>
      </c>
      <c r="AY134" s="1" t="n">
        <f aca="false">+(AY135-AY131)/($A135-$A131)*1000</f>
        <v>-0.185014403353034</v>
      </c>
      <c r="AZ134" s="1" t="n">
        <f aca="false">AVERAGE(I134:AY134)</f>
        <v>-0.0282375244386419</v>
      </c>
    </row>
    <row r="135" customFormat="false" ht="12.75" hidden="false" customHeight="false" outlineLevel="0" collapsed="false">
      <c r="A135" s="0" t="n">
        <v>2000</v>
      </c>
      <c r="B135" s="0" t="n">
        <v>0.07625</v>
      </c>
      <c r="C135" s="1" t="n">
        <f aca="false">1/B135</f>
        <v>13.1147540983607</v>
      </c>
      <c r="D135" s="1" t="n">
        <f aca="false">+(C135*B$105)/(A135+273)*1000</f>
        <v>4.61583954187793</v>
      </c>
      <c r="E135" s="0" t="n">
        <v>0.08578</v>
      </c>
      <c r="F135" s="1" t="n">
        <f aca="false">1/E135</f>
        <v>11.6577290743763</v>
      </c>
      <c r="G135" s="1" t="n">
        <f aca="false">+(F135*E$105)/(A135+273)*1000</f>
        <v>4.61590680463646</v>
      </c>
      <c r="H135" s="0" t="n">
        <f aca="false">+E135+E135-B135</f>
        <v>0.09531</v>
      </c>
      <c r="J135" s="5" t="n">
        <v>147.9</v>
      </c>
      <c r="K135" s="23" t="n">
        <f aca="false">1/J135</f>
        <v>0.00676132521974307</v>
      </c>
      <c r="L135" s="1" t="n">
        <f aca="false">+(K135*J$105)/(A135+273)*1000</f>
        <v>5.05686444063494</v>
      </c>
      <c r="M135" s="5" t="n">
        <v>155.8</v>
      </c>
      <c r="N135" s="23" t="n">
        <f aca="false">1/M135</f>
        <v>0.00641848523748395</v>
      </c>
      <c r="O135" s="1" t="n">
        <f aca="false">+(N135*M$105)/($A135+273)*1000</f>
        <v>5.08283036844308</v>
      </c>
      <c r="P135" s="5" t="n">
        <v>163.6</v>
      </c>
      <c r="Q135" s="23" t="n">
        <f aca="false">1/P135</f>
        <v>0.00611246943765281</v>
      </c>
      <c r="R135" s="1" t="n">
        <f aca="false">+(Q135*P$105)/($A135+273)*1000</f>
        <v>5.10941132051929</v>
      </c>
      <c r="S135" s="0" t="n">
        <v>171.4</v>
      </c>
      <c r="T135" s="23" t="n">
        <f aca="false">1/S135</f>
        <v>0.0058343057176196</v>
      </c>
      <c r="U135" s="1" t="n">
        <f aca="false">+(T135*S$105)/($A135+273)*1000</f>
        <v>5.13357300274492</v>
      </c>
      <c r="V135" s="5" t="n">
        <v>186.6</v>
      </c>
      <c r="W135" s="23" t="n">
        <f aca="false">1/V135</f>
        <v>0.00535905680600214</v>
      </c>
      <c r="X135" s="1" t="n">
        <f aca="false">+(W135*V$105)/($A135+273)*1000</f>
        <v>5.18694455486349</v>
      </c>
      <c r="Y135" s="5" t="n">
        <v>201.4</v>
      </c>
      <c r="Z135" s="23" t="n">
        <f aca="false">1/Y135</f>
        <v>0.00496524329692155</v>
      </c>
      <c r="AA135" s="1" t="n">
        <f aca="false">+(Z135*Y$105)/($A135+273)*1000</f>
        <v>5.24266780141299</v>
      </c>
      <c r="AB135" s="5" t="n">
        <v>216</v>
      </c>
      <c r="AC135" s="23" t="n">
        <f aca="false">1/AB135</f>
        <v>0.00462962962962963</v>
      </c>
      <c r="AD135" s="1" t="n">
        <f aca="false">+(AC135*AB$105)/($A135+273)*1000</f>
        <v>5.29566081699826</v>
      </c>
      <c r="AE135" s="5" t="n">
        <v>230.2</v>
      </c>
      <c r="AF135" s="23" t="n">
        <f aca="false">1/AE135</f>
        <v>0.00434404865334492</v>
      </c>
      <c r="AG135" s="1" t="n">
        <f aca="false">+(AF135*AE$105)/($A135+273)*1000</f>
        <v>5.35122579382568</v>
      </c>
      <c r="AH135" s="5" t="n">
        <v>244</v>
      </c>
      <c r="AI135" s="23" t="n">
        <f aca="false">1/AH135</f>
        <v>0.00409836065573771</v>
      </c>
      <c r="AJ135" s="1" t="n">
        <f aca="false">+(AI135*AH$105)/($A135+273)*1000</f>
        <v>5.40918696313819</v>
      </c>
      <c r="AK135" s="0" t="n">
        <v>257.6</v>
      </c>
      <c r="AL135" s="23" t="n">
        <f aca="false">1/AK135</f>
        <v>0.00388198757763975</v>
      </c>
      <c r="AM135" s="1" t="n">
        <f aca="false">+(AL135*AK$105)/($A135+273)*1000</f>
        <v>5.46518268739428</v>
      </c>
      <c r="AN135" s="0" t="n">
        <v>270.8</v>
      </c>
      <c r="AO135" s="23" t="n">
        <f aca="false">1/AN135</f>
        <v>0.00369276218611521</v>
      </c>
      <c r="AP135" s="1" t="n">
        <f aca="false">+(AO135*AN$105)/($A135+273)*1000</f>
        <v>5.52370938530213</v>
      </c>
      <c r="AQ135" s="0" t="n">
        <v>283.7</v>
      </c>
      <c r="AR135" s="23" t="n">
        <f aca="false">1/AQ135</f>
        <v>0.00352485019386676</v>
      </c>
      <c r="AS135" s="1" t="n">
        <f aca="false">+(AR135*AQ$105)/($A135+273)*1000</f>
        <v>5.58269278395088</v>
      </c>
      <c r="AT135" s="5" t="n">
        <v>296.4</v>
      </c>
      <c r="AU135" s="23" t="n">
        <f aca="false">1/AT135</f>
        <v>0.00337381916329285</v>
      </c>
      <c r="AV135" s="1" t="n">
        <f aca="false">+(AU135*AT$105)/($A135+273)*1000</f>
        <v>5.64034879916974</v>
      </c>
      <c r="AW135" s="0" t="n">
        <v>308.7</v>
      </c>
      <c r="AX135" s="23" t="n">
        <f aca="false">1/AW135</f>
        <v>0.00323939099449304</v>
      </c>
      <c r="AY135" s="1" t="n">
        <f aca="false">+(AX135*AW$105)/($A135+273)*1000</f>
        <v>5.70064407301898</v>
      </c>
      <c r="AZ135" s="1"/>
    </row>
    <row r="136" customFormat="false" ht="12.75" hidden="false" customHeight="false" outlineLevel="0" collapsed="false">
      <c r="C136" s="1" t="n">
        <f aca="false">+D108+D110+D112+D116+D118+D120+D122+D124+D126+D128+D130+D132+D134</f>
        <v>-0.606864860302814</v>
      </c>
      <c r="F136" s="1" t="n">
        <f aca="false">+G108+G110+G112+G116+G118+G120+G122+G124+G126+G128+G130+G132+G134</f>
        <v>-0.759818877305918</v>
      </c>
      <c r="J136" s="5"/>
      <c r="K136" s="1"/>
      <c r="L136" s="1" t="n">
        <f aca="false">+L135</f>
        <v>5.05686444063494</v>
      </c>
      <c r="M136" s="5"/>
      <c r="O136" s="1" t="n">
        <f aca="false">+O135</f>
        <v>5.08283036844308</v>
      </c>
      <c r="P136" s="5"/>
      <c r="R136" s="1" t="n">
        <f aca="false">+R135</f>
        <v>5.10941132051929</v>
      </c>
      <c r="U136" s="1" t="n">
        <f aca="false">+U135</f>
        <v>5.13357300274492</v>
      </c>
      <c r="X136" s="1" t="n">
        <f aca="false">+X135</f>
        <v>5.18694455486349</v>
      </c>
      <c r="Y136" s="5"/>
      <c r="AA136" s="1" t="n">
        <f aca="false">+AA135</f>
        <v>5.24266780141299</v>
      </c>
      <c r="AB136" s="5"/>
      <c r="AD136" s="1" t="n">
        <f aca="false">+AD135</f>
        <v>5.29566081699826</v>
      </c>
      <c r="AG136" s="1" t="n">
        <f aca="false">+AG135</f>
        <v>5.35122579382568</v>
      </c>
      <c r="AH136" s="5"/>
      <c r="AJ136" s="1" t="n">
        <f aca="false">+AJ135</f>
        <v>5.40918696313819</v>
      </c>
      <c r="AM136" s="1" t="n">
        <f aca="false">+AM135</f>
        <v>5.46518268739428</v>
      </c>
      <c r="AP136" s="1" t="n">
        <f aca="false">+AP135</f>
        <v>5.52370938530213</v>
      </c>
      <c r="AS136" s="1" t="n">
        <f aca="false">+AS135</f>
        <v>5.58269278395088</v>
      </c>
      <c r="AT136" s="5"/>
      <c r="AV136" s="1" t="n">
        <f aca="false">+AV135</f>
        <v>5.64034879916974</v>
      </c>
      <c r="AY136" s="1" t="n">
        <f aca="false">+AY135</f>
        <v>5.70064407301898</v>
      </c>
      <c r="AZ136" s="1" t="n">
        <f aca="false">AVERAGE(L136:AY136)</f>
        <v>5.34149591367263</v>
      </c>
    </row>
    <row r="137" customFormat="false" ht="12.75" hidden="false" customHeight="false" outlineLevel="0" collapsed="false">
      <c r="A137" s="4"/>
      <c r="C137" s="1" t="n">
        <f aca="false">+(C136)/D135</f>
        <v>-0.131474427305572</v>
      </c>
      <c r="F137" s="1" t="n">
        <f aca="false">+(F136)/G135</f>
        <v>-0.164608799411356</v>
      </c>
      <c r="L137" s="1" t="n">
        <f aca="false">AVERAGE(L123:L136)</f>
        <v>3.20724382836633</v>
      </c>
      <c r="M137" s="5"/>
      <c r="O137" s="1" t="n">
        <f aca="false">AVERAGE(O123:O136)</f>
        <v>3.71510941369481</v>
      </c>
      <c r="R137" s="1" t="n">
        <f aca="false">AVERAGE(R123:R136)</f>
        <v>3.73435056613586</v>
      </c>
      <c r="U137" s="1" t="n">
        <f aca="false">AVERAGE(U123:U136)</f>
        <v>3.7511765217633</v>
      </c>
      <c r="X137" s="1" t="n">
        <f aca="false">AVERAGE(X123:X136)</f>
        <v>3.78884525956142</v>
      </c>
      <c r="AA137" s="1" t="n">
        <f aca="false">AVERAGE(AA123:AA136)</f>
        <v>3.82752523806023</v>
      </c>
      <c r="AD137" s="1" t="n">
        <f aca="false">AVERAGE(AD123:AD136)</f>
        <v>3.86398934369782</v>
      </c>
      <c r="AG137" s="1" t="n">
        <f aca="false">AVERAGE(AG123:AG136)</f>
        <v>3.90216537935994</v>
      </c>
      <c r="AH137" s="5"/>
      <c r="AJ137" s="1" t="n">
        <f aca="false">AVERAGE(AJ123:AJ136)</f>
        <v>3.94163229218995</v>
      </c>
      <c r="AM137" s="1" t="n">
        <f aca="false">AVERAGE(AM123:AM136)</f>
        <v>3.98020367070385</v>
      </c>
      <c r="AP137" s="1" t="n">
        <f aca="false">AVERAGE(AP123:AP136)</f>
        <v>4.01939084490847</v>
      </c>
      <c r="AS137" s="1" t="n">
        <f aca="false">AVERAGE(AS123:AS136)</f>
        <v>4.05939074563466</v>
      </c>
      <c r="AT137" s="5"/>
      <c r="AV137" s="1" t="n">
        <f aca="false">AVERAGE(AV123:AV136)</f>
        <v>4.09840579878493</v>
      </c>
      <c r="AY137" s="1" t="n">
        <f aca="false">AVERAGE(AY123:AY136)</f>
        <v>4.1388947808741</v>
      </c>
      <c r="AZ137" s="1" t="n">
        <f aca="false">AVERAGE(I137:AY137)</f>
        <v>3.85916597740969</v>
      </c>
    </row>
    <row r="138" customFormat="false" ht="13.5" hidden="false" customHeight="false" outlineLevel="0" collapsed="false">
      <c r="A138" s="24"/>
      <c r="C138" s="1" t="n">
        <f aca="false">+C136/(14)</f>
        <v>-0.0433474900216296</v>
      </c>
      <c r="D138" s="1"/>
      <c r="F138" s="1" t="n">
        <f aca="false">+F136/(14)</f>
        <v>-0.0542727769504227</v>
      </c>
      <c r="G138" s="1"/>
      <c r="AT138" s="5"/>
      <c r="AZ138" s="1"/>
    </row>
    <row r="139" customFormat="false" ht="12.75" hidden="false" customHeight="false" outlineLevel="0" collapsed="false">
      <c r="A139" s="25" t="n">
        <f aca="false">+A135+100</f>
        <v>2100</v>
      </c>
      <c r="B139" s="26" t="n">
        <f aca="false">1/C139</f>
        <v>0.0730367678044669</v>
      </c>
      <c r="C139" s="27" t="n">
        <f aca="false">+(($A139+273)*D139)/(1000*B$105)</f>
        <v>13.6917340410954</v>
      </c>
      <c r="D139" s="27" t="n">
        <f aca="false">+D135</f>
        <v>4.61583954187793</v>
      </c>
      <c r="E139" s="26" t="n">
        <f aca="false">1/F139</f>
        <v>0.0821651664559629</v>
      </c>
      <c r="F139" s="27" t="n">
        <f aca="false">+(($A139+273)*G139)/(1000*E$105)</f>
        <v>12.1706076082248</v>
      </c>
      <c r="G139" s="27" t="n">
        <f aca="false">+G135</f>
        <v>4.61590680463646</v>
      </c>
      <c r="H139" s="28"/>
      <c r="I139" s="28"/>
      <c r="J139" s="29" t="n">
        <f aca="false">1/K139</f>
        <v>141.667383059418</v>
      </c>
      <c r="K139" s="26" t="n">
        <f aca="false">+(($A139+273)*L139)/(1000*J$105)</f>
        <v>0.00705878783389807</v>
      </c>
      <c r="L139" s="27" t="n">
        <f aca="false">+L135</f>
        <v>5.05686444063494</v>
      </c>
      <c r="M139" s="29" t="n">
        <f aca="false">1/N139</f>
        <v>149.234471133586</v>
      </c>
      <c r="N139" s="26" t="n">
        <f aca="false">+(($A139+273)*O139)/(1000*M$105)</f>
        <v>0.00670086470239746</v>
      </c>
      <c r="O139" s="27" t="n">
        <f aca="false">+O135</f>
        <v>5.08283036844308</v>
      </c>
      <c r="P139" s="29" t="n">
        <f aca="false">1/Q139</f>
        <v>156.705773282764</v>
      </c>
      <c r="Q139" s="26" t="n">
        <f aca="false">+(($A139+273)*R139)/(1000*P$105)</f>
        <v>0.0063813858229433</v>
      </c>
      <c r="R139" s="27" t="n">
        <f aca="false">+R135</f>
        <v>5.10941132051929</v>
      </c>
      <c r="S139" s="29" t="n">
        <f aca="false">1/T139</f>
        <v>164.177075431943</v>
      </c>
      <c r="T139" s="26" t="n">
        <f aca="false">+(($A139+273)*U139)/(1000*S$105)</f>
        <v>0.00609098436775685</v>
      </c>
      <c r="U139" s="27" t="n">
        <f aca="false">+U135</f>
        <v>5.13357300274492</v>
      </c>
      <c r="V139" s="29" t="n">
        <f aca="false">1/W139</f>
        <v>178.736536030341</v>
      </c>
      <c r="W139" s="26" t="n">
        <f aca="false">+(($A139+273)*X139)/(1000*V$105)</f>
        <v>0.00559482701304139</v>
      </c>
      <c r="X139" s="27" t="n">
        <f aca="false">+X135</f>
        <v>5.18694455486349</v>
      </c>
      <c r="Y139" s="29" t="n">
        <f aca="false">1/Z139</f>
        <v>192.912852928782</v>
      </c>
      <c r="Z139" s="26" t="n">
        <f aca="false">+(($A139+273)*AA139)/(1000*Y$105)</f>
        <v>0.00518368778864709</v>
      </c>
      <c r="AA139" s="27" t="n">
        <f aca="false">+AA135</f>
        <v>5.24266780141299</v>
      </c>
      <c r="AB139" s="29" t="n">
        <f aca="false">1/AC139</f>
        <v>206.897597977244</v>
      </c>
      <c r="AC139" s="26" t="n">
        <f aca="false">+(($A139+273)*AD139)/(1000*AB$105)</f>
        <v>0.00483330889182187</v>
      </c>
      <c r="AD139" s="27" t="n">
        <f aca="false">+AD135</f>
        <v>5.29566081699826</v>
      </c>
      <c r="AE139" s="29" t="n">
        <f aca="false">1/AF139</f>
        <v>220.499199325748</v>
      </c>
      <c r="AF139" s="26" t="n">
        <f aca="false">+(($A139+273)*AG139)/(1000*AE$105)</f>
        <v>0.00453516386026726</v>
      </c>
      <c r="AG139" s="27" t="n">
        <f aca="false">+AG135</f>
        <v>5.35122579382568</v>
      </c>
      <c r="AH139" s="29" t="n">
        <f aca="false">1/AI139</f>
        <v>233.717656974294</v>
      </c>
      <c r="AI139" s="26" t="n">
        <f aca="false">+(($A139+273)*AJ139)/(1000*AH$105)</f>
        <v>0.00427866688784231</v>
      </c>
      <c r="AJ139" s="27" t="n">
        <f aca="false">+AJ135</f>
        <v>5.40918696313819</v>
      </c>
      <c r="AK139" s="29" t="n">
        <f aca="false">1/AL139</f>
        <v>246.744542772861</v>
      </c>
      <c r="AL139" s="26" t="n">
        <f aca="false">+(($A139+273)*AM139)/(1000*AK$105)</f>
        <v>0.00405277453662082</v>
      </c>
      <c r="AM139" s="27" t="n">
        <f aca="false">+AM135</f>
        <v>5.46518268739428</v>
      </c>
      <c r="AN139" s="29" t="n">
        <f aca="false">1/AO139</f>
        <v>259.388284871471</v>
      </c>
      <c r="AO139" s="26" t="n">
        <f aca="false">+(($A139+273)*AP139)/(1000*AN$105)</f>
        <v>0.00385522422685939</v>
      </c>
      <c r="AP139" s="27" t="n">
        <f aca="false">+AP135</f>
        <v>5.52370938530213</v>
      </c>
      <c r="AQ139" s="29" t="n">
        <f aca="false">1/AR139</f>
        <v>271.744669195112</v>
      </c>
      <c r="AR139" s="26" t="n">
        <f aca="false">+(($A139+273)*AS139)/(1000*AQ$105)</f>
        <v>0.00367992499342095</v>
      </c>
      <c r="AS139" s="27" t="n">
        <f aca="false">+AS135</f>
        <v>5.58269278395088</v>
      </c>
      <c r="AT139" s="29" t="n">
        <f aca="false">1/AU139</f>
        <v>283.909481668774</v>
      </c>
      <c r="AU139" s="26" t="n">
        <f aca="false">+(($A139+273)*AV139)/(1000*AT$105)</f>
        <v>0.00352224939484995</v>
      </c>
      <c r="AV139" s="27" t="n">
        <f aca="false">+AV135</f>
        <v>5.64034879916974</v>
      </c>
      <c r="AW139" s="29" t="n">
        <f aca="false">1/AX139</f>
        <v>295.691150442478</v>
      </c>
      <c r="AX139" s="26" t="n">
        <f aca="false">+(($A139+273)*AY139)/(1000*AW$105)</f>
        <v>0.00338190709631851</v>
      </c>
      <c r="AY139" s="30" t="n">
        <f aca="false">+AY135</f>
        <v>5.70064407301898</v>
      </c>
      <c r="AZ139" s="5"/>
      <c r="BA139" s="31"/>
      <c r="BB139" s="1"/>
    </row>
    <row r="140" customFormat="false" ht="12.75" hidden="false" customHeight="false" outlineLevel="0" collapsed="false">
      <c r="A140" s="32" t="n">
        <f aca="false">+A139+100</f>
        <v>2200</v>
      </c>
      <c r="B140" s="33" t="n">
        <f aca="false">1/C140</f>
        <v>0.0700834007278609</v>
      </c>
      <c r="C140" s="24" t="n">
        <f aca="false">+(($A140+273)*D140)/(1000*B$105)</f>
        <v>14.2687139838301</v>
      </c>
      <c r="D140" s="24" t="n">
        <f aca="false">+D139</f>
        <v>4.61583954187793</v>
      </c>
      <c r="E140" s="33" t="n">
        <f aca="false">1/F140</f>
        <v>0.0788426769106348</v>
      </c>
      <c r="F140" s="24" t="n">
        <f aca="false">+(($A140+273)*G140)/(1000*E$105)</f>
        <v>12.6834861420733</v>
      </c>
      <c r="G140" s="24" t="n">
        <f aca="false">+G139</f>
        <v>4.61590680463646</v>
      </c>
      <c r="H140" s="34"/>
      <c r="I140" s="34"/>
      <c r="J140" s="35" t="n">
        <f aca="false">1/K140</f>
        <v>135.938819247877</v>
      </c>
      <c r="K140" s="33" t="n">
        <f aca="false">+(($A140+273)*L140)/(1000*J$105)</f>
        <v>0.00735625044805306</v>
      </c>
      <c r="L140" s="24" t="n">
        <f aca="false">+L139</f>
        <v>5.05686444063494</v>
      </c>
      <c r="M140" s="35" t="n">
        <f aca="false">1/N140</f>
        <v>143.199919126567</v>
      </c>
      <c r="N140" s="33" t="n">
        <f aca="false">+(($A140+273)*O140)/(1000*M$105)</f>
        <v>0.00698324416731096</v>
      </c>
      <c r="O140" s="24" t="n">
        <f aca="false">+O139</f>
        <v>5.08283036844308</v>
      </c>
      <c r="P140" s="35" t="n">
        <f aca="false">1/Q140</f>
        <v>150.369106348565</v>
      </c>
      <c r="Q140" s="33" t="n">
        <f aca="false">+(($A140+273)*R140)/(1000*P$105)</f>
        <v>0.00665030220823379</v>
      </c>
      <c r="R140" s="24" t="n">
        <f aca="false">+R139</f>
        <v>5.10941132051929</v>
      </c>
      <c r="S140" s="35" t="n">
        <f aca="false">1/T140</f>
        <v>157.538293570562</v>
      </c>
      <c r="T140" s="33" t="n">
        <f aca="false">+(($A140+273)*U140)/(1000*S$105)</f>
        <v>0.0063476630178941</v>
      </c>
      <c r="U140" s="24" t="n">
        <f aca="false">+U139</f>
        <v>5.13357300274492</v>
      </c>
      <c r="V140" s="35" t="n">
        <f aca="false">1/W140</f>
        <v>171.509017387788</v>
      </c>
      <c r="W140" s="33" t="n">
        <f aca="false">+(($A140+273)*X140)/(1000*V$105)</f>
        <v>0.00583059722008064</v>
      </c>
      <c r="X140" s="24" t="n">
        <f aca="false">+X139</f>
        <v>5.18694455486349</v>
      </c>
      <c r="Y140" s="35" t="n">
        <f aca="false">1/Z140</f>
        <v>185.112090578245</v>
      </c>
      <c r="Z140" s="33" t="n">
        <f aca="false">+(($A140+273)*AA140)/(1000*Y$105)</f>
        <v>0.00540213228037263</v>
      </c>
      <c r="AA140" s="24" t="n">
        <f aca="false">+AA139</f>
        <v>5.24266780141299</v>
      </c>
      <c r="AB140" s="35" t="n">
        <f aca="false">1/AC140</f>
        <v>198.531338455317</v>
      </c>
      <c r="AC140" s="33" t="n">
        <f aca="false">+(($A140+273)*AD140)/(1000*AB$105)</f>
        <v>0.00503698815401411</v>
      </c>
      <c r="AD140" s="24" t="n">
        <f aca="false">+AD139</f>
        <v>5.29566081699826</v>
      </c>
      <c r="AE140" s="35" t="n">
        <f aca="false">1/AF140</f>
        <v>211.582935705621</v>
      </c>
      <c r="AF140" s="33" t="n">
        <f aca="false">+(($A140+273)*AG140)/(1000*AE$105)</f>
        <v>0.00472627906718961</v>
      </c>
      <c r="AG140" s="24" t="n">
        <f aca="false">+AG139</f>
        <v>5.35122579382568</v>
      </c>
      <c r="AH140" s="35" t="n">
        <f aca="false">1/AI140</f>
        <v>224.266882329155</v>
      </c>
      <c r="AI140" s="33" t="n">
        <f aca="false">+(($A140+273)*AJ140)/(1000*AH$105)</f>
        <v>0.00445897311994692</v>
      </c>
      <c r="AJ140" s="24" t="n">
        <f aca="false">+AJ139</f>
        <v>5.40918696313819</v>
      </c>
      <c r="AK140" s="35" t="n">
        <f aca="false">1/AL140</f>
        <v>236.767003639304</v>
      </c>
      <c r="AL140" s="33" t="n">
        <f aca="false">+(($A140+273)*AM140)/(1000*AK$105)</f>
        <v>0.00422356149560189</v>
      </c>
      <c r="AM140" s="24" t="n">
        <f aca="false">+AM139</f>
        <v>5.46518268739428</v>
      </c>
      <c r="AN140" s="35" t="n">
        <f aca="false">1/AO140</f>
        <v>248.899474322685</v>
      </c>
      <c r="AO140" s="33" t="n">
        <f aca="false">+(($A140+273)*AP140)/(1000*AN$105)</f>
        <v>0.00401768626760357</v>
      </c>
      <c r="AP140" s="24" t="n">
        <f aca="false">+AP139</f>
        <v>5.52370938530213</v>
      </c>
      <c r="AQ140" s="35" t="n">
        <f aca="false">1/AR140</f>
        <v>260.756207035989</v>
      </c>
      <c r="AR140" s="33" t="n">
        <f aca="false">+(($A140+273)*AS140)/(1000*AQ$105)</f>
        <v>0.00383499979297514</v>
      </c>
      <c r="AS140" s="24" t="n">
        <f aca="false">+AS139</f>
        <v>5.58269278395088</v>
      </c>
      <c r="AT140" s="35" t="n">
        <f aca="false">1/AU140</f>
        <v>272.429114435908</v>
      </c>
      <c r="AU140" s="33" t="n">
        <f aca="false">+(($A140+273)*AV140)/(1000*AT$105)</f>
        <v>0.00367067962640704</v>
      </c>
      <c r="AV140" s="24" t="n">
        <f aca="false">+AV139</f>
        <v>5.64034879916974</v>
      </c>
      <c r="AW140" s="35" t="n">
        <f aca="false">1/AX140</f>
        <v>283.734371209058</v>
      </c>
      <c r="AX140" s="33" t="n">
        <f aca="false">+(($A140+273)*AY140)/(1000*AW$105)</f>
        <v>0.00352442319814398</v>
      </c>
      <c r="AY140" s="36" t="n">
        <f aca="false">+AY139</f>
        <v>5.70064407301898</v>
      </c>
      <c r="AZ140" s="5"/>
      <c r="BA140" s="31"/>
      <c r="BB140" s="1"/>
    </row>
    <row r="141" customFormat="false" ht="12.75" hidden="false" customHeight="false" outlineLevel="0" collapsed="false">
      <c r="A141" s="32" t="n">
        <f aca="false">+A140+100</f>
        <v>2300</v>
      </c>
      <c r="B141" s="33" t="n">
        <f aca="false">1/C141</f>
        <v>0.0673595996890789</v>
      </c>
      <c r="C141" s="24" t="n">
        <f aca="false">+(($A141+273)*D141)/(1000*B$105)</f>
        <v>14.8456939265649</v>
      </c>
      <c r="D141" s="24" t="n">
        <f aca="false">+D140</f>
        <v>4.61583954187793</v>
      </c>
      <c r="E141" s="33" t="n">
        <f aca="false">1/F141</f>
        <v>0.0757784453944811</v>
      </c>
      <c r="F141" s="24" t="n">
        <f aca="false">+(($A141+273)*G141)/(1000*E$105)</f>
        <v>13.1963646759218</v>
      </c>
      <c r="G141" s="24" t="n">
        <f aca="false">+G140</f>
        <v>4.61590680463646</v>
      </c>
      <c r="H141" s="34"/>
      <c r="I141" s="34"/>
      <c r="J141" s="35" t="n">
        <f aca="false">1/K141</f>
        <v>130.655538282161</v>
      </c>
      <c r="K141" s="33" t="n">
        <f aca="false">+(($A141+273)*L141)/(1000*J$105)</f>
        <v>0.00765371306220806</v>
      </c>
      <c r="L141" s="24" t="n">
        <f aca="false">+L140</f>
        <v>5.05686444063494</v>
      </c>
      <c r="M141" s="35" t="n">
        <f aca="false">1/N141</f>
        <v>137.634434512243</v>
      </c>
      <c r="N141" s="33" t="n">
        <f aca="false">+(($A141+273)*O141)/(1000*M$105)</f>
        <v>0.00726562363222447</v>
      </c>
      <c r="O141" s="24" t="n">
        <f aca="false">+O140</f>
        <v>5.08283036844308</v>
      </c>
      <c r="P141" s="35" t="n">
        <f aca="false">1/Q141</f>
        <v>144.524990283716</v>
      </c>
      <c r="Q141" s="33" t="n">
        <f aca="false">+(($A141+273)*R141)/(1000*P$105)</f>
        <v>0.00691921859352428</v>
      </c>
      <c r="R141" s="24" t="n">
        <f aca="false">+R140</f>
        <v>5.10941132051929</v>
      </c>
      <c r="S141" s="35" t="n">
        <f aca="false">1/T141</f>
        <v>151.415546055189</v>
      </c>
      <c r="T141" s="33" t="n">
        <f aca="false">+(($A141+273)*U141)/(1000*S$105)</f>
        <v>0.00660434166803134</v>
      </c>
      <c r="U141" s="24" t="n">
        <f aca="false">+U140</f>
        <v>5.13357300274492</v>
      </c>
      <c r="V141" s="35" t="n">
        <f aca="false">1/W141</f>
        <v>164.8432957637</v>
      </c>
      <c r="W141" s="33" t="n">
        <f aca="false">+(($A141+273)*X141)/(1000*V$105)</f>
        <v>0.00606636742711989</v>
      </c>
      <c r="X141" s="24" t="n">
        <f aca="false">+X140</f>
        <v>5.18694455486349</v>
      </c>
      <c r="Y141" s="35" t="n">
        <f aca="false">1/Z141</f>
        <v>177.917683637777</v>
      </c>
      <c r="Z141" s="33" t="n">
        <f aca="false">+(($A141+273)*AA141)/(1000*Y$105)</f>
        <v>0.00562057677209817</v>
      </c>
      <c r="AA141" s="24" t="n">
        <f aca="false">+AA140</f>
        <v>5.24266780141299</v>
      </c>
      <c r="AB141" s="35" t="n">
        <f aca="false">1/AC141</f>
        <v>190.815390594637</v>
      </c>
      <c r="AC141" s="33" t="n">
        <f aca="false">+(($A141+273)*AD141)/(1000*AB$105)</f>
        <v>0.00524066741620635</v>
      </c>
      <c r="AD141" s="24" t="n">
        <f aca="false">+AD140</f>
        <v>5.29566081699826</v>
      </c>
      <c r="AE141" s="35" t="n">
        <f aca="false">1/AF141</f>
        <v>203.359735717062</v>
      </c>
      <c r="AF141" s="33" t="n">
        <f aca="false">+(($A141+273)*AG141)/(1000*AE$105)</f>
        <v>0.00491739427411196</v>
      </c>
      <c r="AG141" s="24" t="n">
        <f aca="false">+AG140</f>
        <v>5.35122579382568</v>
      </c>
      <c r="AH141" s="35" t="n">
        <f aca="false">1/AI141</f>
        <v>215.550719005052</v>
      </c>
      <c r="AI141" s="33" t="n">
        <f aca="false">+(($A141+273)*AJ141)/(1000*AH$105)</f>
        <v>0.00463927935205152</v>
      </c>
      <c r="AJ141" s="24" t="n">
        <f aca="false">+AJ140</f>
        <v>5.40918696313819</v>
      </c>
      <c r="AK141" s="35" t="n">
        <f aca="false">1/AL141</f>
        <v>227.565021375826</v>
      </c>
      <c r="AL141" s="33" t="n">
        <f aca="false">+(($A141+273)*AM141)/(1000*AK$105)</f>
        <v>0.00439434845458297</v>
      </c>
      <c r="AM141" s="24" t="n">
        <f aca="false">+AM140</f>
        <v>5.46518268739428</v>
      </c>
      <c r="AN141" s="35" t="n">
        <f aca="false">1/AO141</f>
        <v>239.225961912165</v>
      </c>
      <c r="AO141" s="33" t="n">
        <f aca="false">+(($A141+273)*AP141)/(1000*AN$105)</f>
        <v>0.00418014830834776</v>
      </c>
      <c r="AP141" s="24" t="n">
        <f aca="false">+AP140</f>
        <v>5.52370938530213</v>
      </c>
      <c r="AQ141" s="35" t="n">
        <f aca="false">1/AR141</f>
        <v>250.621881072678</v>
      </c>
      <c r="AR141" s="33" t="n">
        <f aca="false">+(($A141+273)*AS141)/(1000*AQ$105)</f>
        <v>0.00399007459252933</v>
      </c>
      <c r="AS141" s="24" t="n">
        <f aca="false">+AS140</f>
        <v>5.58269278395088</v>
      </c>
      <c r="AT141" s="35" t="n">
        <f aca="false">1/AU141</f>
        <v>261.841119315974</v>
      </c>
      <c r="AU141" s="33" t="n">
        <f aca="false">+(($A141+273)*AV141)/(1000*AT$105)</f>
        <v>0.00381910985796414</v>
      </c>
      <c r="AV141" s="24" t="n">
        <f aca="false">+AV140</f>
        <v>5.64034879916974</v>
      </c>
      <c r="AW141" s="35" t="n">
        <f aca="false">1/AX141</f>
        <v>272.706995724835</v>
      </c>
      <c r="AX141" s="33" t="n">
        <f aca="false">+(($A141+273)*AY141)/(1000*AW$105)</f>
        <v>0.00366693929996946</v>
      </c>
      <c r="AY141" s="36" t="n">
        <f aca="false">+AY140</f>
        <v>5.70064407301898</v>
      </c>
      <c r="AZ141" s="5"/>
      <c r="BA141" s="31"/>
      <c r="BB141" s="1"/>
    </row>
    <row r="142" customFormat="false" ht="12.75" hidden="false" customHeight="false" outlineLevel="0" collapsed="false">
      <c r="A142" s="32" t="n">
        <f aca="false">+A141+100</f>
        <v>2400</v>
      </c>
      <c r="B142" s="33" t="n">
        <f aca="false">1/C142</f>
        <v>0.0648395997007108</v>
      </c>
      <c r="C142" s="24" t="n">
        <f aca="false">+(($A142+273)*D142)/(1000*B$105)</f>
        <v>15.4226738692996</v>
      </c>
      <c r="D142" s="24" t="n">
        <f aca="false">+D141</f>
        <v>4.61583954187793</v>
      </c>
      <c r="E142" s="33" t="n">
        <f aca="false">1/F142</f>
        <v>0.0729434867190423</v>
      </c>
      <c r="F142" s="24" t="n">
        <f aca="false">+(($A142+273)*G142)/(1000*E$105)</f>
        <v>13.7092432097703</v>
      </c>
      <c r="G142" s="24" t="n">
        <f aca="false">+G141</f>
        <v>4.61590680463646</v>
      </c>
      <c r="H142" s="34"/>
      <c r="I142" s="34"/>
      <c r="J142" s="35" t="n">
        <f aca="false">1/K142</f>
        <v>125.767564534231</v>
      </c>
      <c r="K142" s="33" t="n">
        <f aca="false">+(($A142+273)*L142)/(1000*J$105)</f>
        <v>0.00795117567636306</v>
      </c>
      <c r="L142" s="24" t="n">
        <f aca="false">+L141</f>
        <v>5.05686444063494</v>
      </c>
      <c r="M142" s="35" t="n">
        <f aca="false">1/N142</f>
        <v>132.485372240928</v>
      </c>
      <c r="N142" s="33" t="n">
        <f aca="false">+(($A142+273)*O142)/(1000*M$105)</f>
        <v>0.00754800309713797</v>
      </c>
      <c r="O142" s="24" t="n">
        <f aca="false">+O141</f>
        <v>5.08283036844308</v>
      </c>
      <c r="P142" s="35" t="n">
        <f aca="false">1/Q142</f>
        <v>139.118144407033</v>
      </c>
      <c r="Q142" s="33" t="n">
        <f aca="false">+(($A142+273)*R142)/(1000*P$105)</f>
        <v>0.00718813497881477</v>
      </c>
      <c r="R142" s="24" t="n">
        <f aca="false">+R141</f>
        <v>5.10941132051929</v>
      </c>
      <c r="S142" s="35" t="n">
        <f aca="false">1/T142</f>
        <v>145.750916573139</v>
      </c>
      <c r="T142" s="33" t="n">
        <f aca="false">+(($A142+273)*U142)/(1000*S$105)</f>
        <v>0.00686102031816859</v>
      </c>
      <c r="U142" s="24" t="n">
        <f aca="false">+U141</f>
        <v>5.13357300274492</v>
      </c>
      <c r="V142" s="35" t="n">
        <f aca="false">1/W142</f>
        <v>158.676318742985</v>
      </c>
      <c r="W142" s="33" t="n">
        <f aca="false">+(($A142+273)*X142)/(1000*V$105)</f>
        <v>0.00630213763415914</v>
      </c>
      <c r="X142" s="24" t="n">
        <f aca="false">+X141</f>
        <v>5.18694455486349</v>
      </c>
      <c r="Y142" s="35" t="n">
        <f aca="false">1/Z142</f>
        <v>171.261578750468</v>
      </c>
      <c r="Z142" s="33" t="n">
        <f aca="false">+(($A142+273)*AA142)/(1000*Y$105)</f>
        <v>0.00583902126382371</v>
      </c>
      <c r="AA142" s="24" t="n">
        <f aca="false">+AA141</f>
        <v>5.24266780141299</v>
      </c>
      <c r="AB142" s="35" t="n">
        <f aca="false">1/AC142</f>
        <v>183.676767676768</v>
      </c>
      <c r="AC142" s="33" t="n">
        <f aca="false">+(($A142+273)*AD142)/(1000*AB$105)</f>
        <v>0.00544434667839859</v>
      </c>
      <c r="AD142" s="24" t="n">
        <f aca="false">+AD141</f>
        <v>5.29566081699826</v>
      </c>
      <c r="AE142" s="35" t="n">
        <f aca="false">1/AF142</f>
        <v>195.751814440703</v>
      </c>
      <c r="AF142" s="33" t="n">
        <f aca="false">+(($A142+273)*AG142)/(1000*AE$105)</f>
        <v>0.0051085094810343</v>
      </c>
      <c r="AG142" s="24" t="n">
        <f aca="false">+AG141</f>
        <v>5.35122579382568</v>
      </c>
      <c r="AH142" s="35" t="n">
        <f aca="false">1/AI142</f>
        <v>207.486719042275</v>
      </c>
      <c r="AI142" s="33" t="n">
        <f aca="false">+(($A142+273)*AJ142)/(1000*AH$105)</f>
        <v>0.00481958558415613</v>
      </c>
      <c r="AJ142" s="24" t="n">
        <f aca="false">+AJ141</f>
        <v>5.40918696313819</v>
      </c>
      <c r="AK142" s="35" t="n">
        <f aca="false">1/AL142</f>
        <v>219.051552562664</v>
      </c>
      <c r="AL142" s="33" t="n">
        <f aca="false">+(($A142+273)*AM142)/(1000*AK$105)</f>
        <v>0.00456513541356404</v>
      </c>
      <c r="AM142" s="24" t="n">
        <f aca="false">+AM141</f>
        <v>5.46518268739428</v>
      </c>
      <c r="AN142" s="35" t="n">
        <f aca="false">1/AO142</f>
        <v>230.276243920688</v>
      </c>
      <c r="AO142" s="33" t="n">
        <f aca="false">+(($A142+273)*AP142)/(1000*AN$105)</f>
        <v>0.00434261034909194</v>
      </c>
      <c r="AP142" s="24" t="n">
        <f aca="false">+AP141</f>
        <v>5.52370938530213</v>
      </c>
      <c r="AQ142" s="35" t="n">
        <f aca="false">1/AR142</f>
        <v>241.24582865694</v>
      </c>
      <c r="AR142" s="33" t="n">
        <f aca="false">+(($A142+273)*AS142)/(1000*AQ$105)</f>
        <v>0.00414514939208352</v>
      </c>
      <c r="AS142" s="24" t="n">
        <f aca="false">+AS141</f>
        <v>5.58269278395088</v>
      </c>
      <c r="AT142" s="35" t="n">
        <f aca="false">1/AU142</f>
        <v>252.045342312009</v>
      </c>
      <c r="AU142" s="33" t="n">
        <f aca="false">+(($A142+273)*AV142)/(1000*AT$105)</f>
        <v>0.00396754008952124</v>
      </c>
      <c r="AV142" s="24" t="n">
        <f aca="false">+AV141</f>
        <v>5.64034879916974</v>
      </c>
      <c r="AW142" s="35" t="n">
        <f aca="false">1/AX142</f>
        <v>262.504713804714</v>
      </c>
      <c r="AX142" s="33" t="n">
        <f aca="false">+(($A142+273)*AY142)/(1000*AW$105)</f>
        <v>0.00380945540179493</v>
      </c>
      <c r="AY142" s="36" t="n">
        <f aca="false">+AY141</f>
        <v>5.70064407301898</v>
      </c>
      <c r="AZ142" s="5"/>
      <c r="BA142" s="31"/>
      <c r="BB142" s="1"/>
    </row>
    <row r="143" customFormat="false" ht="12.75" hidden="false" customHeight="false" outlineLevel="0" collapsed="false">
      <c r="A143" s="32" t="n">
        <f aca="false">+A142+100</f>
        <v>2500</v>
      </c>
      <c r="B143" s="33" t="n">
        <f aca="false">1/C143</f>
        <v>0.0625013523260007</v>
      </c>
      <c r="C143" s="24" t="n">
        <f aca="false">+(($A143+273)*D143)/(1000*B$105)</f>
        <v>15.9996538120344</v>
      </c>
      <c r="D143" s="24" t="n">
        <f aca="false">+D142</f>
        <v>4.61583954187793</v>
      </c>
      <c r="E143" s="33" t="n">
        <f aca="false">1/F143</f>
        <v>0.0703129967544176</v>
      </c>
      <c r="F143" s="24" t="n">
        <f aca="false">+(($A143+273)*G143)/(1000*E$105)</f>
        <v>14.2221217436188</v>
      </c>
      <c r="G143" s="24" t="n">
        <f aca="false">+G142</f>
        <v>4.61590680463646</v>
      </c>
      <c r="H143" s="34"/>
      <c r="I143" s="34"/>
      <c r="J143" s="35" t="n">
        <f aca="false">1/K143</f>
        <v>121.232131265777</v>
      </c>
      <c r="K143" s="33" t="n">
        <f aca="false">+(($A143+273)*L143)/(1000*J$105)</f>
        <v>0.00824863829051805</v>
      </c>
      <c r="L143" s="24" t="n">
        <f aca="false">+L142</f>
        <v>5.05686444063494</v>
      </c>
      <c r="M143" s="35" t="n">
        <f aca="false">1/N143</f>
        <v>127.707681211684</v>
      </c>
      <c r="N143" s="33" t="n">
        <f aca="false">+(($A143+273)*O143)/(1000*M$105)</f>
        <v>0.00783038256205147</v>
      </c>
      <c r="O143" s="24" t="n">
        <f aca="false">+O142</f>
        <v>5.08283036844308</v>
      </c>
      <c r="P143" s="35" t="n">
        <f aca="false">1/Q143</f>
        <v>134.101262170934</v>
      </c>
      <c r="Q143" s="33" t="n">
        <f aca="false">+(($A143+273)*R143)/(1000*P$105)</f>
        <v>0.00745705136410526</v>
      </c>
      <c r="R143" s="24" t="n">
        <f aca="false">+R142</f>
        <v>5.10941132051929</v>
      </c>
      <c r="S143" s="35" t="n">
        <f aca="false">1/T143</f>
        <v>140.494843130184</v>
      </c>
      <c r="T143" s="33" t="n">
        <f aca="false">+(($A143+273)*U143)/(1000*S$105)</f>
        <v>0.00711769896830583</v>
      </c>
      <c r="U143" s="24" t="n">
        <f aca="false">+U142</f>
        <v>5.13357300274492</v>
      </c>
      <c r="V143" s="35" t="n">
        <f aca="false">1/W143</f>
        <v>152.954129102056</v>
      </c>
      <c r="W143" s="33" t="n">
        <f aca="false">+(($A143+273)*X143)/(1000*V$105)</f>
        <v>0.00653790784119839</v>
      </c>
      <c r="X143" s="24" t="n">
        <f aca="false">+X142</f>
        <v>5.18694455486349</v>
      </c>
      <c r="Y143" s="35" t="n">
        <f aca="false">1/Z143</f>
        <v>165.085539127299</v>
      </c>
      <c r="Z143" s="33" t="n">
        <f aca="false">+(($A143+273)*AA143)/(1000*Y$105)</f>
        <v>0.00605746575554926</v>
      </c>
      <c r="AA143" s="24" t="n">
        <f aca="false">+AA142</f>
        <v>5.24266780141299</v>
      </c>
      <c r="AB143" s="35" t="n">
        <f aca="false">1/AC143</f>
        <v>177.053011179228</v>
      </c>
      <c r="AC143" s="33" t="n">
        <f aca="false">+(($A143+273)*AD143)/(1000*AB$105)</f>
        <v>0.00564802594059083</v>
      </c>
      <c r="AD143" s="24" t="n">
        <f aca="false">+AD142</f>
        <v>5.29566081699826</v>
      </c>
      <c r="AE143" s="35" t="n">
        <f aca="false">1/AF143</f>
        <v>188.692607284529</v>
      </c>
      <c r="AF143" s="33" t="n">
        <f aca="false">+(($A143+273)*AG143)/(1000*AE$105)</f>
        <v>0.00529962468795665</v>
      </c>
      <c r="AG143" s="24" t="n">
        <f aca="false">+AG142</f>
        <v>5.35122579382568</v>
      </c>
      <c r="AH143" s="35" t="n">
        <f aca="false">1/AI143</f>
        <v>200.004327443202</v>
      </c>
      <c r="AI143" s="33" t="n">
        <f aca="false">+(($A143+273)*AJ143)/(1000*AH$105)</f>
        <v>0.00499989181626074</v>
      </c>
      <c r="AJ143" s="24" t="n">
        <f aca="false">+AJ142</f>
        <v>5.40918696313819</v>
      </c>
      <c r="AK143" s="35" t="n">
        <f aca="false">1/AL143</f>
        <v>211.152109628561</v>
      </c>
      <c r="AL143" s="33" t="n">
        <f aca="false">+(($A143+273)*AM143)/(1000*AK$105)</f>
        <v>0.00473592237254511</v>
      </c>
      <c r="AM143" s="24" t="n">
        <f aca="false">+AM142</f>
        <v>5.46518268739428</v>
      </c>
      <c r="AN143" s="35" t="n">
        <f aca="false">1/AO143</f>
        <v>221.972015867292</v>
      </c>
      <c r="AO143" s="33" t="n">
        <f aca="false">+(($A143+273)*AP143)/(1000*AN$105)</f>
        <v>0.00450507238983612</v>
      </c>
      <c r="AP143" s="24" t="n">
        <f aca="false">+AP142</f>
        <v>5.52370938530213</v>
      </c>
      <c r="AQ143" s="35" t="n">
        <f aca="false">1/AR143</f>
        <v>232.546015146051</v>
      </c>
      <c r="AR143" s="33" t="n">
        <f aca="false">+(($A143+273)*AS143)/(1000*AQ$105)</f>
        <v>0.00430022419163772</v>
      </c>
      <c r="AS143" s="24" t="n">
        <f aca="false">+AS142</f>
        <v>5.58269278395088</v>
      </c>
      <c r="AT143" s="35" t="n">
        <f aca="false">1/AU143</f>
        <v>242.956076451497</v>
      </c>
      <c r="AU143" s="33" t="n">
        <f aca="false">+(($A143+273)*AV143)/(1000*AT$105)</f>
        <v>0.00411597032107834</v>
      </c>
      <c r="AV143" s="24" t="n">
        <f aca="false">+AV142</f>
        <v>5.64034879916974</v>
      </c>
      <c r="AW143" s="35" t="n">
        <f aca="false">1/AX143</f>
        <v>253.038261810314</v>
      </c>
      <c r="AX143" s="33" t="n">
        <f aca="false">+(($A143+273)*AY143)/(1000*AW$105)</f>
        <v>0.00395197150362041</v>
      </c>
      <c r="AY143" s="36" t="n">
        <f aca="false">+AY142</f>
        <v>5.70064407301898</v>
      </c>
      <c r="AZ143" s="5"/>
      <c r="BA143" s="31"/>
      <c r="BB143" s="1"/>
    </row>
    <row r="144" customFormat="false" ht="12.75" hidden="false" customHeight="false" outlineLevel="0" collapsed="false">
      <c r="A144" s="32" t="n">
        <f aca="false">+A143+100</f>
        <v>2600</v>
      </c>
      <c r="B144" s="33" t="n">
        <f aca="false">1/C144</f>
        <v>0.060325878872259</v>
      </c>
      <c r="C144" s="24" t="n">
        <f aca="false">+(($A144+273)*D144)/(1000*B$105)</f>
        <v>16.5766337547691</v>
      </c>
      <c r="D144" s="24" t="n">
        <f aca="false">+D143</f>
        <v>4.61583954187793</v>
      </c>
      <c r="E144" s="33" t="n">
        <f aca="false">1/F144</f>
        <v>0.0678656247824574</v>
      </c>
      <c r="F144" s="24" t="n">
        <f aca="false">+(($A144+273)*G144)/(1000*E$105)</f>
        <v>14.7350002774673</v>
      </c>
      <c r="G144" s="24" t="n">
        <f aca="false">+G143</f>
        <v>4.61590680463646</v>
      </c>
      <c r="H144" s="34"/>
      <c r="I144" s="34"/>
      <c r="J144" s="35" t="n">
        <f aca="false">1/K144</f>
        <v>117.012426035503</v>
      </c>
      <c r="K144" s="33" t="n">
        <f aca="false">+(($A144+273)*L144)/(1000*J$105)</f>
        <v>0.00854610090467305</v>
      </c>
      <c r="L144" s="24" t="n">
        <f aca="false">+L143</f>
        <v>5.05686444063494</v>
      </c>
      <c r="M144" s="35" t="n">
        <f aca="false">1/N144</f>
        <v>123.262582666203</v>
      </c>
      <c r="N144" s="33" t="n">
        <f aca="false">+(($A144+273)*O144)/(1000*M$105)</f>
        <v>0.00811276202696498</v>
      </c>
      <c r="O144" s="24" t="n">
        <f aca="false">+O143</f>
        <v>5.08283036844308</v>
      </c>
      <c r="P144" s="35" t="n">
        <f aca="false">1/Q144</f>
        <v>129.433623390185</v>
      </c>
      <c r="Q144" s="33" t="n">
        <f aca="false">+(($A144+273)*R144)/(1000*P$105)</f>
        <v>0.00772596774939574</v>
      </c>
      <c r="R144" s="24" t="n">
        <f aca="false">+R143</f>
        <v>5.10941132051929</v>
      </c>
      <c r="S144" s="35" t="n">
        <f aca="false">1/T144</f>
        <v>135.604664114166</v>
      </c>
      <c r="T144" s="33" t="n">
        <f aca="false">+(($A144+273)*U144)/(1000*S$105)</f>
        <v>0.00737437761844308</v>
      </c>
      <c r="U144" s="24" t="n">
        <f aca="false">+U143</f>
        <v>5.13357300274492</v>
      </c>
      <c r="V144" s="35" t="n">
        <f aca="false">1/W144</f>
        <v>147.630281935259</v>
      </c>
      <c r="W144" s="33" t="n">
        <f aca="false">+(($A144+273)*X144)/(1000*V$105)</f>
        <v>0.00677367804823764</v>
      </c>
      <c r="X144" s="24" t="n">
        <f aca="false">+X143</f>
        <v>5.18694455486349</v>
      </c>
      <c r="Y144" s="35" t="n">
        <f aca="false">1/Z144</f>
        <v>159.339436129481</v>
      </c>
      <c r="Z144" s="33" t="n">
        <f aca="false">+(($A144+273)*AA144)/(1000*Y$105)</f>
        <v>0.0062759102472748</v>
      </c>
      <c r="AA144" s="24" t="n">
        <f aca="false">+AA143</f>
        <v>5.24266780141299</v>
      </c>
      <c r="AB144" s="35" t="n">
        <f aca="false">1/AC144</f>
        <v>170.890358510268</v>
      </c>
      <c r="AC144" s="33" t="n">
        <f aca="false">+(($A144+273)*AD144)/(1000*AB$105)</f>
        <v>0.00585170520278307</v>
      </c>
      <c r="AD144" s="24" t="n">
        <f aca="false">+AD143</f>
        <v>5.29566081699826</v>
      </c>
      <c r="AE144" s="35" t="n">
        <f aca="false">1/AF144</f>
        <v>182.124817264184</v>
      </c>
      <c r="AF144" s="33" t="n">
        <f aca="false">+(($A144+273)*AG144)/(1000*AE$105)</f>
        <v>0.00549073989487899</v>
      </c>
      <c r="AG144" s="24" t="n">
        <f aca="false">+AG143</f>
        <v>5.35122579382568</v>
      </c>
      <c r="AH144" s="35" t="n">
        <f aca="false">1/AI144</f>
        <v>193.042812391229</v>
      </c>
      <c r="AI144" s="33" t="n">
        <f aca="false">+(($A144+273)*AJ144)/(1000*AH$105)</f>
        <v>0.00518019804836534</v>
      </c>
      <c r="AJ144" s="24" t="n">
        <f aca="false">+AJ143</f>
        <v>5.40918696313819</v>
      </c>
      <c r="AK144" s="35" t="n">
        <f aca="false">1/AL144</f>
        <v>203.802575704838</v>
      </c>
      <c r="AL144" s="33" t="n">
        <f aca="false">+(($A144+273)*AM144)/(1000*AK$105)</f>
        <v>0.00490670933152618</v>
      </c>
      <c r="AM144" s="24" t="n">
        <f aca="false">+AM143</f>
        <v>5.46518268739428</v>
      </c>
      <c r="AN144" s="35" t="n">
        <f aca="false">1/AO144</f>
        <v>214.245875391577</v>
      </c>
      <c r="AO144" s="33" t="n">
        <f aca="false">+(($A144+273)*AP144)/(1000*AN$105)</f>
        <v>0.0046675344305803</v>
      </c>
      <c r="AP144" s="24" t="n">
        <f aca="false">+AP143</f>
        <v>5.52370938530213</v>
      </c>
      <c r="AQ144" s="35" t="n">
        <f aca="false">1/AR144</f>
        <v>224.451827358162</v>
      </c>
      <c r="AR144" s="33" t="n">
        <f aca="false">+(($A144+273)*AS144)/(1000*AQ$105)</f>
        <v>0.00445529899119191</v>
      </c>
      <c r="AS144" s="24" t="n">
        <f aca="false">+AS143</f>
        <v>5.58269278395088</v>
      </c>
      <c r="AT144" s="35" t="n">
        <f aca="false">1/AU144</f>
        <v>234.499547511312</v>
      </c>
      <c r="AU144" s="33" t="n">
        <f aca="false">+(($A144+273)*AV144)/(1000*AT$105)</f>
        <v>0.00426440055263544</v>
      </c>
      <c r="AV144" s="24" t="n">
        <f aca="false">+AV143</f>
        <v>5.64034879916974</v>
      </c>
      <c r="AW144" s="35" t="n">
        <f aca="false">1/AX144</f>
        <v>244.230804037591</v>
      </c>
      <c r="AX144" s="33" t="n">
        <f aca="false">+(($A144+273)*AY144)/(1000*AW$105)</f>
        <v>0.00409448760544588</v>
      </c>
      <c r="AY144" s="36" t="n">
        <f aca="false">+AY143</f>
        <v>5.70064407301898</v>
      </c>
      <c r="AZ144" s="5"/>
      <c r="BA144" s="31"/>
      <c r="BB144" s="1"/>
    </row>
    <row r="145" customFormat="false" ht="12.75" hidden="false" customHeight="false" outlineLevel="0" collapsed="false">
      <c r="A145" s="32" t="n">
        <f aca="false">+A144+100</f>
        <v>2700</v>
      </c>
      <c r="B145" s="33" t="n">
        <f aca="false">1/C145</f>
        <v>0.0582967541204171</v>
      </c>
      <c r="C145" s="24" t="n">
        <f aca="false">+(($A145+273)*D145)/(1000*B$105)</f>
        <v>17.1536136975038</v>
      </c>
      <c r="D145" s="24" t="n">
        <f aca="false">+D144</f>
        <v>4.61583954187793</v>
      </c>
      <c r="E145" s="33" t="n">
        <f aca="false">1/F145</f>
        <v>0.0655828927009754</v>
      </c>
      <c r="F145" s="24" t="n">
        <f aca="false">+(($A145+273)*G145)/(1000*E$105)</f>
        <v>15.2478788113158</v>
      </c>
      <c r="G145" s="24" t="n">
        <f aca="false">+G144</f>
        <v>4.61590680463646</v>
      </c>
      <c r="H145" s="34"/>
      <c r="I145" s="34"/>
      <c r="J145" s="35" t="n">
        <f aca="false">1/K145</f>
        <v>113.076589303734</v>
      </c>
      <c r="K145" s="33" t="n">
        <f aca="false">+(($A145+273)*L145)/(1000*J$105)</f>
        <v>0.00884356351882804</v>
      </c>
      <c r="L145" s="24" t="n">
        <f aca="false">+L144</f>
        <v>5.05686444063494</v>
      </c>
      <c r="M145" s="35" t="n">
        <f aca="false">1/N145</f>
        <v>119.116515304406</v>
      </c>
      <c r="N145" s="33" t="n">
        <f aca="false">+(($A145+273)*O145)/(1000*M$105)</f>
        <v>0.00839514149187848</v>
      </c>
      <c r="O145" s="24" t="n">
        <f aca="false">+O144</f>
        <v>5.08283036844308</v>
      </c>
      <c r="P145" s="35" t="n">
        <f aca="false">1/Q145</f>
        <v>125.079986545577</v>
      </c>
      <c r="Q145" s="33" t="n">
        <f aca="false">+(($A145+273)*R145)/(1000*P$105)</f>
        <v>0.00799488413468623</v>
      </c>
      <c r="R145" s="24" t="n">
        <f aca="false">+R144</f>
        <v>5.10941132051929</v>
      </c>
      <c r="S145" s="35" t="n">
        <f aca="false">1/T145</f>
        <v>131.043457786747</v>
      </c>
      <c r="T145" s="33" t="n">
        <f aca="false">+(($A145+273)*U145)/(1000*S$105)</f>
        <v>0.00763105626858033</v>
      </c>
      <c r="U145" s="24" t="n">
        <f aca="false">+U144</f>
        <v>5.13357300274492</v>
      </c>
      <c r="V145" s="35" t="n">
        <f aca="false">1/W145</f>
        <v>142.66458123108</v>
      </c>
      <c r="W145" s="33" t="n">
        <f aca="false">+(($A145+273)*X145)/(1000*V$105)</f>
        <v>0.00700944825527689</v>
      </c>
      <c r="X145" s="24" t="n">
        <f aca="false">+X144</f>
        <v>5.18694455486349</v>
      </c>
      <c r="Y145" s="35" t="n">
        <f aca="false">1/Z145</f>
        <v>153.979885637403</v>
      </c>
      <c r="Z145" s="33" t="n">
        <f aca="false">+(($A145+273)*AA145)/(1000*Y$105)</f>
        <v>0.00649435473900034</v>
      </c>
      <c r="AA145" s="24" t="n">
        <f aca="false">+AA144</f>
        <v>5.24266780141299</v>
      </c>
      <c r="AB145" s="35" t="n">
        <f aca="false">1/AC145</f>
        <v>165.142280524723</v>
      </c>
      <c r="AC145" s="33" t="n">
        <f aca="false">+(($A145+273)*AD145)/(1000*AB$105)</f>
        <v>0.00605538446497531</v>
      </c>
      <c r="AD145" s="24" t="n">
        <f aca="false">+AD144</f>
        <v>5.29566081699826</v>
      </c>
      <c r="AE145" s="35" t="n">
        <f aca="false">1/AF145</f>
        <v>175.998856374033</v>
      </c>
      <c r="AF145" s="33" t="n">
        <f aca="false">+(($A145+273)*AG145)/(1000*AE$105)</f>
        <v>0.00568185510180134</v>
      </c>
      <c r="AG145" s="24" t="n">
        <f aca="false">+AG144</f>
        <v>5.35122579382568</v>
      </c>
      <c r="AH145" s="35" t="n">
        <f aca="false">1/AI145</f>
        <v>186.549613185335</v>
      </c>
      <c r="AI145" s="33" t="n">
        <f aca="false">+(($A145+273)*AJ145)/(1000*AH$105)</f>
        <v>0.00536050428046995</v>
      </c>
      <c r="AJ145" s="24" t="n">
        <f aca="false">+AJ144</f>
        <v>5.40918696313819</v>
      </c>
      <c r="AK145" s="35" t="n">
        <f aca="false">1/AL145</f>
        <v>196.947460477632</v>
      </c>
      <c r="AL145" s="33" t="n">
        <f aca="false">+(($A145+273)*AM145)/(1000*AK$105)</f>
        <v>0.00507749629050725</v>
      </c>
      <c r="AM145" s="24" t="n">
        <f aca="false">+AM144</f>
        <v>5.46518268739428</v>
      </c>
      <c r="AN145" s="35" t="n">
        <f aca="false">1/AO145</f>
        <v>207.039488731921</v>
      </c>
      <c r="AO145" s="33" t="n">
        <f aca="false">+(($A145+273)*AP145)/(1000*AN$105)</f>
        <v>0.00482999647132448</v>
      </c>
      <c r="AP145" s="24" t="n">
        <f aca="false">+AP144</f>
        <v>5.52370938530213</v>
      </c>
      <c r="AQ145" s="35" t="n">
        <f aca="false">1/AR145</f>
        <v>216.902152707703</v>
      </c>
      <c r="AR145" s="33" t="n">
        <f aca="false">+(($A145+273)*AS145)/(1000*AQ$105)</f>
        <v>0.0046103737907461</v>
      </c>
      <c r="AS145" s="24" t="n">
        <f aca="false">+AS144</f>
        <v>5.58269278395088</v>
      </c>
      <c r="AT145" s="35" t="n">
        <f aca="false">1/AU145</f>
        <v>226.61190716448</v>
      </c>
      <c r="AU145" s="33" t="n">
        <f aca="false">+(($A145+273)*AV145)/(1000*AT$105)</f>
        <v>0.00441283078419254</v>
      </c>
      <c r="AV145" s="24" t="n">
        <f aca="false">+AV144</f>
        <v>5.64034879916974</v>
      </c>
      <c r="AW145" s="35" t="n">
        <f aca="false">1/AX145</f>
        <v>236.015842583249</v>
      </c>
      <c r="AX145" s="33" t="n">
        <f aca="false">+(($A145+273)*AY145)/(1000*AW$105)</f>
        <v>0.00423700370727136</v>
      </c>
      <c r="AY145" s="36" t="n">
        <f aca="false">+AY144</f>
        <v>5.70064407301898</v>
      </c>
      <c r="AZ145" s="5"/>
      <c r="BA145" s="31"/>
      <c r="BB145" s="1"/>
    </row>
    <row r="146" customFormat="false" ht="12.75" hidden="false" customHeight="false" outlineLevel="0" collapsed="false">
      <c r="A146" s="32" t="n">
        <f aca="false">+A145+100</f>
        <v>2800</v>
      </c>
      <c r="B146" s="33" t="n">
        <f aca="false">1/C146</f>
        <v>0.0563996908558412</v>
      </c>
      <c r="C146" s="24" t="n">
        <f aca="false">+(($A146+273)*D146)/(1000*B$105)</f>
        <v>17.7305936402386</v>
      </c>
      <c r="D146" s="24" t="n">
        <f aca="false">+D145</f>
        <v>4.61583954187793</v>
      </c>
      <c r="E146" s="33" t="n">
        <f aca="false">1/F146</f>
        <v>0.0634487276277253</v>
      </c>
      <c r="F146" s="24" t="n">
        <f aca="false">+(($A146+273)*G146)/(1000*E$105)</f>
        <v>15.7607573451643</v>
      </c>
      <c r="G146" s="24" t="n">
        <f aca="false">+G145</f>
        <v>4.61590680463646</v>
      </c>
      <c r="H146" s="34"/>
      <c r="I146" s="34"/>
      <c r="J146" s="35" t="n">
        <f aca="false">1/K146</f>
        <v>109.396908558412</v>
      </c>
      <c r="K146" s="33" t="n">
        <f aca="false">+(($A146+273)*L146)/(1000*J$105)</f>
        <v>0.00914102613298304</v>
      </c>
      <c r="L146" s="24" t="n">
        <f aca="false">+L145</f>
        <v>5.05686444063494</v>
      </c>
      <c r="M146" s="35" t="n">
        <f aca="false">1/N146</f>
        <v>115.240286365116</v>
      </c>
      <c r="N146" s="33" t="n">
        <f aca="false">+(($A146+273)*O146)/(1000*M$105)</f>
        <v>0.00867752095679199</v>
      </c>
      <c r="O146" s="24" t="n">
        <f aca="false">+O145</f>
        <v>5.08283036844308</v>
      </c>
      <c r="P146" s="35" t="n">
        <f aca="false">1/Q146</f>
        <v>121.009697364139</v>
      </c>
      <c r="Q146" s="33" t="n">
        <f aca="false">+(($A146+273)*R146)/(1000*P$105)</f>
        <v>0.00826380051997672</v>
      </c>
      <c r="R146" s="24" t="n">
        <f aca="false">+R145</f>
        <v>5.10941132051929</v>
      </c>
      <c r="S146" s="35" t="n">
        <f aca="false">1/T146</f>
        <v>126.779108363163</v>
      </c>
      <c r="T146" s="33" t="n">
        <f aca="false">+(($A146+273)*U146)/(1000*S$105)</f>
        <v>0.00788773491871757</v>
      </c>
      <c r="U146" s="24" t="n">
        <f aca="false">+U145</f>
        <v>5.13357300274492</v>
      </c>
      <c r="V146" s="35" t="n">
        <f aca="false">1/W146</f>
        <v>138.022063130491</v>
      </c>
      <c r="W146" s="33" t="n">
        <f aca="false">+(($A146+273)*X146)/(1000*V$105)</f>
        <v>0.00724521846231614</v>
      </c>
      <c r="X146" s="24" t="n">
        <f aca="false">+X145</f>
        <v>5.18694455486349</v>
      </c>
      <c r="Y146" s="35" t="n">
        <f aca="false">1/Z146</f>
        <v>148.969150667101</v>
      </c>
      <c r="Z146" s="33" t="n">
        <f aca="false">+(($A146+273)*AA146)/(1000*Y$105)</f>
        <v>0.00671279923072588</v>
      </c>
      <c r="AA146" s="24" t="n">
        <f aca="false">+AA145</f>
        <v>5.24266780141299</v>
      </c>
      <c r="AB146" s="35" t="n">
        <f aca="false">1/AC146</f>
        <v>159.76830458835</v>
      </c>
      <c r="AC146" s="33" t="n">
        <f aca="false">+(($A146+273)*AD146)/(1000*AB$105)</f>
        <v>0.00625906372716755</v>
      </c>
      <c r="AD146" s="24" t="n">
        <f aca="false">+AD145</f>
        <v>5.29566081699826</v>
      </c>
      <c r="AE146" s="35" t="n">
        <f aca="false">1/AF146</f>
        <v>170.271591278881</v>
      </c>
      <c r="AF146" s="33" t="n">
        <f aca="false">+(($A146+273)*AG146)/(1000*AE$105)</f>
        <v>0.00587297030872368</v>
      </c>
      <c r="AG146" s="24" t="n">
        <f aca="false">+AG145</f>
        <v>5.35122579382568</v>
      </c>
      <c r="AH146" s="35" t="n">
        <f aca="false">1/AI146</f>
        <v>180.479010738692</v>
      </c>
      <c r="AI146" s="33" t="n">
        <f aca="false">+(($A146+273)*AJ146)/(1000*AH$105)</f>
        <v>0.00554081051257456</v>
      </c>
      <c r="AJ146" s="24" t="n">
        <f aca="false">+AJ145</f>
        <v>5.40918696313819</v>
      </c>
      <c r="AK146" s="35" t="n">
        <f aca="false">1/AL146</f>
        <v>190.538496583143</v>
      </c>
      <c r="AL146" s="33" t="n">
        <f aca="false">+(($A146+273)*AM146)/(1000*AK$105)</f>
        <v>0.00524828324948832</v>
      </c>
      <c r="AM146" s="24" t="n">
        <f aca="false">+AM145</f>
        <v>5.46518268739428</v>
      </c>
      <c r="AN146" s="35" t="n">
        <f aca="false">1/AO146</f>
        <v>200.302115196876</v>
      </c>
      <c r="AO146" s="33" t="n">
        <f aca="false">+(($A146+273)*AP146)/(1000*AN$105)</f>
        <v>0.00499245851206866</v>
      </c>
      <c r="AP146" s="24" t="n">
        <f aca="false">+AP145</f>
        <v>5.52370938530213</v>
      </c>
      <c r="AQ146" s="35" t="n">
        <f aca="false">1/AR146</f>
        <v>209.843833387569</v>
      </c>
      <c r="AR146" s="33" t="n">
        <f aca="false">+(($A146+273)*AS146)/(1000*AQ$105)</f>
        <v>0.00476544859030029</v>
      </c>
      <c r="AS146" s="24" t="n">
        <f aca="false">+AS145</f>
        <v>5.58269278395088</v>
      </c>
      <c r="AT146" s="35" t="n">
        <f aca="false">1/AU146</f>
        <v>219.237617962903</v>
      </c>
      <c r="AU146" s="33" t="n">
        <f aca="false">+(($A146+273)*AV146)/(1000*AT$105)</f>
        <v>0.00456126101574964</v>
      </c>
      <c r="AV146" s="24" t="n">
        <f aca="false">+AV145</f>
        <v>5.64034879916974</v>
      </c>
      <c r="AW146" s="35" t="n">
        <f aca="false">1/AX146</f>
        <v>228.335535307517</v>
      </c>
      <c r="AX146" s="33" t="n">
        <f aca="false">+(($A146+273)*AY146)/(1000*AW$105)</f>
        <v>0.00437951980909683</v>
      </c>
      <c r="AY146" s="36" t="n">
        <f aca="false">+AY145</f>
        <v>5.70064407301898</v>
      </c>
      <c r="AZ146" s="5"/>
      <c r="BA146" s="31"/>
      <c r="BB146" s="1"/>
    </row>
    <row r="147" customFormat="false" ht="12.75" hidden="false" customHeight="false" outlineLevel="0" collapsed="false">
      <c r="A147" s="32" t="n">
        <f aca="false">+A146+100</f>
        <v>2900</v>
      </c>
      <c r="B147" s="33" t="n">
        <f aca="false">1/C147</f>
        <v>0.0546222029624961</v>
      </c>
      <c r="C147" s="24" t="n">
        <f aca="false">+(($A147+273)*D147)/(1000*B$105)</f>
        <v>18.3075735829733</v>
      </c>
      <c r="D147" s="24" t="n">
        <f aca="false">+D146</f>
        <v>4.61583954187793</v>
      </c>
      <c r="E147" s="33" t="n">
        <f aca="false">1/F147</f>
        <v>0.0614490828868579</v>
      </c>
      <c r="F147" s="24" t="n">
        <f aca="false">+(($A147+273)*G147)/(1000*E$105)</f>
        <v>16.2736358790128</v>
      </c>
      <c r="G147" s="24" t="n">
        <f aca="false">+G146</f>
        <v>4.61590680463646</v>
      </c>
      <c r="H147" s="34"/>
      <c r="I147" s="34"/>
      <c r="J147" s="35" t="n">
        <f aca="false">1/K147</f>
        <v>105.949164828238</v>
      </c>
      <c r="K147" s="33" t="n">
        <f aca="false">+(($A147+273)*L147)/(1000*J$105)</f>
        <v>0.00943848874713804</v>
      </c>
      <c r="L147" s="24" t="n">
        <f aca="false">+L146</f>
        <v>5.05686444063494</v>
      </c>
      <c r="M147" s="35" t="n">
        <f aca="false">1/N147</f>
        <v>111.608383233533</v>
      </c>
      <c r="N147" s="33" t="n">
        <f aca="false">+(($A147+273)*O147)/(1000*M$105)</f>
        <v>0.00895990042170549</v>
      </c>
      <c r="O147" s="24" t="n">
        <f aca="false">+O146</f>
        <v>5.08283036844308</v>
      </c>
      <c r="P147" s="35" t="n">
        <f aca="false">1/Q147</f>
        <v>117.195965962811</v>
      </c>
      <c r="Q147" s="33" t="n">
        <f aca="false">+(($A147+273)*R147)/(1000*P$105)</f>
        <v>0.00853271690526721</v>
      </c>
      <c r="R147" s="24" t="n">
        <f aca="false">+R146</f>
        <v>5.10941132051929</v>
      </c>
      <c r="S147" s="35" t="n">
        <f aca="false">1/T147</f>
        <v>122.78354869209</v>
      </c>
      <c r="T147" s="33" t="n">
        <f aca="false">+(($A147+273)*U147)/(1000*S$105)</f>
        <v>0.00814441356885482</v>
      </c>
      <c r="U147" s="24" t="n">
        <f aca="false">+U146</f>
        <v>5.13357300274492</v>
      </c>
      <c r="V147" s="35" t="n">
        <f aca="false">1/W147</f>
        <v>133.672171446581</v>
      </c>
      <c r="W147" s="33" t="n">
        <f aca="false">+(($A147+273)*X147)/(1000*V$105)</f>
        <v>0.00748098866935539</v>
      </c>
      <c r="X147" s="24" t="n">
        <f aca="false">+X146</f>
        <v>5.18694455486349</v>
      </c>
      <c r="Y147" s="35" t="n">
        <f aca="false">1/Z147</f>
        <v>144.274251497006</v>
      </c>
      <c r="Z147" s="33" t="n">
        <f aca="false">+(($A147+273)*AA147)/(1000*Y$105)</f>
        <v>0.00693124372245142</v>
      </c>
      <c r="AA147" s="24" t="n">
        <f aca="false">+AA146</f>
        <v>5.24266780141299</v>
      </c>
      <c r="AB147" s="35" t="n">
        <f aca="false">1/AC147</f>
        <v>154.733060195399</v>
      </c>
      <c r="AC147" s="33" t="n">
        <f aca="false">+(($A147+273)*AD147)/(1000*AB$105)</f>
        <v>0.00646274298935979</v>
      </c>
      <c r="AD147" s="24" t="n">
        <f aca="false">+AD146</f>
        <v>5.29566081699826</v>
      </c>
      <c r="AE147" s="35" t="n">
        <f aca="false">1/AF147</f>
        <v>164.905326189726</v>
      </c>
      <c r="AF147" s="33" t="n">
        <f aca="false">+(($A147+273)*AG147)/(1000*AE$105)</f>
        <v>0.00606408551564603</v>
      </c>
      <c r="AG147" s="24" t="n">
        <f aca="false">+AG146</f>
        <v>5.35122579382568</v>
      </c>
      <c r="AH147" s="35" t="n">
        <f aca="false">1/AI147</f>
        <v>174.791049479987</v>
      </c>
      <c r="AI147" s="33" t="n">
        <f aca="false">+(($A147+273)*AJ147)/(1000*AH$105)</f>
        <v>0.00572111674467916</v>
      </c>
      <c r="AJ147" s="24" t="n">
        <f aca="false">+AJ146</f>
        <v>5.40918696313819</v>
      </c>
      <c r="AK147" s="35" t="n">
        <f aca="false">1/AL147</f>
        <v>184.533501418216</v>
      </c>
      <c r="AL147" s="33" t="n">
        <f aca="false">+(($A147+273)*AM147)/(1000*AK$105)</f>
        <v>0.00541907020846939</v>
      </c>
      <c r="AM147" s="24" t="n">
        <f aca="false">+AM146</f>
        <v>5.46518268739428</v>
      </c>
      <c r="AN147" s="35" t="n">
        <f aca="false">1/AO147</f>
        <v>193.989410652379</v>
      </c>
      <c r="AO147" s="33" t="n">
        <f aca="false">+(($A147+273)*AP147)/(1000*AN$105)</f>
        <v>0.00515492055281284</v>
      </c>
      <c r="AP147" s="24" t="n">
        <f aca="false">+AP146</f>
        <v>5.52370938530213</v>
      </c>
      <c r="AQ147" s="35" t="n">
        <f aca="false">1/AR147</f>
        <v>203.230412858494</v>
      </c>
      <c r="AR147" s="33" t="n">
        <f aca="false">+(($A147+273)*AS147)/(1000*AQ$105)</f>
        <v>0.00492052338985448</v>
      </c>
      <c r="AS147" s="24" t="n">
        <f aca="false">+AS146</f>
        <v>5.58269278395088</v>
      </c>
      <c r="AT147" s="35" t="n">
        <f aca="false">1/AU147</f>
        <v>212.328143712575</v>
      </c>
      <c r="AU147" s="33" t="n">
        <f aca="false">+(($A147+273)*AV147)/(1000*AT$105)</f>
        <v>0.00470969124730673</v>
      </c>
      <c r="AV147" s="24" t="n">
        <f aca="false">+AV146</f>
        <v>5.64034879916974</v>
      </c>
      <c r="AW147" s="35" t="n">
        <f aca="false">1/AX147</f>
        <v>221.139331862591</v>
      </c>
      <c r="AX147" s="33" t="n">
        <f aca="false">+(($A147+273)*AY147)/(1000*AW$105)</f>
        <v>0.00452203591092231</v>
      </c>
      <c r="AY147" s="36" t="n">
        <f aca="false">+AY146</f>
        <v>5.70064407301898</v>
      </c>
      <c r="AZ147" s="5"/>
      <c r="BA147" s="31"/>
      <c r="BB147" s="1"/>
    </row>
    <row r="148" customFormat="false" ht="13.5" hidden="false" customHeight="false" outlineLevel="0" collapsed="false">
      <c r="A148" s="37" t="n">
        <f aca="false">+A147+100</f>
        <v>3000</v>
      </c>
      <c r="B148" s="38" t="n">
        <f aca="false">1/C148</f>
        <v>0.0529533302780324</v>
      </c>
      <c r="C148" s="18" t="n">
        <f aca="false">+(($A148+273)*D148)/(1000*B$105)</f>
        <v>18.8845535257081</v>
      </c>
      <c r="D148" s="18" t="n">
        <f aca="false">+D147</f>
        <v>4.61583954187793</v>
      </c>
      <c r="E148" s="38" t="n">
        <f aca="false">1/F148</f>
        <v>0.0595716284754048</v>
      </c>
      <c r="F148" s="18" t="n">
        <f aca="false">+(($A148+273)*G148)/(1000*E$105)</f>
        <v>16.7865144128613</v>
      </c>
      <c r="G148" s="18" t="n">
        <f aca="false">+G147</f>
        <v>4.61590680463646</v>
      </c>
      <c r="H148" s="21"/>
      <c r="I148" s="21"/>
      <c r="J148" s="39" t="n">
        <f aca="false">1/K148</f>
        <v>102.712098991751</v>
      </c>
      <c r="K148" s="38" t="n">
        <f aca="false">+(($A148+273)*L148)/(1000*J$105)</f>
        <v>0.00973595136129303</v>
      </c>
      <c r="L148" s="18" t="n">
        <f aca="false">+L147</f>
        <v>5.05686444063494</v>
      </c>
      <c r="M148" s="39" t="n">
        <f aca="false">1/N148</f>
        <v>108.198411243508</v>
      </c>
      <c r="N148" s="38" t="n">
        <f aca="false">+(($A148+273)*O148)/(1000*M$105)</f>
        <v>0.00924227988661899</v>
      </c>
      <c r="O148" s="18" t="n">
        <f aca="false">+O147</f>
        <v>5.08283036844308</v>
      </c>
      <c r="P148" s="39" t="n">
        <f aca="false">1/Q148</f>
        <v>113.615276504736</v>
      </c>
      <c r="Q148" s="38" t="n">
        <f aca="false">+(($A148+273)*R148)/(1000*P$105)</f>
        <v>0.0088016332905577</v>
      </c>
      <c r="R148" s="18" t="n">
        <f aca="false">+R147</f>
        <v>5.10941132051929</v>
      </c>
      <c r="S148" s="39" t="n">
        <f aca="false">1/T148</f>
        <v>119.032141765964</v>
      </c>
      <c r="T148" s="38" t="n">
        <f aca="false">+(($A148+273)*U148)/(1000*S$105)</f>
        <v>0.00840109221899207</v>
      </c>
      <c r="U148" s="18" t="n">
        <f aca="false">+U147</f>
        <v>5.13357300274492</v>
      </c>
      <c r="V148" s="39" t="n">
        <f aca="false">1/W148</f>
        <v>129.588084326306</v>
      </c>
      <c r="W148" s="38" t="n">
        <f aca="false">+(($A148+273)*X148)/(1000*V$105)</f>
        <v>0.00771675887639464</v>
      </c>
      <c r="X148" s="18" t="n">
        <f aca="false">+X147</f>
        <v>5.18694455486349</v>
      </c>
      <c r="Y148" s="39" t="n">
        <f aca="false">1/Z148</f>
        <v>139.866238924534</v>
      </c>
      <c r="Z148" s="38" t="n">
        <f aca="false">+(($A148+273)*AA148)/(1000*Y$105)</f>
        <v>0.00714968821417696</v>
      </c>
      <c r="AA148" s="18" t="n">
        <f aca="false">+AA147</f>
        <v>5.24266780141299</v>
      </c>
      <c r="AB148" s="39" t="n">
        <f aca="false">1/AC148</f>
        <v>150.005499541705</v>
      </c>
      <c r="AC148" s="38" t="n">
        <f aca="false">+(($A148+273)*AD148)/(1000*AB$105)</f>
        <v>0.00666642225155204</v>
      </c>
      <c r="AD148" s="18" t="n">
        <f aca="false">+AD147</f>
        <v>5.29566081699826</v>
      </c>
      <c r="AE148" s="39" t="n">
        <f aca="false">1/AF148</f>
        <v>159.866972196761</v>
      </c>
      <c r="AF148" s="38" t="n">
        <f aca="false">+(($A148+273)*AG148)/(1000*AE$105)</f>
        <v>0.00625520072256838</v>
      </c>
      <c r="AG148" s="18" t="n">
        <f aca="false">+AG147</f>
        <v>5.35122579382568</v>
      </c>
      <c r="AH148" s="39" t="n">
        <f aca="false">1/AI148</f>
        <v>169.450656889704</v>
      </c>
      <c r="AI148" s="38" t="n">
        <f aca="false">+(($A148+273)*AJ148)/(1000*AH$105)</f>
        <v>0.00590142297678377</v>
      </c>
      <c r="AJ148" s="18" t="n">
        <f aca="false">+AJ147</f>
        <v>5.40918696313819</v>
      </c>
      <c r="AK148" s="39" t="n">
        <f aca="false">1/AL148</f>
        <v>178.895447601589</v>
      </c>
      <c r="AL148" s="38" t="n">
        <f aca="false">+(($A148+273)*AM148)/(1000*AK$105)</f>
        <v>0.00558985716745047</v>
      </c>
      <c r="AM148" s="18" t="n">
        <f aca="false">+AM147</f>
        <v>5.46518268739428</v>
      </c>
      <c r="AN148" s="39" t="n">
        <f aca="false">1/AO148</f>
        <v>188.06245035136</v>
      </c>
      <c r="AO148" s="38" t="n">
        <f aca="false">+(($A148+273)*AP148)/(1000*AN$105)</f>
        <v>0.00531738259355702</v>
      </c>
      <c r="AP148" s="18" t="n">
        <f aca="false">+AP147</f>
        <v>5.52370938530213</v>
      </c>
      <c r="AQ148" s="39" t="n">
        <f aca="false">1/AR148</f>
        <v>197.021112129545</v>
      </c>
      <c r="AR148" s="38" t="n">
        <f aca="false">+(($A148+273)*AS148)/(1000*AQ$105)</f>
        <v>0.00507559818940867</v>
      </c>
      <c r="AS148" s="18" t="n">
        <f aca="false">+AS147</f>
        <v>5.58269278395088</v>
      </c>
      <c r="AT148" s="39" t="n">
        <f aca="false">1/AU148</f>
        <v>205.840879926673</v>
      </c>
      <c r="AU148" s="38" t="n">
        <f aca="false">+(($A148+273)*AV148)/(1000*AT$105)</f>
        <v>0.00485812147886383</v>
      </c>
      <c r="AV148" s="18" t="n">
        <f aca="false">+AV147</f>
        <v>5.64034879916974</v>
      </c>
      <c r="AW148" s="39" t="n">
        <f aca="false">1/AX148</f>
        <v>214.382859761687</v>
      </c>
      <c r="AX148" s="38" t="n">
        <f aca="false">+(($A148+273)*AY148)/(1000*AW$105)</f>
        <v>0.00466455201274778</v>
      </c>
      <c r="AY148" s="40" t="n">
        <f aca="false">+AY147</f>
        <v>5.70064407301898</v>
      </c>
      <c r="AZ148" s="5"/>
      <c r="BA148" s="31"/>
      <c r="BB148" s="1"/>
    </row>
    <row r="149" customFormat="false" ht="12.75" hidden="false" customHeight="false" outlineLevel="0" collapsed="false">
      <c r="A149" s="32" t="n">
        <f aca="false">+A148+100</f>
        <v>3100</v>
      </c>
      <c r="B149" s="33" t="n">
        <f aca="false">1/C149</f>
        <v>0.0513834123925289</v>
      </c>
      <c r="C149" s="24" t="n">
        <f aca="false">+(($A149+273)*D149)/(1000*B$105)</f>
        <v>19.4615334684428</v>
      </c>
      <c r="D149" s="24" t="n">
        <f aca="false">+D148</f>
        <v>4.61583954187793</v>
      </c>
      <c r="E149" s="33" t="n">
        <f aca="false">1/F149</f>
        <v>0.0578054965905722</v>
      </c>
      <c r="F149" s="24" t="n">
        <f aca="false">+(($A149+273)*G149)/(1000*E$105)</f>
        <v>17.2993929467098</v>
      </c>
      <c r="G149" s="24" t="n">
        <f aca="false">+G148</f>
        <v>4.61590680463646</v>
      </c>
      <c r="H149" s="34"/>
      <c r="I149" s="34"/>
      <c r="J149" s="35" t="n">
        <f aca="false">1/K149</f>
        <v>99.6669730210495</v>
      </c>
      <c r="K149" s="33" t="n">
        <f aca="false">+(($A149+273)*L149)/(1000*J$105)</f>
        <v>0.010033413975448</v>
      </c>
      <c r="L149" s="24" t="n">
        <f aca="false">+L148</f>
        <v>5.05686444063494</v>
      </c>
      <c r="M149" s="35" t="n">
        <f aca="false">1/N149</f>
        <v>104.990631485325</v>
      </c>
      <c r="N149" s="33" t="n">
        <f aca="false">+(($A149+273)*O149)/(1000*M$105)</f>
        <v>0.0095246593515325</v>
      </c>
      <c r="O149" s="24" t="n">
        <f aca="false">+O148</f>
        <v>5.08283036844308</v>
      </c>
      <c r="P149" s="35" t="n">
        <f aca="false">1/Q149</f>
        <v>110.246901867774</v>
      </c>
      <c r="Q149" s="33" t="n">
        <f aca="false">+(($A149+273)*R149)/(1000*P$105)</f>
        <v>0.00907054967584819</v>
      </c>
      <c r="R149" s="24" t="n">
        <f aca="false">+R148</f>
        <v>5.10941132051929</v>
      </c>
      <c r="S149" s="35" t="n">
        <f aca="false">1/T149</f>
        <v>115.503172250222</v>
      </c>
      <c r="T149" s="33" t="n">
        <f aca="false">+(($A149+273)*U149)/(1000*S$105)</f>
        <v>0.00865777086912931</v>
      </c>
      <c r="U149" s="24" t="n">
        <f aca="false">+U148</f>
        <v>5.13357300274492</v>
      </c>
      <c r="V149" s="35" t="n">
        <f aca="false">1/W149</f>
        <v>125.746160687815</v>
      </c>
      <c r="W149" s="33" t="n">
        <f aca="false">+(($A149+273)*X149)/(1000*V$105)</f>
        <v>0.00795252908343389</v>
      </c>
      <c r="X149" s="24" t="n">
        <f aca="false">+X148</f>
        <v>5.18694455486349</v>
      </c>
      <c r="Y149" s="35" t="n">
        <f aca="false">1/Z149</f>
        <v>135.719596798103</v>
      </c>
      <c r="Z149" s="33" t="n">
        <f aca="false">+(($A149+273)*AA149)/(1000*Y$105)</f>
        <v>0.0073681327059025</v>
      </c>
      <c r="AA149" s="24" t="n">
        <f aca="false">+AA148</f>
        <v>5.24266780141299</v>
      </c>
      <c r="AB149" s="35" t="n">
        <f aca="false">1/AC149</f>
        <v>145.558256744738</v>
      </c>
      <c r="AC149" s="33" t="n">
        <f aca="false">+(($A149+273)*AD149)/(1000*AB$105)</f>
        <v>0.00687010151374428</v>
      </c>
      <c r="AD149" s="24" t="n">
        <f aca="false">+AD148</f>
        <v>5.29566081699826</v>
      </c>
      <c r="AE149" s="35" t="n">
        <f aca="false">1/AF149</f>
        <v>155.127364364068</v>
      </c>
      <c r="AF149" s="33" t="n">
        <f aca="false">+(($A149+273)*AG149)/(1000*AE$105)</f>
        <v>0.00644631592949072</v>
      </c>
      <c r="AG149" s="24" t="n">
        <f aca="false">+AG148</f>
        <v>5.35122579382568</v>
      </c>
      <c r="AH149" s="35" t="n">
        <f aca="false">1/AI149</f>
        <v>164.426919656093</v>
      </c>
      <c r="AI149" s="33" t="n">
        <f aca="false">+(($A149+273)*AJ149)/(1000*AH$105)</f>
        <v>0.00608172920888838</v>
      </c>
      <c r="AJ149" s="24" t="n">
        <f aca="false">+AJ148</f>
        <v>5.40918696313819</v>
      </c>
      <c r="AK149" s="35" t="n">
        <f aca="false">1/AL149</f>
        <v>173.591698784465</v>
      </c>
      <c r="AL149" s="33" t="n">
        <f aca="false">+(($A149+273)*AM149)/(1000*AK$105)</f>
        <v>0.00576064412643154</v>
      </c>
      <c r="AM149" s="24" t="n">
        <f aca="false">+AM148</f>
        <v>5.46518268739428</v>
      </c>
      <c r="AN149" s="35" t="n">
        <f aca="false">1/AO149</f>
        <v>182.486925585532</v>
      </c>
      <c r="AO149" s="33" t="n">
        <f aca="false">+(($A149+273)*AP149)/(1000*AN$105)</f>
        <v>0.0054798446343012</v>
      </c>
      <c r="AP149" s="24" t="n">
        <f aca="false">+AP148</f>
        <v>5.52370938530213</v>
      </c>
      <c r="AQ149" s="35" t="n">
        <f aca="false">1/AR149</f>
        <v>191.179988141121</v>
      </c>
      <c r="AR149" s="33" t="n">
        <f aca="false">+(($A149+273)*AS149)/(1000*AQ$105)</f>
        <v>0.00523067298896286</v>
      </c>
      <c r="AS149" s="24" t="n">
        <f aca="false">+AS148</f>
        <v>5.58269278395088</v>
      </c>
      <c r="AT149" s="35" t="n">
        <f aca="false">1/AU149</f>
        <v>199.738274533057</v>
      </c>
      <c r="AU149" s="33" t="n">
        <f aca="false">+(($A149+273)*AV149)/(1000*AT$105)</f>
        <v>0.00500655171042093</v>
      </c>
      <c r="AV149" s="24" t="n">
        <f aca="false">+AV148</f>
        <v>5.64034879916974</v>
      </c>
      <c r="AW149" s="35" t="n">
        <f aca="false">1/AX149</f>
        <v>208.027008597688</v>
      </c>
      <c r="AX149" s="33" t="n">
        <f aca="false">+(($A149+273)*AY149)/(1000*AW$105)</f>
        <v>0.00480706811457326</v>
      </c>
      <c r="AY149" s="36" t="n">
        <f aca="false">+AY148</f>
        <v>5.70064407301898</v>
      </c>
      <c r="AZ149" s="5"/>
      <c r="BA149" s="31"/>
      <c r="BB149" s="1"/>
    </row>
    <row r="150" customFormat="false" ht="12.75" hidden="false" customHeight="false" outlineLevel="0" collapsed="false">
      <c r="A150" s="32" t="n">
        <f aca="false">+A149+100</f>
        <v>3200</v>
      </c>
      <c r="B150" s="33" t="n">
        <f aca="false">1/C150</f>
        <v>0.0499039015260582</v>
      </c>
      <c r="C150" s="24" t="n">
        <f aca="false">+(($A150+273)*D150)/(1000*B$105)</f>
        <v>20.0385134111775</v>
      </c>
      <c r="D150" s="24" t="n">
        <f aca="false">+D149</f>
        <v>4.61583954187793</v>
      </c>
      <c r="E150" s="33" t="n">
        <f aca="false">1/F150</f>
        <v>0.0561410711200691</v>
      </c>
      <c r="F150" s="24" t="n">
        <f aca="false">+(($A150+273)*G150)/(1000*E$105)</f>
        <v>17.8122714805583</v>
      </c>
      <c r="G150" s="24" t="n">
        <f aca="false">+G149</f>
        <v>4.61590680463646</v>
      </c>
      <c r="H150" s="34"/>
      <c r="I150" s="34"/>
      <c r="J150" s="35" t="n">
        <f aca="false">1/K150</f>
        <v>96.7972070256263</v>
      </c>
      <c r="K150" s="33" t="n">
        <f aca="false">+(($A150+273)*L150)/(1000*J$105)</f>
        <v>0.010330876589603</v>
      </c>
      <c r="L150" s="24" t="n">
        <f aca="false">+L149</f>
        <v>5.05686444063494</v>
      </c>
      <c r="M150" s="35" t="n">
        <f aca="false">1/N150</f>
        <v>101.967578462424</v>
      </c>
      <c r="N150" s="33" t="n">
        <f aca="false">+(($A150+273)*O150)/(1000*M$105)</f>
        <v>0.009807038816446</v>
      </c>
      <c r="O150" s="24" t="n">
        <f aca="false">+O149</f>
        <v>5.08283036844308</v>
      </c>
      <c r="P150" s="35" t="n">
        <f aca="false">1/Q150</f>
        <v>107.072502159516</v>
      </c>
      <c r="Q150" s="33" t="n">
        <f aca="false">+(($A150+273)*R150)/(1000*P$105)</f>
        <v>0.00933946606113868</v>
      </c>
      <c r="R150" s="24" t="n">
        <f aca="false">+R149</f>
        <v>5.10941132051929</v>
      </c>
      <c r="S150" s="35" t="n">
        <f aca="false">1/T150</f>
        <v>112.177425856608</v>
      </c>
      <c r="T150" s="33" t="n">
        <f aca="false">+(($A150+273)*U150)/(1000*S$105)</f>
        <v>0.00891444951926656</v>
      </c>
      <c r="U150" s="24" t="n">
        <f aca="false">+U149</f>
        <v>5.13357300274492</v>
      </c>
      <c r="V150" s="35" t="n">
        <f aca="false">1/W150</f>
        <v>122.125482291967</v>
      </c>
      <c r="W150" s="33" t="n">
        <f aca="false">+(($A150+273)*X150)/(1000*V$105)</f>
        <v>0.00818829929047314</v>
      </c>
      <c r="X150" s="24" t="n">
        <f aca="false">+X149</f>
        <v>5.18694455486349</v>
      </c>
      <c r="Y150" s="35" t="n">
        <f aca="false">1/Z150</f>
        <v>131.8117477685</v>
      </c>
      <c r="Z150" s="33" t="n">
        <f aca="false">+(($A150+273)*AA150)/(1000*Y$105)</f>
        <v>0.00758657719762804</v>
      </c>
      <c r="AA150" s="24" t="n">
        <f aca="false">+AA149</f>
        <v>5.24266780141299</v>
      </c>
      <c r="AB150" s="35" t="n">
        <f aca="false">1/AC150</f>
        <v>141.367117765621</v>
      </c>
      <c r="AC150" s="33" t="n">
        <f aca="false">+(($A150+273)*AD150)/(1000*AB$105)</f>
        <v>0.00707378077593652</v>
      </c>
      <c r="AD150" s="24" t="n">
        <f aca="false">+AD149</f>
        <v>5.29566081699826</v>
      </c>
      <c r="AE150" s="35" t="n">
        <f aca="false">1/AF150</f>
        <v>150.660696803916</v>
      </c>
      <c r="AF150" s="33" t="n">
        <f aca="false">+(($A150+273)*AG150)/(1000*AE$105)</f>
        <v>0.00663743113641307</v>
      </c>
      <c r="AG150" s="24" t="n">
        <f aca="false">+AG149</f>
        <v>5.35122579382568</v>
      </c>
      <c r="AH150" s="35" t="n">
        <f aca="false">1/AI150</f>
        <v>159.692484883386</v>
      </c>
      <c r="AI150" s="33" t="n">
        <f aca="false">+(($A150+273)*AJ150)/(1000*AH$105)</f>
        <v>0.00626203544099298</v>
      </c>
      <c r="AJ150" s="24" t="n">
        <f aca="false">+AJ149</f>
        <v>5.40918696313819</v>
      </c>
      <c r="AK150" s="35" t="n">
        <f aca="false">1/AL150</f>
        <v>168.593377483444</v>
      </c>
      <c r="AL150" s="33" t="n">
        <f aca="false">+(($A150+273)*AM150)/(1000*AK$105)</f>
        <v>0.00593143108541261</v>
      </c>
      <c r="AM150" s="24" t="n">
        <f aca="false">+AM149</f>
        <v>5.46518268739428</v>
      </c>
      <c r="AN150" s="35" t="n">
        <f aca="false">1/AO150</f>
        <v>177.232479124676</v>
      </c>
      <c r="AO150" s="33" t="n">
        <f aca="false">+(($A150+273)*AP150)/(1000*AN$105)</f>
        <v>0.00564230667504538</v>
      </c>
      <c r="AP150" s="24" t="n">
        <f aca="false">+AP149</f>
        <v>5.52370938530213</v>
      </c>
      <c r="AQ150" s="35" t="n">
        <f aca="false">1/AR150</f>
        <v>185.67523754679</v>
      </c>
      <c r="AR150" s="33" t="n">
        <f aca="false">+(($A150+273)*AS150)/(1000*AQ$105)</f>
        <v>0.00538574778851705</v>
      </c>
      <c r="AS150" s="24" t="n">
        <f aca="false">+AS149</f>
        <v>5.58269278395088</v>
      </c>
      <c r="AT150" s="35" t="n">
        <f aca="false">1/AU150</f>
        <v>193.98710048949</v>
      </c>
      <c r="AU150" s="33" t="n">
        <f aca="false">+(($A150+273)*AV150)/(1000*AT$105)</f>
        <v>0.00515498194197803</v>
      </c>
      <c r="AV150" s="24" t="n">
        <f aca="false">+AV149</f>
        <v>5.64034879916974</v>
      </c>
      <c r="AW150" s="35" t="n">
        <f aca="false">1/AX150</f>
        <v>202.037172473366</v>
      </c>
      <c r="AX150" s="33" t="n">
        <f aca="false">+(($A150+273)*AY150)/(1000*AW$105)</f>
        <v>0.00494958421639873</v>
      </c>
      <c r="AY150" s="36" t="n">
        <f aca="false">+AY149</f>
        <v>5.70064407301898</v>
      </c>
      <c r="AZ150" s="5"/>
      <c r="BA150" s="31"/>
      <c r="BB150" s="1"/>
    </row>
    <row r="151" customFormat="false" ht="12.75" hidden="false" customHeight="false" outlineLevel="0" collapsed="false">
      <c r="A151" s="32" t="n">
        <f aca="false">+A150+100</f>
        <v>3300</v>
      </c>
      <c r="B151" s="33" t="n">
        <f aca="false">1/C151</f>
        <v>0.0485072068289952</v>
      </c>
      <c r="C151" s="24" t="n">
        <f aca="false">+(($A151+273)*D151)/(1000*B$105)</f>
        <v>20.6154933539123</v>
      </c>
      <c r="D151" s="24" t="n">
        <f aca="false">+D150</f>
        <v>4.61583954187793</v>
      </c>
      <c r="E151" s="33" t="n">
        <f aca="false">1/F151</f>
        <v>0.0545698124825077</v>
      </c>
      <c r="F151" s="24" t="n">
        <f aca="false">+(($A151+273)*G151)/(1000*E$105)</f>
        <v>18.3251500144068</v>
      </c>
      <c r="G151" s="24" t="n">
        <f aca="false">+G150</f>
        <v>4.61590680463646</v>
      </c>
      <c r="H151" s="34"/>
      <c r="I151" s="34"/>
      <c r="J151" s="35" t="n">
        <f aca="false">1/K151</f>
        <v>94.0880772460118</v>
      </c>
      <c r="K151" s="33" t="n">
        <f aca="false">+(($A151+273)*L151)/(1000*J$105)</f>
        <v>0.010628339203758</v>
      </c>
      <c r="L151" s="24" t="n">
        <f aca="false">+L150</f>
        <v>5.05686444063494</v>
      </c>
      <c r="M151" s="35" t="n">
        <f aca="false">1/N151</f>
        <v>99.1137419535405</v>
      </c>
      <c r="N151" s="33" t="n">
        <f aca="false">+(($A151+273)*O151)/(1000*M$105)</f>
        <v>0.0100894182813595</v>
      </c>
      <c r="O151" s="24" t="n">
        <f aca="false">+O150</f>
        <v>5.08283036844308</v>
      </c>
      <c r="P151" s="35" t="n">
        <f aca="false">1/Q151</f>
        <v>104.075790652113</v>
      </c>
      <c r="Q151" s="33" t="n">
        <f aca="false">+(($A151+273)*R151)/(1000*P$105)</f>
        <v>0.00960838244642917</v>
      </c>
      <c r="R151" s="24" t="n">
        <f aca="false">+R150</f>
        <v>5.10941132051929</v>
      </c>
      <c r="S151" s="35" t="n">
        <f aca="false">1/T151</f>
        <v>109.037839350686</v>
      </c>
      <c r="T151" s="33" t="n">
        <f aca="false">+(($A151+273)*U151)/(1000*S$105)</f>
        <v>0.0091711281694038</v>
      </c>
      <c r="U151" s="24" t="n">
        <f aca="false">+U150</f>
        <v>5.13357300274492</v>
      </c>
      <c r="V151" s="35" t="n">
        <f aca="false">1/W151</f>
        <v>118.707472712007</v>
      </c>
      <c r="W151" s="33" t="n">
        <f aca="false">+(($A151+273)*X151)/(1000*V$105)</f>
        <v>0.00842406949751239</v>
      </c>
      <c r="X151" s="24" t="n">
        <f aca="false">+X150</f>
        <v>5.18694455486349</v>
      </c>
      <c r="Y151" s="35" t="n">
        <f aca="false">1/Z151</f>
        <v>128.122642037503</v>
      </c>
      <c r="Z151" s="33" t="n">
        <f aca="false">+(($A151+273)*AA151)/(1000*Y$105)</f>
        <v>0.00780502168935358</v>
      </c>
      <c r="AA151" s="24" t="n">
        <f aca="false">+AA150</f>
        <v>5.24266780141299</v>
      </c>
      <c r="AB151" s="35" t="n">
        <f aca="false">1/AC151</f>
        <v>137.410579345088</v>
      </c>
      <c r="AC151" s="33" t="n">
        <f aca="false">+(($A151+273)*AD151)/(1000*AB$105)</f>
        <v>0.00727746003812876</v>
      </c>
      <c r="AD151" s="24" t="n">
        <f aca="false">+AD150</f>
        <v>5.29566081699826</v>
      </c>
      <c r="AE151" s="35" t="n">
        <f aca="false">1/AF151</f>
        <v>146.444052616849</v>
      </c>
      <c r="AF151" s="33" t="n">
        <f aca="false">+(($A151+273)*AG151)/(1000*AE$105)</f>
        <v>0.00682854634333541</v>
      </c>
      <c r="AG151" s="24" t="n">
        <f aca="false">+AG150</f>
        <v>5.35122579382568</v>
      </c>
      <c r="AH151" s="35" t="n">
        <f aca="false">1/AI151</f>
        <v>155.223061852785</v>
      </c>
      <c r="AI151" s="33" t="n">
        <f aca="false">+(($A151+273)*AJ151)/(1000*AH$105)</f>
        <v>0.00644234167309759</v>
      </c>
      <c r="AJ151" s="24" t="n">
        <f aca="false">+AJ150</f>
        <v>5.40918696313819</v>
      </c>
      <c r="AK151" s="35" t="n">
        <f aca="false">1/AL151</f>
        <v>163.874839070809</v>
      </c>
      <c r="AL151" s="33" t="n">
        <f aca="false">+(($A151+273)*AM151)/(1000*AK$105)</f>
        <v>0.00610221804439368</v>
      </c>
      <c r="AM151" s="24" t="n">
        <f aca="false">+AM150</f>
        <v>5.46518268739428</v>
      </c>
      <c r="AN151" s="35" t="n">
        <f aca="false">1/AO151</f>
        <v>172.272152253009</v>
      </c>
      <c r="AO151" s="33" t="n">
        <f aca="false">+(($A151+273)*AP151)/(1000*AN$105)</f>
        <v>0.00580476871578956</v>
      </c>
      <c r="AP151" s="24" t="n">
        <f aca="false">+AP150</f>
        <v>5.52370938530213</v>
      </c>
      <c r="AQ151" s="35" t="n">
        <f aca="false">1/AR151</f>
        <v>180.47861740834</v>
      </c>
      <c r="AR151" s="33" t="n">
        <f aca="false">+(($A151+273)*AS151)/(1000*AQ$105)</f>
        <v>0.00554082258807124</v>
      </c>
      <c r="AS151" s="24" t="n">
        <f aca="false">+AS150</f>
        <v>5.58269278395088</v>
      </c>
      <c r="AT151" s="35" t="n">
        <f aca="false">1/AU151</f>
        <v>188.55785054576</v>
      </c>
      <c r="AU151" s="33" t="n">
        <f aca="false">+(($A151+273)*AV151)/(1000*AT$105)</f>
        <v>0.00530341217353513</v>
      </c>
      <c r="AV151" s="24" t="n">
        <f aca="false">+AV150</f>
        <v>5.64034879916974</v>
      </c>
      <c r="AW151" s="35" t="n">
        <f aca="false">1/AX151</f>
        <v>196.382619647355</v>
      </c>
      <c r="AX151" s="33" t="n">
        <f aca="false">+(($A151+273)*AY151)/(1000*AW$105)</f>
        <v>0.0050921003182242</v>
      </c>
      <c r="AY151" s="36" t="n">
        <f aca="false">+AY150</f>
        <v>5.70064407301898</v>
      </c>
      <c r="AZ151" s="5"/>
      <c r="BA151" s="31"/>
      <c r="BB151" s="1"/>
    </row>
    <row r="152" customFormat="false" ht="12.75" hidden="false" customHeight="false" outlineLevel="0" collapsed="false">
      <c r="A152" s="32" t="n">
        <f aca="false">+A151+100</f>
        <v>3400</v>
      </c>
      <c r="B152" s="33" t="n">
        <f aca="false">1/C152</f>
        <v>0.047186564116526</v>
      </c>
      <c r="C152" s="24" t="n">
        <f aca="false">+(($A152+273)*D152)/(1000*B$105)</f>
        <v>21.192473296647</v>
      </c>
      <c r="D152" s="24" t="n">
        <f aca="false">+D151</f>
        <v>4.61583954187793</v>
      </c>
      <c r="E152" s="33" t="n">
        <f aca="false">1/F152</f>
        <v>0.0530841110808603</v>
      </c>
      <c r="F152" s="24" t="n">
        <f aca="false">+(($A152+273)*G152)/(1000*E$105)</f>
        <v>18.8380285482553</v>
      </c>
      <c r="G152" s="24" t="n">
        <f aca="false">+G151</f>
        <v>4.61590680463646</v>
      </c>
      <c r="H152" s="34"/>
      <c r="I152" s="34"/>
      <c r="J152" s="35" t="n">
        <f aca="false">1/K152</f>
        <v>91.5264633814321</v>
      </c>
      <c r="K152" s="33" t="n">
        <f aca="false">+(($A152+273)*L152)/(1000*J$105)</f>
        <v>0.010925801817913</v>
      </c>
      <c r="L152" s="24" t="n">
        <f aca="false">+L151</f>
        <v>5.05686444063494</v>
      </c>
      <c r="M152" s="35" t="n">
        <f aca="false">1/N152</f>
        <v>96.4153008439968</v>
      </c>
      <c r="N152" s="33" t="n">
        <f aca="false">+(($A152+273)*O152)/(1000*M$105)</f>
        <v>0.010371797746273</v>
      </c>
      <c r="O152" s="24" t="n">
        <f aca="false">+O151</f>
        <v>5.08283036844308</v>
      </c>
      <c r="P152" s="35" t="n">
        <f aca="false">1/Q152</f>
        <v>101.242254288048</v>
      </c>
      <c r="Q152" s="33" t="n">
        <f aca="false">+(($A152+273)*R152)/(1000*P$105)</f>
        <v>0.00987729883171966</v>
      </c>
      <c r="R152" s="24" t="n">
        <f aca="false">+R151</f>
        <v>5.10941132051929</v>
      </c>
      <c r="S152" s="35" t="n">
        <f aca="false">1/T152</f>
        <v>106.069207732099</v>
      </c>
      <c r="T152" s="33" t="n">
        <f aca="false">+(($A152+273)*U152)/(1000*S$105)</f>
        <v>0.00942780681954105</v>
      </c>
      <c r="U152" s="24" t="n">
        <f aca="false">+U151</f>
        <v>5.13357300274492</v>
      </c>
      <c r="V152" s="35" t="n">
        <f aca="false">1/W152</f>
        <v>115.475578546148</v>
      </c>
      <c r="W152" s="33" t="n">
        <f aca="false">+(($A152+273)*X152)/(1000*V$105)</f>
        <v>0.00865983970455164</v>
      </c>
      <c r="X152" s="24" t="n">
        <f aca="false">+X151</f>
        <v>5.18694455486349</v>
      </c>
      <c r="Y152" s="35" t="n">
        <f aca="false">1/Z152</f>
        <v>124.634413286142</v>
      </c>
      <c r="Z152" s="33" t="n">
        <f aca="false">+(($A152+273)*AA152)/(1000*Y$105)</f>
        <v>0.00802346618107913</v>
      </c>
      <c r="AA152" s="24" t="n">
        <f aca="false">+AA151</f>
        <v>5.24266780141299</v>
      </c>
      <c r="AB152" s="35" t="n">
        <f aca="false">1/AC152</f>
        <v>133.66947998911</v>
      </c>
      <c r="AC152" s="33" t="n">
        <f aca="false">+(($A152+273)*AD152)/(1000*AB$105)</f>
        <v>0.007481139300321</v>
      </c>
      <c r="AD152" s="24" t="n">
        <f aca="false">+AD151</f>
        <v>5.29566081699826</v>
      </c>
      <c r="AE152" s="35" t="n">
        <f aca="false">1/AF152</f>
        <v>142.457010618023</v>
      </c>
      <c r="AF152" s="33" t="n">
        <f aca="false">+(($A152+273)*AG152)/(1000*AE$105)</f>
        <v>0.00701966155025776</v>
      </c>
      <c r="AG152" s="24" t="n">
        <f aca="false">+AG151</f>
        <v>5.35122579382568</v>
      </c>
      <c r="AH152" s="35" t="n">
        <f aca="false">1/AI152</f>
        <v>150.997005172883</v>
      </c>
      <c r="AI152" s="33" t="n">
        <f aca="false">+(($A152+273)*AJ152)/(1000*AH$105)</f>
        <v>0.0066226479052022</v>
      </c>
      <c r="AJ152" s="24" t="n">
        <f aca="false">+AJ151</f>
        <v>5.40918696313819</v>
      </c>
      <c r="AK152" s="35" t="n">
        <f aca="false">1/AL152</f>
        <v>159.413231690716</v>
      </c>
      <c r="AL152" s="33" t="n">
        <f aca="false">+(($A152+273)*AM152)/(1000*AK$105)</f>
        <v>0.00627300500337475</v>
      </c>
      <c r="AM152" s="24" t="n">
        <f aca="false">+AM151</f>
        <v>5.46518268739428</v>
      </c>
      <c r="AN152" s="35" t="n">
        <f aca="false">1/AO152</f>
        <v>167.581922134495</v>
      </c>
      <c r="AO152" s="33" t="n">
        <f aca="false">+(($A152+273)*AP152)/(1000*AN$105)</f>
        <v>0.00596723075653374</v>
      </c>
      <c r="AP152" s="24" t="n">
        <f aca="false">+AP151</f>
        <v>5.52370938530213</v>
      </c>
      <c r="AQ152" s="35" t="n">
        <f aca="false">1/AR152</f>
        <v>175.564960522734</v>
      </c>
      <c r="AR152" s="33" t="n">
        <f aca="false">+(($A152+273)*AS152)/(1000*AQ$105)</f>
        <v>0.00569589738762543</v>
      </c>
      <c r="AS152" s="24" t="n">
        <f aca="false">+AS151</f>
        <v>5.58269278395088</v>
      </c>
      <c r="AT152" s="35" t="n">
        <f aca="false">1/AU152</f>
        <v>183.424230873945</v>
      </c>
      <c r="AU152" s="33" t="n">
        <f aca="false">+(($A152+273)*AV152)/(1000*AT$105)</f>
        <v>0.00545184240509223</v>
      </c>
      <c r="AV152" s="24" t="n">
        <f aca="false">+AV151</f>
        <v>5.64034879916974</v>
      </c>
      <c r="AW152" s="35" t="n">
        <f aca="false">1/AX152</f>
        <v>191.035965151103</v>
      </c>
      <c r="AX152" s="33" t="n">
        <f aca="false">+(($A152+273)*AY152)/(1000*AW$105)</f>
        <v>0.00523461642004968</v>
      </c>
      <c r="AY152" s="36" t="n">
        <f aca="false">+AY151</f>
        <v>5.70064407301898</v>
      </c>
      <c r="AZ152" s="5"/>
      <c r="BA152" s="31"/>
      <c r="BB152" s="1"/>
    </row>
    <row r="153" customFormat="false" ht="12.75" hidden="false" customHeight="false" outlineLevel="0" collapsed="false">
      <c r="A153" s="32" t="n">
        <f aca="false">+A152+100</f>
        <v>3500</v>
      </c>
      <c r="B153" s="33" t="n">
        <f aca="false">1/C153</f>
        <v>0.0459359263185794</v>
      </c>
      <c r="C153" s="24" t="n">
        <f aca="false">+(($A153+273)*D153)/(1000*B$105)</f>
        <v>21.7694532393818</v>
      </c>
      <c r="D153" s="24" t="n">
        <f aca="false">+D152</f>
        <v>4.61583954187793</v>
      </c>
      <c r="E153" s="33" t="n">
        <f aca="false">1/F153</f>
        <v>0.0516771640604294</v>
      </c>
      <c r="F153" s="24" t="n">
        <f aca="false">+(($A153+273)*G153)/(1000*E$105)</f>
        <v>19.3509070821038</v>
      </c>
      <c r="G153" s="24" t="n">
        <f aca="false">+G152</f>
        <v>4.61590680463646</v>
      </c>
      <c r="H153" s="34"/>
      <c r="I153" s="34"/>
      <c r="J153" s="35" t="n">
        <f aca="false">1/K153</f>
        <v>89.1006360985953</v>
      </c>
      <c r="K153" s="33" t="n">
        <f aca="false">+(($A153+273)*L153)/(1000*J$105)</f>
        <v>0.011223264432068</v>
      </c>
      <c r="L153" s="24" t="n">
        <f aca="false">+L152</f>
        <v>5.05686444063494</v>
      </c>
      <c r="M153" s="35" t="n">
        <f aca="false">1/N153</f>
        <v>93.8598992843891</v>
      </c>
      <c r="N153" s="33" t="n">
        <f aca="false">+(($A153+273)*O153)/(1000*M$105)</f>
        <v>0.0106541772111865</v>
      </c>
      <c r="O153" s="24" t="n">
        <f aca="false">+O152</f>
        <v>5.08283036844308</v>
      </c>
      <c r="P153" s="35" t="n">
        <f aca="false">1/Q153</f>
        <v>98.558918632388</v>
      </c>
      <c r="Q153" s="33" t="n">
        <f aca="false">+(($A153+273)*R153)/(1000*P$105)</f>
        <v>0.0101462152170101</v>
      </c>
      <c r="R153" s="24" t="n">
        <f aca="false">+R152</f>
        <v>5.10941132051929</v>
      </c>
      <c r="S153" s="35" t="n">
        <f aca="false">1/T153</f>
        <v>103.257937980387</v>
      </c>
      <c r="T153" s="33" t="n">
        <f aca="false">+(($A153+273)*U153)/(1000*S$105)</f>
        <v>0.00968448546967829</v>
      </c>
      <c r="U153" s="24" t="n">
        <f aca="false">+U152</f>
        <v>5.13357300274492</v>
      </c>
      <c r="V153" s="35" t="n">
        <f aca="false">1/W153</f>
        <v>112.415001325205</v>
      </c>
      <c r="W153" s="33" t="n">
        <f aca="false">+(($A153+273)*X153)/(1000*V$105)</f>
        <v>0.00889560991159089</v>
      </c>
      <c r="X153" s="24" t="n">
        <f aca="false">+X152</f>
        <v>5.18694455486349</v>
      </c>
      <c r="Y153" s="35" t="n">
        <f aca="false">1/Z153</f>
        <v>121.331089318844</v>
      </c>
      <c r="Z153" s="33" t="n">
        <f aca="false">+(($A153+273)*AA153)/(1000*Y$105)</f>
        <v>0.00824191067280467</v>
      </c>
      <c r="AA153" s="24" t="n">
        <f aca="false">+AA152</f>
        <v>5.24266780141299</v>
      </c>
      <c r="AB153" s="35" t="n">
        <f aca="false">1/AC153</f>
        <v>130.126689636894</v>
      </c>
      <c r="AC153" s="33" t="n">
        <f aca="false">+(($A153+273)*AD153)/(1000*AB$105)</f>
        <v>0.00768481856251324</v>
      </c>
      <c r="AD153" s="24" t="n">
        <f aca="false">+AD152</f>
        <v>5.29566081699826</v>
      </c>
      <c r="AE153" s="35" t="n">
        <f aca="false">1/AF153</f>
        <v>138.681314603764</v>
      </c>
      <c r="AF153" s="33" t="n">
        <f aca="false">+(($A153+273)*AG153)/(1000*AE$105)</f>
        <v>0.0072107767571801</v>
      </c>
      <c r="AG153" s="24" t="n">
        <f aca="false">+AG152</f>
        <v>5.35122579382568</v>
      </c>
      <c r="AH153" s="35" t="n">
        <f aca="false">1/AI153</f>
        <v>146.994964219454</v>
      </c>
      <c r="AI153" s="33" t="n">
        <f aca="false">+(($A153+273)*AJ153)/(1000*AH$105)</f>
        <v>0.0068029541373068</v>
      </c>
      <c r="AJ153" s="24" t="n">
        <f aca="false">+AJ152</f>
        <v>5.40918696313819</v>
      </c>
      <c r="AK153" s="35" t="n">
        <f aca="false">1/AL153</f>
        <v>155.188126159555</v>
      </c>
      <c r="AL153" s="33" t="n">
        <f aca="false">+(($A153+273)*AM153)/(1000*AK$105)</f>
        <v>0.00644379196235582</v>
      </c>
      <c r="AM153" s="24" t="n">
        <f aca="false">+AM152</f>
        <v>5.46518268739428</v>
      </c>
      <c r="AN153" s="35" t="n">
        <f aca="false">1/AO153</f>
        <v>163.140312748476</v>
      </c>
      <c r="AO153" s="33" t="n">
        <f aca="false">+(($A153+273)*AP153)/(1000*AN$105)</f>
        <v>0.00612969279727792</v>
      </c>
      <c r="AP153" s="24" t="n">
        <f aca="false">+AP152</f>
        <v>5.52370938530213</v>
      </c>
      <c r="AQ153" s="35" t="n">
        <f aca="false">1/AR153</f>
        <v>170.911767824013</v>
      </c>
      <c r="AR153" s="33" t="n">
        <f aca="false">+(($A153+273)*AS153)/(1000*AQ$105)</f>
        <v>0.00585097218717962</v>
      </c>
      <c r="AS153" s="24" t="n">
        <f aca="false">+AS152</f>
        <v>5.58269278395088</v>
      </c>
      <c r="AT153" s="35" t="n">
        <f aca="false">1/AU153</f>
        <v>178.56273522396</v>
      </c>
      <c r="AU153" s="33" t="n">
        <f aca="false">+(($A153+273)*AV153)/(1000*AT$105)</f>
        <v>0.00560027263664932</v>
      </c>
      <c r="AV153" s="24" t="n">
        <f aca="false">+AV152</f>
        <v>5.64034879916974</v>
      </c>
      <c r="AW153" s="35" t="n">
        <f aca="false">1/AX153</f>
        <v>185.972727272727</v>
      </c>
      <c r="AX153" s="33" t="n">
        <f aca="false">+(($A153+273)*AY153)/(1000*AW$105)</f>
        <v>0.00537713252187515</v>
      </c>
      <c r="AY153" s="36" t="n">
        <f aca="false">+AY152</f>
        <v>5.70064407301898</v>
      </c>
      <c r="AZ153" s="5"/>
      <c r="BA153" s="31"/>
      <c r="BB153" s="1"/>
    </row>
    <row r="154" customFormat="false" ht="12.75" hidden="false" customHeight="false" outlineLevel="0" collapsed="false">
      <c r="A154" s="32" t="n">
        <f aca="false">+A153+100</f>
        <v>3600</v>
      </c>
      <c r="B154" s="33" t="n">
        <f aca="false">1/C154</f>
        <v>0.0447498709011103</v>
      </c>
      <c r="C154" s="24" t="n">
        <f aca="false">+(($A154+273)*D154)/(1000*B$105)</f>
        <v>22.3464331821165</v>
      </c>
      <c r="D154" s="24" t="n">
        <f aca="false">+D153</f>
        <v>4.61583954187793</v>
      </c>
      <c r="E154" s="33" t="n">
        <f aca="false">1/F154</f>
        <v>0.050342871159308</v>
      </c>
      <c r="F154" s="24" t="n">
        <f aca="false">+(($A154+273)*G154)/(1000*E$105)</f>
        <v>19.8637856159523</v>
      </c>
      <c r="G154" s="24" t="n">
        <f aca="false">+G153</f>
        <v>4.61590680463646</v>
      </c>
      <c r="H154" s="34"/>
      <c r="I154" s="34"/>
      <c r="J154" s="35" t="n">
        <f aca="false">1/K154</f>
        <v>86.8000774593339</v>
      </c>
      <c r="K154" s="33" t="n">
        <f aca="false">+(($A154+273)*L154)/(1000*J$105)</f>
        <v>0.011520727046223</v>
      </c>
      <c r="L154" s="24" t="n">
        <f aca="false">+L153</f>
        <v>5.05686444063494</v>
      </c>
      <c r="M154" s="35" t="n">
        <f aca="false">1/N154</f>
        <v>91.4364575264653</v>
      </c>
      <c r="N154" s="33" t="n">
        <f aca="false">+(($A154+273)*O154)/(1000*M$105)</f>
        <v>0.0109365566761</v>
      </c>
      <c r="O154" s="24" t="n">
        <f aca="false">+O153</f>
        <v>5.08283036844308</v>
      </c>
      <c r="P154" s="35" t="n">
        <f aca="false">1/Q154</f>
        <v>96.0141492383166</v>
      </c>
      <c r="Q154" s="33" t="n">
        <f aca="false">+(($A154+273)*R154)/(1000*P$105)</f>
        <v>0.0104151316023006</v>
      </c>
      <c r="R154" s="24" t="n">
        <f aca="false">+R153</f>
        <v>5.10941132051929</v>
      </c>
      <c r="S154" s="35" t="n">
        <f aca="false">1/T154</f>
        <v>100.591840950168</v>
      </c>
      <c r="T154" s="33" t="n">
        <f aca="false">+(($A154+273)*U154)/(1000*S$105)</f>
        <v>0.00994116411981554</v>
      </c>
      <c r="U154" s="24" t="n">
        <f aca="false">+U153</f>
        <v>5.13357300274492</v>
      </c>
      <c r="V154" s="35" t="n">
        <f aca="false">1/W154</f>
        <v>109.51247095275</v>
      </c>
      <c r="W154" s="33" t="n">
        <f aca="false">+(($A154+273)*X154)/(1000*V$105)</f>
        <v>0.00913138011863014</v>
      </c>
      <c r="X154" s="24" t="n">
        <f aca="false">+X153</f>
        <v>5.18694455486349</v>
      </c>
      <c r="Y154" s="35" t="n">
        <f aca="false">1/Z154</f>
        <v>118.198347534211</v>
      </c>
      <c r="Z154" s="33" t="n">
        <f aca="false">+(($A154+273)*AA154)/(1000*Y$105)</f>
        <v>0.00846035516453021</v>
      </c>
      <c r="AA154" s="24" t="n">
        <f aca="false">+AA153</f>
        <v>5.24266780141299</v>
      </c>
      <c r="AB154" s="35" t="n">
        <f aca="false">1/AC154</f>
        <v>126.766847405112</v>
      </c>
      <c r="AC154" s="33" t="n">
        <f aca="false">+(($A154+273)*AD154)/(1000*AB$105)</f>
        <v>0.00788849782470548</v>
      </c>
      <c r="AD154" s="24" t="n">
        <f aca="false">+AD153</f>
        <v>5.29566081699826</v>
      </c>
      <c r="AE154" s="35" t="n">
        <f aca="false">1/AF154</f>
        <v>135.100593854893</v>
      </c>
      <c r="AF154" s="33" t="n">
        <f aca="false">+(($A154+273)*AG154)/(1000*AE$105)</f>
        <v>0.00740189196410245</v>
      </c>
      <c r="AG154" s="24" t="n">
        <f aca="false">+AG153</f>
        <v>5.35122579382568</v>
      </c>
      <c r="AH154" s="35" t="n">
        <f aca="false">1/AI154</f>
        <v>143.199586883553</v>
      </c>
      <c r="AI154" s="33" t="n">
        <f aca="false">+(($A154+273)*AJ154)/(1000*AH$105)</f>
        <v>0.00698326036941141</v>
      </c>
      <c r="AJ154" s="24" t="n">
        <f aca="false">+AJ153</f>
        <v>5.40918696313819</v>
      </c>
      <c r="AK154" s="35" t="n">
        <f aca="false">1/AL154</f>
        <v>151.181203201652</v>
      </c>
      <c r="AL154" s="33" t="n">
        <f aca="false">+(($A154+273)*AM154)/(1000*AK$105)</f>
        <v>0.00661457892133689</v>
      </c>
      <c r="AM154" s="24" t="n">
        <f aca="false">+AM153</f>
        <v>5.46518268739428</v>
      </c>
      <c r="AN154" s="35" t="n">
        <f aca="false">1/AO154</f>
        <v>158.928066098632</v>
      </c>
      <c r="AO154" s="33" t="n">
        <f aca="false">+(($A154+273)*AP154)/(1000*AN$105)</f>
        <v>0.0062921548380221</v>
      </c>
      <c r="AP154" s="24" t="n">
        <f aca="false">+AP153</f>
        <v>5.52370938530213</v>
      </c>
      <c r="AQ154" s="35" t="n">
        <f aca="false">1/AR154</f>
        <v>166.49886392977</v>
      </c>
      <c r="AR154" s="33" t="n">
        <f aca="false">+(($A154+273)*AS154)/(1000*AQ$105)</f>
        <v>0.00600604698673382</v>
      </c>
      <c r="AS154" s="24" t="n">
        <f aca="false">+AS153</f>
        <v>5.58269278395088</v>
      </c>
      <c r="AT154" s="35" t="n">
        <f aca="false">1/AU154</f>
        <v>173.952285050349</v>
      </c>
      <c r="AU154" s="33" t="n">
        <f aca="false">+(($A154+273)*AV154)/(1000*AT$105)</f>
        <v>0.00574870286820642</v>
      </c>
      <c r="AV154" s="24" t="n">
        <f aca="false">+AV153</f>
        <v>5.64034879916974</v>
      </c>
      <c r="AW154" s="35" t="n">
        <f aca="false">1/AX154</f>
        <v>181.170952749806</v>
      </c>
      <c r="AX154" s="33" t="n">
        <f aca="false">+(($A154+273)*AY154)/(1000*AW$105)</f>
        <v>0.00551964862370063</v>
      </c>
      <c r="AY154" s="36" t="n">
        <f aca="false">+AY153</f>
        <v>5.70064407301898</v>
      </c>
      <c r="AZ154" s="5"/>
      <c r="BA154" s="31"/>
      <c r="BB154" s="1"/>
    </row>
    <row r="155" customFormat="false" ht="12.75" hidden="false" customHeight="false" outlineLevel="0" collapsed="false">
      <c r="A155" s="32" t="n">
        <f aca="false">+A154+100</f>
        <v>3700</v>
      </c>
      <c r="B155" s="33" t="n">
        <f aca="false">1/C155</f>
        <v>0.0436235212685628</v>
      </c>
      <c r="C155" s="24" t="n">
        <f aca="false">+(($A155+273)*D155)/(1000*B$105)</f>
        <v>22.9234131248513</v>
      </c>
      <c r="D155" s="24" t="n">
        <f aca="false">+D154</f>
        <v>4.61583954187793</v>
      </c>
      <c r="E155" s="33" t="n">
        <f aca="false">1/F155</f>
        <v>0.0490757462874402</v>
      </c>
      <c r="F155" s="24" t="n">
        <f aca="false">+(($A155+273)*G155)/(1000*E$105)</f>
        <v>20.3766641498007</v>
      </c>
      <c r="G155" s="24" t="n">
        <f aca="false">+G154</f>
        <v>4.61590680463646</v>
      </c>
      <c r="H155" s="34"/>
      <c r="I155" s="34"/>
      <c r="J155" s="35" t="n">
        <f aca="false">1/K155</f>
        <v>84.6153284671533</v>
      </c>
      <c r="K155" s="33" t="n">
        <f aca="false">+(($A155+273)*L155)/(1000*J$105)</f>
        <v>0.011818189660378</v>
      </c>
      <c r="L155" s="24" t="n">
        <f aca="false">+L154</f>
        <v>5.05686444063494</v>
      </c>
      <c r="M155" s="35" t="n">
        <f aca="false">1/N155</f>
        <v>89.1350113264536</v>
      </c>
      <c r="N155" s="33" t="n">
        <f aca="false">+(($A155+273)*O155)/(1000*M$105)</f>
        <v>0.0112189361410135</v>
      </c>
      <c r="O155" s="24" t="n">
        <f aca="false">+O154</f>
        <v>5.08283036844308</v>
      </c>
      <c r="P155" s="35" t="n">
        <f aca="false">1/Q155</f>
        <v>93.5974830103197</v>
      </c>
      <c r="Q155" s="33" t="n">
        <f aca="false">+(($A155+273)*R155)/(1000*P$105)</f>
        <v>0.0106840479875911</v>
      </c>
      <c r="R155" s="24" t="n">
        <f aca="false">+R154</f>
        <v>5.10941132051929</v>
      </c>
      <c r="S155" s="35" t="n">
        <f aca="false">1/T155</f>
        <v>98.0599546941858</v>
      </c>
      <c r="T155" s="33" t="n">
        <f aca="false">+(($A155+273)*U155)/(1000*S$105)</f>
        <v>0.0101978427699528</v>
      </c>
      <c r="U155" s="24" t="n">
        <f aca="false">+U154</f>
        <v>5.13357300274492</v>
      </c>
      <c r="V155" s="35" t="n">
        <f aca="false">1/W155</f>
        <v>106.756053360181</v>
      </c>
      <c r="W155" s="33" t="n">
        <f aca="false">+(($A155+273)*X155)/(1000*V$105)</f>
        <v>0.00936715032566939</v>
      </c>
      <c r="X155" s="24" t="n">
        <f aca="false">+X154</f>
        <v>5.18694455486349</v>
      </c>
      <c r="Y155" s="35" t="n">
        <f aca="false">1/Z155</f>
        <v>115.22330732444</v>
      </c>
      <c r="Z155" s="33" t="n">
        <f aca="false">+(($A155+273)*AA155)/(1000*Y$105)</f>
        <v>0.00867879965625575</v>
      </c>
      <c r="AA155" s="24" t="n">
        <f aca="false">+AA154</f>
        <v>5.24266780141299</v>
      </c>
      <c r="AB155" s="35" t="n">
        <f aca="false">1/AC155</f>
        <v>123.57613893783</v>
      </c>
      <c r="AC155" s="33" t="n">
        <f aca="false">+(($A155+273)*AD155)/(1000*AB$105)</f>
        <v>0.00809217708689772</v>
      </c>
      <c r="AD155" s="24" t="n">
        <f aca="false">+AD154</f>
        <v>5.29566081699826</v>
      </c>
      <c r="AE155" s="35" t="n">
        <f aca="false">1/AF155</f>
        <v>131.700125849484</v>
      </c>
      <c r="AF155" s="33" t="n">
        <f aca="false">+(($A155+273)*AG155)/(1000*AE$105)</f>
        <v>0.0075930071710248</v>
      </c>
      <c r="AG155" s="24" t="n">
        <f aca="false">+AG154</f>
        <v>5.35122579382568</v>
      </c>
      <c r="AH155" s="35" t="n">
        <f aca="false">1/AI155</f>
        <v>139.595268059401</v>
      </c>
      <c r="AI155" s="33" t="n">
        <f aca="false">+(($A155+273)*AJ155)/(1000*AH$105)</f>
        <v>0.00716356660151602</v>
      </c>
      <c r="AJ155" s="24" t="n">
        <f aca="false">+AJ154</f>
        <v>5.40918696313819</v>
      </c>
      <c r="AK155" s="35" t="n">
        <f aca="false">1/AL155</f>
        <v>147.37598791845</v>
      </c>
      <c r="AL155" s="33" t="n">
        <f aca="false">+(($A155+273)*AM155)/(1000*AK$105)</f>
        <v>0.00678536588031796</v>
      </c>
      <c r="AM155" s="24" t="n">
        <f aca="false">+AM154</f>
        <v>5.46518268739428</v>
      </c>
      <c r="AN155" s="35" t="n">
        <f aca="false">1/AO155</f>
        <v>154.927863075761</v>
      </c>
      <c r="AO155" s="33" t="n">
        <f aca="false">+(($A155+273)*AP155)/(1000*AN$105)</f>
        <v>0.00645461687876628</v>
      </c>
      <c r="AP155" s="24" t="n">
        <f aca="false">+AP154</f>
        <v>5.52370938530213</v>
      </c>
      <c r="AQ155" s="35" t="n">
        <f aca="false">1/AR155</f>
        <v>162.308104706771</v>
      </c>
      <c r="AR155" s="33" t="n">
        <f aca="false">+(($A155+273)*AS155)/(1000*AQ$105)</f>
        <v>0.00616112178628801</v>
      </c>
      <c r="AS155" s="24" t="n">
        <f aca="false">+AS154</f>
        <v>5.58269278395088</v>
      </c>
      <c r="AT155" s="35" t="n">
        <f aca="false">1/AU155</f>
        <v>169.573923986912</v>
      </c>
      <c r="AU155" s="33" t="n">
        <f aca="false">+(($A155+273)*AV155)/(1000*AT$105)</f>
        <v>0.00589713309976352</v>
      </c>
      <c r="AV155" s="24" t="n">
        <f aca="false">+AV154</f>
        <v>5.64034879916974</v>
      </c>
      <c r="AW155" s="35" t="n">
        <f aca="false">1/AX155</f>
        <v>176.610898565316</v>
      </c>
      <c r="AX155" s="33" t="n">
        <f aca="false">+(($A155+273)*AY155)/(1000*AW$105)</f>
        <v>0.0056621647255261</v>
      </c>
      <c r="AY155" s="36" t="n">
        <f aca="false">+AY154</f>
        <v>5.70064407301898</v>
      </c>
      <c r="AZ155" s="5"/>
      <c r="BA155" s="31"/>
      <c r="BB155" s="1"/>
    </row>
    <row r="156" customFormat="false" ht="12.75" hidden="false" customHeight="false" outlineLevel="0" collapsed="false">
      <c r="A156" s="32" t="n">
        <f aca="false">+A155+100</f>
        <v>3800</v>
      </c>
      <c r="B156" s="33" t="n">
        <f aca="false">1/C156</f>
        <v>0.04255247974466</v>
      </c>
      <c r="C156" s="24" t="n">
        <f aca="false">+(($A156+273)*D156)/(1000*B$105)</f>
        <v>23.500393067586</v>
      </c>
      <c r="D156" s="24" t="n">
        <f aca="false">+D155</f>
        <v>4.61583954187793</v>
      </c>
      <c r="E156" s="33" t="n">
        <f aca="false">1/F156</f>
        <v>0.0478708421311073</v>
      </c>
      <c r="F156" s="24" t="n">
        <f aca="false">+(($A156+273)*G156)/(1000*E$105)</f>
        <v>20.8895426836492</v>
      </c>
      <c r="G156" s="24" t="n">
        <f aca="false">+G155</f>
        <v>4.61590680463646</v>
      </c>
      <c r="H156" s="34"/>
      <c r="I156" s="34"/>
      <c r="J156" s="35" t="n">
        <f aca="false">1/K156</f>
        <v>82.5378590719372</v>
      </c>
      <c r="K156" s="33" t="n">
        <f aca="false">+(($A156+273)*L156)/(1000*J$105)</f>
        <v>0.012115652274533</v>
      </c>
      <c r="L156" s="24" t="n">
        <f aca="false">+L155</f>
        <v>5.05686444063494</v>
      </c>
      <c r="M156" s="35" t="n">
        <f aca="false">1/N156</f>
        <v>86.946575006138</v>
      </c>
      <c r="N156" s="33" t="n">
        <f aca="false">+(($A156+273)*O156)/(1000*M$105)</f>
        <v>0.011501315605927</v>
      </c>
      <c r="O156" s="24" t="n">
        <f aca="false">+O155</f>
        <v>5.08283036844308</v>
      </c>
      <c r="P156" s="35" t="n">
        <f aca="false">1/Q156</f>
        <v>91.2994844095261</v>
      </c>
      <c r="Q156" s="33" t="n">
        <f aca="false">+(($A156+273)*R156)/(1000*P$105)</f>
        <v>0.0109529643728816</v>
      </c>
      <c r="R156" s="24" t="n">
        <f aca="false">+R155</f>
        <v>5.10941132051929</v>
      </c>
      <c r="S156" s="35" t="n">
        <f aca="false">1/T156</f>
        <v>95.6523938129143</v>
      </c>
      <c r="T156" s="33" t="n">
        <f aca="false">+(($A156+273)*U156)/(1000*S$105)</f>
        <v>0.01045452142009</v>
      </c>
      <c r="U156" s="24" t="n">
        <f aca="false">+U155</f>
        <v>5.13357300274492</v>
      </c>
      <c r="V156" s="35" t="n">
        <f aca="false">1/W156</f>
        <v>104.13498649644</v>
      </c>
      <c r="W156" s="33" t="n">
        <f aca="false">+(($A156+273)*X156)/(1000*V$105)</f>
        <v>0.00960292053270864</v>
      </c>
      <c r="X156" s="24" t="n">
        <f aca="false">+X155</f>
        <v>5.18694455486349</v>
      </c>
      <c r="Y156" s="35" t="n">
        <f aca="false">1/Z156</f>
        <v>112.394353056715</v>
      </c>
      <c r="Z156" s="33" t="n">
        <f aca="false">+(($A156+273)*AA156)/(1000*Y$105)</f>
        <v>0.00889724414798129</v>
      </c>
      <c r="AA156" s="24" t="n">
        <f aca="false">+AA155</f>
        <v>5.24266780141299</v>
      </c>
      <c r="AB156" s="35" t="n">
        <f aca="false">1/AC156</f>
        <v>120.542106555365</v>
      </c>
      <c r="AC156" s="33" t="n">
        <f aca="false">+(($A156+273)*AD156)/(1000*AB$105)</f>
        <v>0.00829585634908996</v>
      </c>
      <c r="AD156" s="24" t="n">
        <f aca="false">+AD155</f>
        <v>5.29566081699826</v>
      </c>
      <c r="AE156" s="35" t="n">
        <f aca="false">1/AF156</f>
        <v>128.466633930764</v>
      </c>
      <c r="AF156" s="33" t="n">
        <f aca="false">+(($A156+273)*AG156)/(1000*AE$105)</f>
        <v>0.00778412237794714</v>
      </c>
      <c r="AG156" s="24" t="n">
        <f aca="false">+AG155</f>
        <v>5.35122579382568</v>
      </c>
      <c r="AH156" s="35" t="n">
        <f aca="false">1/AI156</f>
        <v>136.167935182912</v>
      </c>
      <c r="AI156" s="33" t="n">
        <f aca="false">+(($A156+273)*AJ156)/(1000*AH$105)</f>
        <v>0.00734387283362062</v>
      </c>
      <c r="AJ156" s="24" t="n">
        <f aca="false">+AJ155</f>
        <v>5.40918696313819</v>
      </c>
      <c r="AK156" s="35" t="n">
        <f aca="false">1/AL156</f>
        <v>143.757623373435</v>
      </c>
      <c r="AL156" s="33" t="n">
        <f aca="false">+(($A156+273)*AM156)/(1000*AK$105)</f>
        <v>0.00695615283929904</v>
      </c>
      <c r="AM156" s="24" t="n">
        <f aca="false">+AM155</f>
        <v>5.46518268739428</v>
      </c>
      <c r="AN156" s="35" t="n">
        <f aca="false">1/AO156</f>
        <v>151.124085440707</v>
      </c>
      <c r="AO156" s="33" t="n">
        <f aca="false">+(($A156+273)*AP156)/(1000*AN$105)</f>
        <v>0.00661707891951046</v>
      </c>
      <c r="AP156" s="24" t="n">
        <f aca="false">+AP155</f>
        <v>5.52370938530213</v>
      </c>
      <c r="AQ156" s="35" t="n">
        <f aca="false">1/AR156</f>
        <v>158.323127915541</v>
      </c>
      <c r="AR156" s="33" t="n">
        <f aca="false">+(($A156+273)*AS156)/(1000*AQ$105)</f>
        <v>0.0063161965858422</v>
      </c>
      <c r="AS156" s="24" t="n">
        <f aca="false">+AS155</f>
        <v>5.58269278395088</v>
      </c>
      <c r="AT156" s="35" t="n">
        <f aca="false">1/AU156</f>
        <v>165.41055732875</v>
      </c>
      <c r="AU156" s="33" t="n">
        <f aca="false">+(($A156+273)*AV156)/(1000*AT$105)</f>
        <v>0.00604556333132062</v>
      </c>
      <c r="AV156" s="24" t="n">
        <f aca="false">+AV155</f>
        <v>5.64034879916974</v>
      </c>
      <c r="AW156" s="35" t="n">
        <f aca="false">1/AX156</f>
        <v>172.274760618709</v>
      </c>
      <c r="AX156" s="33" t="n">
        <f aca="false">+(($A156+273)*AY156)/(1000*AW$105)</f>
        <v>0.00580468082735158</v>
      </c>
      <c r="AY156" s="36" t="n">
        <f aca="false">+AY155</f>
        <v>5.70064407301898</v>
      </c>
      <c r="AZ156" s="5"/>
      <c r="BA156" s="31"/>
      <c r="BB156" s="1"/>
    </row>
    <row r="157" customFormat="false" ht="12.75" hidden="false" customHeight="false" outlineLevel="0" collapsed="false">
      <c r="A157" s="32" t="n">
        <f aca="false">+A156+100</f>
        <v>3900</v>
      </c>
      <c r="B157" s="33" t="n">
        <f aca="false">1/C157</f>
        <v>0.0415327701893122</v>
      </c>
      <c r="C157" s="24" t="n">
        <f aca="false">+(($A157+273)*D157)/(1000*B$105)</f>
        <v>24.0773730103207</v>
      </c>
      <c r="D157" s="24" t="n">
        <f aca="false">+D156</f>
        <v>4.61583954187793</v>
      </c>
      <c r="E157" s="33" t="n">
        <f aca="false">1/F157</f>
        <v>0.0467236855978912</v>
      </c>
      <c r="F157" s="24" t="n">
        <f aca="false">+(($A157+273)*G157)/(1000*E$105)</f>
        <v>21.4024212174977</v>
      </c>
      <c r="G157" s="24" t="n">
        <f aca="false">+G156</f>
        <v>4.61590680463646</v>
      </c>
      <c r="H157" s="34"/>
      <c r="I157" s="34"/>
      <c r="J157" s="35" t="n">
        <f aca="false">1/K157</f>
        <v>80.5599568655644</v>
      </c>
      <c r="K157" s="33" t="n">
        <f aca="false">+(($A157+273)*L157)/(1000*J$105)</f>
        <v>0.012413114888688</v>
      </c>
      <c r="L157" s="24" t="n">
        <f aca="false">+L156</f>
        <v>5.05686444063494</v>
      </c>
      <c r="M157" s="35" t="n">
        <f aca="false">1/N157</f>
        <v>84.8630242032111</v>
      </c>
      <c r="N157" s="33" t="n">
        <f aca="false">+(($A157+273)*O157)/(1000*M$105)</f>
        <v>0.0117836950708405</v>
      </c>
      <c r="O157" s="24" t="n">
        <f aca="false">+O156</f>
        <v>5.08283036844308</v>
      </c>
      <c r="P157" s="35" t="n">
        <f aca="false">1/Q157</f>
        <v>89.1116223340522</v>
      </c>
      <c r="Q157" s="33" t="n">
        <f aca="false">+(($A157+273)*R157)/(1000*P$105)</f>
        <v>0.0112218807581721</v>
      </c>
      <c r="R157" s="24" t="n">
        <f aca="false">+R156</f>
        <v>5.10941132051929</v>
      </c>
      <c r="S157" s="35" t="n">
        <f aca="false">1/T157</f>
        <v>93.3602204648934</v>
      </c>
      <c r="T157" s="33" t="n">
        <f aca="false">+(($A157+273)*U157)/(1000*S$105)</f>
        <v>0.0107112000702273</v>
      </c>
      <c r="U157" s="24" t="n">
        <f aca="false">+U156</f>
        <v>5.13357300274492</v>
      </c>
      <c r="V157" s="35" t="n">
        <f aca="false">1/W157</f>
        <v>101.639539899353</v>
      </c>
      <c r="W157" s="33" t="n">
        <f aca="false">+(($A157+273)*X157)/(1000*V$105)</f>
        <v>0.00983869073974789</v>
      </c>
      <c r="X157" s="24" t="n">
        <f aca="false">+X156</f>
        <v>5.18694455486349</v>
      </c>
      <c r="Y157" s="35" t="n">
        <f aca="false">1/Z157</f>
        <v>109.70098250659</v>
      </c>
      <c r="Z157" s="33" t="n">
        <f aca="false">+(($A157+273)*AA157)/(1000*Y$105)</f>
        <v>0.00911568863970683</v>
      </c>
      <c r="AA157" s="24" t="n">
        <f aca="false">+AA156</f>
        <v>5.24266780141299</v>
      </c>
      <c r="AB157" s="35" t="n">
        <f aca="false">1/AC157</f>
        <v>117.653486700216</v>
      </c>
      <c r="AC157" s="33" t="n">
        <f aca="false">+(($A157+273)*AD157)/(1000*AB$105)</f>
        <v>0.0084995356112822</v>
      </c>
      <c r="AD157" s="24" t="n">
        <f aca="false">+AD156</f>
        <v>5.29566081699826</v>
      </c>
      <c r="AE157" s="35" t="n">
        <f aca="false">1/AF157</f>
        <v>125.388114066619</v>
      </c>
      <c r="AF157" s="33" t="n">
        <f aca="false">+(($A157+273)*AG157)/(1000*AE$105)</f>
        <v>0.00797523758486949</v>
      </c>
      <c r="AG157" s="24" t="n">
        <f aca="false">+AG156</f>
        <v>5.35122579382568</v>
      </c>
      <c r="AH157" s="35" t="n">
        <f aca="false">1/AI157</f>
        <v>132.904864605799</v>
      </c>
      <c r="AI157" s="33" t="n">
        <f aca="false">+(($A157+273)*AJ157)/(1000*AH$105)</f>
        <v>0.00752417906572523</v>
      </c>
      <c r="AJ157" s="24" t="n">
        <f aca="false">+AJ156</f>
        <v>5.40918696313819</v>
      </c>
      <c r="AK157" s="35" t="n">
        <f aca="false">1/AL157</f>
        <v>140.312676731368</v>
      </c>
      <c r="AL157" s="33" t="n">
        <f aca="false">+(($A157+273)*AM157)/(1000*AK$105)</f>
        <v>0.00712693979828011</v>
      </c>
      <c r="AM157" s="24" t="n">
        <f aca="false">+AM156</f>
        <v>5.46518268739428</v>
      </c>
      <c r="AN157" s="35" t="n">
        <f aca="false">1/AO157</f>
        <v>147.502612029715</v>
      </c>
      <c r="AO157" s="33" t="n">
        <f aca="false">+(($A157+273)*AP157)/(1000*AN$105)</f>
        <v>0.00677954096025464</v>
      </c>
      <c r="AP157" s="24" t="n">
        <f aca="false">+AP156</f>
        <v>5.52370938530213</v>
      </c>
      <c r="AQ157" s="35" t="n">
        <f aca="false">1/AR157</f>
        <v>154.529139707644</v>
      </c>
      <c r="AR157" s="33" t="n">
        <f aca="false">+(($A157+273)*AS157)/(1000*AQ$105)</f>
        <v>0.00647127138539639</v>
      </c>
      <c r="AS157" s="24" t="n">
        <f aca="false">+AS156</f>
        <v>5.58269278395088</v>
      </c>
      <c r="AT157" s="35" t="n">
        <f aca="false">1/AU157</f>
        <v>161.446728971963</v>
      </c>
      <c r="AU157" s="33" t="n">
        <f aca="false">+(($A157+273)*AV157)/(1000*AT$105)</f>
        <v>0.00619399356287772</v>
      </c>
      <c r="AV157" s="24" t="n">
        <f aca="false">+AV156</f>
        <v>5.64034879916974</v>
      </c>
      <c r="AW157" s="35" t="n">
        <f aca="false">1/AX157</f>
        <v>168.146441409058</v>
      </c>
      <c r="AX157" s="33" t="n">
        <f aca="false">+(($A157+273)*AY157)/(1000*AW$105)</f>
        <v>0.00594719692917705</v>
      </c>
      <c r="AY157" s="36" t="n">
        <f aca="false">+AY156</f>
        <v>5.70064407301898</v>
      </c>
      <c r="AZ157" s="5"/>
      <c r="BA157" s="31"/>
      <c r="BB157" s="1"/>
    </row>
    <row r="158" customFormat="false" ht="13.5" hidden="false" customHeight="false" outlineLevel="0" collapsed="false">
      <c r="A158" s="37" t="n">
        <f aca="false">+A157+100</f>
        <v>4000</v>
      </c>
      <c r="B158" s="38" t="n">
        <f aca="false">1/C158</f>
        <v>0.0405607886730634</v>
      </c>
      <c r="C158" s="18" t="n">
        <f aca="false">+(($A158+273)*D158)/(1000*B$105)</f>
        <v>24.6543529530555</v>
      </c>
      <c r="D158" s="18" t="n">
        <f aca="false">+D157</f>
        <v>4.61583954187793</v>
      </c>
      <c r="E158" s="38" t="n">
        <f aca="false">1/F158</f>
        <v>0.0456302223262345</v>
      </c>
      <c r="F158" s="18" t="n">
        <f aca="false">+(($A158+273)*G158)/(1000*E$105)</f>
        <v>21.9152997513462</v>
      </c>
      <c r="G158" s="18" t="n">
        <f aca="false">+G157</f>
        <v>4.61590680463646</v>
      </c>
      <c r="H158" s="21"/>
      <c r="I158" s="21"/>
      <c r="J158" s="39" t="n">
        <f aca="false">1/K158</f>
        <v>78.674631406506</v>
      </c>
      <c r="K158" s="38" t="n">
        <f aca="false">+(($A158+273)*L158)/(1000*J$105)</f>
        <v>0.012710577502843</v>
      </c>
      <c r="L158" s="18" t="n">
        <f aca="false">+L157</f>
        <v>5.05686444063494</v>
      </c>
      <c r="M158" s="39" t="n">
        <f aca="false">1/N158</f>
        <v>82.8769950854201</v>
      </c>
      <c r="N158" s="38" t="n">
        <f aca="false">+(($A158+273)*O158)/(1000*M$105)</f>
        <v>0.012066074535754</v>
      </c>
      <c r="O158" s="18" t="n">
        <f aca="false">+O157</f>
        <v>5.08283036844308</v>
      </c>
      <c r="P158" s="39" t="n">
        <f aca="false">1/Q158</f>
        <v>87.0261642873859</v>
      </c>
      <c r="Q158" s="38" t="n">
        <f aca="false">+(($A158+273)*R158)/(1000*P$105)</f>
        <v>0.0114907971434626</v>
      </c>
      <c r="R158" s="18" t="n">
        <f aca="false">+R157</f>
        <v>5.10941132051929</v>
      </c>
      <c r="S158" s="39" t="n">
        <f aca="false">1/T158</f>
        <v>91.1753334893518</v>
      </c>
      <c r="T158" s="38" t="n">
        <f aca="false">+(($A158+273)*U158)/(1000*S$105)</f>
        <v>0.0109678787203645</v>
      </c>
      <c r="U158" s="18" t="n">
        <f aca="false">+U157</f>
        <v>5.13357300274492</v>
      </c>
      <c r="V158" s="39" t="n">
        <f aca="false">1/W158</f>
        <v>99.2608939854903</v>
      </c>
      <c r="W158" s="38" t="n">
        <f aca="false">+(($A158+273)*X158)/(1000*V$105)</f>
        <v>0.0100744609467871</v>
      </c>
      <c r="X158" s="18" t="n">
        <f aca="false">+X157</f>
        <v>5.18694455486349</v>
      </c>
      <c r="Y158" s="39" t="n">
        <f aca="false">1/Z158</f>
        <v>107.133676573836</v>
      </c>
      <c r="Z158" s="38" t="n">
        <f aca="false">+(($A158+273)*AA158)/(1000*Y$105)</f>
        <v>0.00933413313143237</v>
      </c>
      <c r="AA158" s="18" t="n">
        <f aca="false">+AA157</f>
        <v>5.24266780141299</v>
      </c>
      <c r="AB158" s="39" t="n">
        <f aca="false">1/AC158</f>
        <v>114.900070208285</v>
      </c>
      <c r="AC158" s="38" t="n">
        <f aca="false">+(($A158+273)*AD158)/(1000*AB$105)</f>
        <v>0.00870321487347444</v>
      </c>
      <c r="AD158" s="18" t="n">
        <f aca="false">+AD157</f>
        <v>5.29566081699826</v>
      </c>
      <c r="AE158" s="39" t="n">
        <f aca="false">1/AF158</f>
        <v>122.45368593494</v>
      </c>
      <c r="AF158" s="38" t="n">
        <f aca="false">+(($A158+273)*AG158)/(1000*AE$105)</f>
        <v>0.00816635279179183</v>
      </c>
      <c r="AG158" s="18" t="n">
        <f aca="false">+AG157</f>
        <v>5.35122579382568</v>
      </c>
      <c r="AH158" s="39" t="n">
        <f aca="false">1/AI158</f>
        <v>129.794523753803</v>
      </c>
      <c r="AI158" s="38" t="n">
        <f aca="false">+(($A158+273)*AJ158)/(1000*AH$105)</f>
        <v>0.00770448529782983</v>
      </c>
      <c r="AJ158" s="18" t="n">
        <f aca="false">+AJ157</f>
        <v>5.40918696313819</v>
      </c>
      <c r="AK158" s="39" t="n">
        <f aca="false">1/AL158</f>
        <v>137.028972618769</v>
      </c>
      <c r="AL158" s="38" t="n">
        <f aca="false">+(($A158+273)*AM158)/(1000*AK$105)</f>
        <v>0.00729772675726118</v>
      </c>
      <c r="AM158" s="18" t="n">
        <f aca="false">+AM157</f>
        <v>5.46518268739428</v>
      </c>
      <c r="AN158" s="39" t="n">
        <f aca="false">1/AO158</f>
        <v>144.050643575942</v>
      </c>
      <c r="AO158" s="38" t="n">
        <f aca="false">+(($A158+273)*AP158)/(1000*AN$105)</f>
        <v>0.00694200300099882</v>
      </c>
      <c r="AP158" s="18" t="n">
        <f aca="false">+AP157</f>
        <v>5.52370938530213</v>
      </c>
      <c r="AQ158" s="39" t="n">
        <f aca="false">1/AR158</f>
        <v>150.91273110227</v>
      </c>
      <c r="AR158" s="38" t="n">
        <f aca="false">+(($A158+273)*AS158)/(1000*AQ$105)</f>
        <v>0.00662634618495058</v>
      </c>
      <c r="AS158" s="18" t="n">
        <f aca="false">+AS157</f>
        <v>5.58269278395088</v>
      </c>
      <c r="AT158" s="39" t="n">
        <f aca="false">1/AU158</f>
        <v>157.668429674702</v>
      </c>
      <c r="AU158" s="38" t="n">
        <f aca="false">+(($A158+273)*AV158)/(1000*AT$105)</f>
        <v>0.00634242379443482</v>
      </c>
      <c r="AV158" s="18" t="n">
        <f aca="false">+AV157</f>
        <v>5.64034879916974</v>
      </c>
      <c r="AW158" s="39" t="n">
        <f aca="false">1/AX158</f>
        <v>164.21135033934</v>
      </c>
      <c r="AX158" s="38" t="n">
        <f aca="false">+(($A158+273)*AY158)/(1000*AW$105)</f>
        <v>0.00608971303100253</v>
      </c>
      <c r="AY158" s="40" t="n">
        <f aca="false">+AY157</f>
        <v>5.70064407301898</v>
      </c>
      <c r="AZ158" s="5"/>
      <c r="BA158" s="31"/>
      <c r="BB158" s="1"/>
    </row>
  </sheetData>
  <hyperlinks>
    <hyperlink ref="A9" r:id="rId1" display="ΔfH0gas"/>
    <hyperlink ref="A12" r:id="rId2" display="S0gas, 1 b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0" ySplit="1020" topLeftCell="BM4" activePane="bottomLeft" state="split"/>
      <selection pane="topLeft" activeCell="A11" activeCellId="0" sqref="A11"/>
      <selection pane="bottomLeft" activeCell="A14" activeCellId="0" sqref="A14:A383"/>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1.28"/>
    <col collapsed="false" customWidth="true" hidden="false" outlineLevel="0" max="8" min="8" style="0" width="10.56"/>
    <col collapsed="false" customWidth="true" hidden="false" outlineLevel="0" max="12" min="12" style="0" width="9.99"/>
    <col collapsed="false" customWidth="true" hidden="false" outlineLevel="0" max="17" min="17" style="0" width="8.7"/>
    <col collapsed="false" customWidth="true" hidden="false" outlineLevel="0" max="18" min="18" style="0" width="12.7"/>
    <col collapsed="false" customWidth="true" hidden="false" outlineLevel="0" max="19" min="19" style="0" width="6.7"/>
    <col collapsed="false" customWidth="true" hidden="false" outlineLevel="0" max="24" min="24" style="0" width="9.7"/>
    <col collapsed="false" customWidth="true" hidden="false" outlineLevel="0" max="25" min="25" style="0" width="15.7"/>
    <col collapsed="false" customWidth="true" hidden="false" outlineLevel="0" max="26" min="26" style="0" width="16.7"/>
    <col collapsed="false" customWidth="true" hidden="false" outlineLevel="0" max="29" min="29" style="0" width="11.7"/>
    <col collapsed="false" customWidth="true" hidden="false" outlineLevel="0" max="30" min="30" style="0" width="10.71"/>
    <col collapsed="false" customWidth="true" hidden="false" outlineLevel="0" max="31" min="31" style="0" width="9.28"/>
    <col collapsed="false" customWidth="true" hidden="false" outlineLevel="0" max="32" min="32" style="0" width="3.7"/>
    <col collapsed="false" customWidth="true" hidden="false" outlineLevel="0" max="37" min="33" style="0" width="20.7"/>
    <col collapsed="false" customWidth="true" hidden="false" outlineLevel="0" max="38" min="38" style="0" width="15.7"/>
  </cols>
  <sheetData>
    <row r="1" customFormat="false" ht="12.75" hidden="false" customHeight="false" outlineLevel="0" collapsed="false">
      <c r="AL1" s="0" t="s">
        <v>131</v>
      </c>
      <c r="AN1" s="0" t="n">
        <v>20</v>
      </c>
    </row>
    <row r="2" customFormat="false" ht="12.75" hidden="false" customHeight="false" outlineLevel="0" collapsed="false">
      <c r="A2" s="0" t="s">
        <v>132</v>
      </c>
      <c r="AH2" s="0" t="s">
        <v>133</v>
      </c>
      <c r="AL2" s="0" t="s">
        <v>134</v>
      </c>
    </row>
    <row r="3" customFormat="false" ht="12.75" hidden="false" customHeight="false" outlineLevel="0" collapsed="false">
      <c r="E3" s="0" t="s">
        <v>135</v>
      </c>
      <c r="F3" s="0" t="n">
        <v>1.3</v>
      </c>
      <c r="H3" s="0" t="s">
        <v>136</v>
      </c>
      <c r="I3" s="0" t="n">
        <f aca="false">+'Material Properties'!H135</f>
        <v>0.09531</v>
      </c>
      <c r="J3" s="0" t="s">
        <v>137</v>
      </c>
      <c r="N3" s="0" t="s">
        <v>138</v>
      </c>
      <c r="O3" s="0" t="n">
        <f aca="false">+'Material Properties'!AE35</f>
        <v>1.16606325054794</v>
      </c>
      <c r="P3" s="0" t="s">
        <v>137</v>
      </c>
      <c r="Q3" s="0" t="s">
        <v>139</v>
      </c>
      <c r="T3" s="0" t="n">
        <f aca="false">+(I3-O3)/2</f>
        <v>-0.53537662527397</v>
      </c>
      <c r="AH3" s="0" t="s">
        <v>140</v>
      </c>
      <c r="AL3" s="0" t="s">
        <v>141</v>
      </c>
    </row>
    <row r="4" customFormat="false" ht="12.75" hidden="false" customHeight="false" outlineLevel="0" collapsed="false">
      <c r="C4" s="0" t="s">
        <v>142</v>
      </c>
      <c r="H4" s="0" t="s">
        <v>143</v>
      </c>
      <c r="Q4" s="0" t="s">
        <v>144</v>
      </c>
      <c r="AL4" s="0" t="s">
        <v>145</v>
      </c>
    </row>
    <row r="5" customFormat="false" ht="12.75" hidden="false" customHeight="false" outlineLevel="0" collapsed="false">
      <c r="A5" s="0" t="s">
        <v>146</v>
      </c>
      <c r="C5" s="0" t="s">
        <v>147</v>
      </c>
      <c r="D5" s="0" t="s">
        <v>148</v>
      </c>
      <c r="E5" s="0" t="s">
        <v>149</v>
      </c>
      <c r="H5" s="0" t="s">
        <v>146</v>
      </c>
      <c r="I5" s="0" t="s">
        <v>150</v>
      </c>
      <c r="J5" s="0" t="s">
        <v>148</v>
      </c>
      <c r="N5" s="0" t="s">
        <v>146</v>
      </c>
      <c r="O5" s="0" t="s">
        <v>150</v>
      </c>
      <c r="P5" s="0" t="s">
        <v>148</v>
      </c>
      <c r="Q5" s="0" t="s">
        <v>146</v>
      </c>
      <c r="T5" s="0" t="s">
        <v>150</v>
      </c>
      <c r="U5" s="0" t="s">
        <v>148</v>
      </c>
      <c r="AH5" s="0" t="s">
        <v>151</v>
      </c>
      <c r="AL5" s="0" t="s">
        <v>152</v>
      </c>
    </row>
    <row r="6" customFormat="false" ht="12.75" hidden="false" customHeight="false" outlineLevel="0" collapsed="false">
      <c r="A6" s="0" t="s">
        <v>153</v>
      </c>
      <c r="D6" s="0" t="s">
        <v>153</v>
      </c>
      <c r="F6" s="0" t="s">
        <v>154</v>
      </c>
      <c r="H6" s="0" t="s">
        <v>39</v>
      </c>
      <c r="J6" s="0" t="s">
        <v>39</v>
      </c>
      <c r="N6" s="0" t="s">
        <v>155</v>
      </c>
      <c r="P6" s="0" t="s">
        <v>155</v>
      </c>
      <c r="Q6" s="0" t="s">
        <v>156</v>
      </c>
      <c r="T6" s="0" t="s">
        <v>156</v>
      </c>
      <c r="U6" s="0" t="s">
        <v>156</v>
      </c>
      <c r="AH6" s="0" t="s">
        <v>157</v>
      </c>
    </row>
    <row r="7" customFormat="false" ht="12.75" hidden="false" customHeight="false" outlineLevel="0" collapsed="false">
      <c r="A7" s="0" t="n">
        <f aca="false">316.2*E7</f>
        <v>369.331075474856</v>
      </c>
      <c r="C7" s="0" t="n">
        <f aca="false">(+D7+A7)/2</f>
        <v>237.460688643993</v>
      </c>
      <c r="D7" s="0" t="n">
        <f aca="false">+G7*316.2</f>
        <v>105.590301813131</v>
      </c>
      <c r="E7" s="0" t="n">
        <f aca="false">SQRT(F3*F7*O3)</f>
        <v>1.16802996671365</v>
      </c>
      <c r="F7" s="0" t="n">
        <v>0.9</v>
      </c>
      <c r="G7" s="0" t="n">
        <f aca="false">SQRT(F3*F7*I3)</f>
        <v>0.333935173349559</v>
      </c>
      <c r="H7" s="2" t="n">
        <f aca="false">+A7^2/(2*9.82)</f>
        <v>6945.28733764836</v>
      </c>
      <c r="I7" s="2" t="n">
        <f aca="false">+C7^2/(2*9.82)</f>
        <v>2871.05797613439</v>
      </c>
      <c r="J7" s="2" t="n">
        <f aca="false">+D7^2/(2*9.82)</f>
        <v>567.683902086965</v>
      </c>
      <c r="K7" s="0" t="s">
        <v>158</v>
      </c>
      <c r="L7" s="2" t="n">
        <f aca="false">+'Volcano Summary'!B21+0.9</f>
        <v>3978</v>
      </c>
      <c r="M7" s="2"/>
      <c r="N7" s="3" t="n">
        <f aca="false">+H7/0.3048</f>
        <v>22786.3757796862</v>
      </c>
      <c r="O7" s="3" t="n">
        <f aca="false">+I7/0.3048</f>
        <v>9419.48154899735</v>
      </c>
      <c r="P7" s="3" t="n">
        <f aca="false">+J7/0.3048</f>
        <v>1862.47999372364</v>
      </c>
      <c r="Q7" s="1" t="n">
        <f aca="false">+A7/9.82</f>
        <v>37.6100891522257</v>
      </c>
      <c r="R7" s="1"/>
      <c r="S7" s="1"/>
      <c r="T7" s="1" t="n">
        <f aca="false">+C7/9.82</f>
        <v>24.1813328558038</v>
      </c>
      <c r="U7" s="1" t="n">
        <f aca="false">+D7/9.82</f>
        <v>10.7525765593819</v>
      </c>
    </row>
    <row r="8" customFormat="false" ht="12.75" hidden="false" customHeight="false" outlineLevel="0" collapsed="false">
      <c r="G8" s="2"/>
      <c r="H8" s="2"/>
      <c r="I8" s="2"/>
      <c r="J8" s="2"/>
      <c r="K8" s="0" t="s">
        <v>159</v>
      </c>
      <c r="L8" s="2" t="n">
        <f aca="false">+'Volcano Summary'!B21</f>
        <v>3977.1</v>
      </c>
      <c r="M8" s="2"/>
      <c r="N8" s="3"/>
      <c r="O8" s="3"/>
      <c r="P8" s="3"/>
      <c r="Q8" s="1"/>
      <c r="R8" s="1"/>
      <c r="S8" s="1"/>
      <c r="T8" s="1"/>
      <c r="U8" s="1"/>
    </row>
    <row r="9" customFormat="false" ht="12.75" hidden="false" customHeight="false" outlineLevel="0" collapsed="false">
      <c r="D9" s="0" t="s">
        <v>160</v>
      </c>
      <c r="K9" s="0" t="s">
        <v>161</v>
      </c>
      <c r="L9" s="2" t="n">
        <f aca="false">+'Volcano Summary'!E21</f>
        <v>2397.92065699396</v>
      </c>
      <c r="N9" s="0" t="s">
        <v>162</v>
      </c>
      <c r="P9" s="0" t="n">
        <f aca="false">+'Material Properties'!AB35</f>
        <v>0.000614282209756915</v>
      </c>
    </row>
    <row r="10" customFormat="false" ht="12.75" hidden="false" customHeight="false" outlineLevel="0" collapsed="false">
      <c r="D10" s="0" t="s">
        <v>163</v>
      </c>
      <c r="E10" s="0" t="s">
        <v>164</v>
      </c>
      <c r="F10" s="0" t="n">
        <v>0.03</v>
      </c>
      <c r="L10" s="2" t="n">
        <f aca="false">+L7-L9</f>
        <v>1580.07934300604</v>
      </c>
      <c r="N10" s="0" t="s">
        <v>165</v>
      </c>
      <c r="O10" s="0" t="s">
        <v>166</v>
      </c>
      <c r="T10" s="10" t="s">
        <v>167</v>
      </c>
      <c r="U10" s="0" t="s">
        <v>168</v>
      </c>
      <c r="V10" s="0" t="s">
        <v>169</v>
      </c>
      <c r="W10" s="0" t="s">
        <v>170</v>
      </c>
      <c r="X10" s="0" t="s">
        <v>171</v>
      </c>
      <c r="Y10" s="0" t="s">
        <v>172</v>
      </c>
      <c r="Z10" s="0" t="s">
        <v>173</v>
      </c>
      <c r="AA10" s="0" t="s">
        <v>174</v>
      </c>
      <c r="AC10" s="0" t="s">
        <v>175</v>
      </c>
      <c r="AG10" s="0" t="s">
        <v>176</v>
      </c>
      <c r="AJ10" s="0" t="s">
        <v>177</v>
      </c>
    </row>
    <row r="11" customFormat="false" ht="12.75" hidden="false" customHeight="false" outlineLevel="0" collapsed="false">
      <c r="A11" s="0" t="s">
        <v>178</v>
      </c>
      <c r="B11" s="0" t="s">
        <v>179</v>
      </c>
      <c r="C11" s="0" t="s">
        <v>180</v>
      </c>
      <c r="D11" s="0" t="s">
        <v>181</v>
      </c>
      <c r="E11" s="0" t="s">
        <v>40</v>
      </c>
      <c r="F11" s="0" t="n">
        <f aca="false">1/O3</f>
        <v>0.857586412683956</v>
      </c>
      <c r="I11" s="0" t="s">
        <v>101</v>
      </c>
      <c r="J11" s="0" t="s">
        <v>182</v>
      </c>
      <c r="K11" s="0" t="s">
        <v>183</v>
      </c>
      <c r="L11" s="0" t="s">
        <v>183</v>
      </c>
      <c r="O11" s="0" t="s">
        <v>184</v>
      </c>
      <c r="Y11" s="0" t="s">
        <v>185</v>
      </c>
      <c r="Z11" s="0" t="s">
        <v>186</v>
      </c>
      <c r="AA11" s="0" t="s">
        <v>187</v>
      </c>
      <c r="AL11" s="0" t="s">
        <v>188</v>
      </c>
    </row>
    <row r="12" customFormat="false" ht="12.75" hidden="false" customHeight="false" outlineLevel="0" collapsed="false">
      <c r="D12" s="0" t="n">
        <f aca="false">2*SQRT(C12/PI())</f>
        <v>0</v>
      </c>
      <c r="F12" s="0" t="s">
        <v>189</v>
      </c>
      <c r="H12" s="0" t="s">
        <v>190</v>
      </c>
      <c r="J12" s="0" t="s">
        <v>191</v>
      </c>
      <c r="K12" s="0" t="s">
        <v>192</v>
      </c>
      <c r="L12" s="0" t="s">
        <v>193</v>
      </c>
      <c r="M12" s="41" t="s">
        <v>194</v>
      </c>
      <c r="N12" s="0" t="s">
        <v>195</v>
      </c>
      <c r="Q12" s="0" t="s">
        <v>196</v>
      </c>
      <c r="R12" s="0" t="s">
        <v>197</v>
      </c>
      <c r="T12" s="1" t="n">
        <v>0.1</v>
      </c>
      <c r="X12" s="0" t="s">
        <v>198</v>
      </c>
      <c r="Z12" s="0" t="s">
        <v>199</v>
      </c>
      <c r="AA12" s="0" t="n">
        <v>0.1</v>
      </c>
      <c r="AB12" s="0" t="s">
        <v>200</v>
      </c>
      <c r="AC12" s="0" t="s">
        <v>201</v>
      </c>
      <c r="AD12" s="0" t="s">
        <v>202</v>
      </c>
      <c r="AE12" s="0" t="s">
        <v>203</v>
      </c>
      <c r="AG12" s="0" t="s">
        <v>204</v>
      </c>
      <c r="AH12" s="0" t="s">
        <v>205</v>
      </c>
      <c r="AI12" s="0" t="s">
        <v>206</v>
      </c>
      <c r="AL12" s="0" t="s">
        <v>207</v>
      </c>
    </row>
    <row r="13" customFormat="false" ht="12.75" hidden="false" customHeight="false" outlineLevel="0" collapsed="false">
      <c r="C13" s="0" t="s">
        <v>47</v>
      </c>
      <c r="D13" s="0" t="s">
        <v>39</v>
      </c>
      <c r="E13" s="0" t="s">
        <v>208</v>
      </c>
      <c r="F13" s="0" t="s">
        <v>209</v>
      </c>
      <c r="G13" s="0" t="s">
        <v>210</v>
      </c>
      <c r="H13" s="0" t="n">
        <v>500</v>
      </c>
      <c r="J13" s="0" t="n">
        <v>50000</v>
      </c>
      <c r="Q13" s="0" t="s">
        <v>211</v>
      </c>
      <c r="R13" s="0" t="s">
        <v>212</v>
      </c>
      <c r="S13" s="0" t="s">
        <v>153</v>
      </c>
      <c r="AA13" s="0" t="s">
        <v>213</v>
      </c>
      <c r="AB13" s="0" t="s">
        <v>214</v>
      </c>
    </row>
    <row r="14" customFormat="false" ht="12.75" hidden="true" customHeight="false" outlineLevel="0" collapsed="false">
      <c r="A14" s="0" t="n">
        <v>0</v>
      </c>
      <c r="C14" s="1" t="n">
        <f aca="false">+'Volcano Summary'!B25</f>
        <v>78.5398163397448</v>
      </c>
      <c r="D14" s="4" t="n">
        <f aca="false">2*SQRT(C14/PI())</f>
        <v>10</v>
      </c>
      <c r="E14" s="42" t="n">
        <f aca="false">+$D14*1000*A$7*$F$11/$F$10</f>
        <v>105577770.703063</v>
      </c>
      <c r="F14" s="42" t="n">
        <f aca="false">+$D14*1000*C$7*$F$11/$F$10</f>
        <v>67881020.0425547</v>
      </c>
      <c r="G14" s="42" t="n">
        <f aca="false">+$D14*1000*D$7*$F$11/$F$10</f>
        <v>30184269.3820463</v>
      </c>
      <c r="H14" s="23" t="n">
        <f aca="false">+(H$13/1000)/D14</f>
        <v>0.05</v>
      </c>
      <c r="I14" s="0" t="n">
        <v>0.07</v>
      </c>
      <c r="J14" s="1" t="n">
        <f aca="false">+J$13*I14/D14+1.5</f>
        <v>351.5</v>
      </c>
      <c r="K14" s="4" t="n">
        <v>0.926</v>
      </c>
      <c r="L14" s="1" t="n">
        <f aca="false">+L$10*K14</f>
        <v>1463.1534716236</v>
      </c>
      <c r="M14" s="4" t="n">
        <v>0.718</v>
      </c>
      <c r="N14" s="43" t="n">
        <f aca="false">1.111*10^-6*(D14*1000)^2</f>
        <v>111.1</v>
      </c>
      <c r="O14" s="3" t="n">
        <f aca="false">+L14/J14/P$9</f>
        <v>6776.36225691396</v>
      </c>
      <c r="P14" s="0" t="n">
        <f aca="false">+SQRT(O14)</f>
        <v>82.3186628712709</v>
      </c>
      <c r="Q14" s="3" t="n">
        <f aca="false">+P14*N14/1000</f>
        <v>9.1456034449982</v>
      </c>
      <c r="R14" s="3" t="n">
        <f aca="false">+Q14*1000/'Material Properties'!AE$35</f>
        <v>7843.14525022604</v>
      </c>
      <c r="S14" s="3" t="n">
        <f aca="false">+R14/C14</f>
        <v>99.8620268768955</v>
      </c>
      <c r="T14" s="3" t="n">
        <f aca="false">+L14-L14*K14</f>
        <v>108.273356900146</v>
      </c>
      <c r="U14" s="0" t="n">
        <f aca="false">+I$3*0.1*0.9/(T14+0.9)</f>
        <v>7.85713679927022E-005</v>
      </c>
      <c r="V14" s="0" t="n">
        <f aca="false">+'Material Properties'!AE$31+'Material Properties'!AE$33</f>
        <v>0.000290343110307611</v>
      </c>
      <c r="W14" s="0" t="n">
        <f aca="false">+V14+U14</f>
        <v>0.000368914478300314</v>
      </c>
      <c r="X14" s="3" t="n">
        <f aca="false">+'Volcano Summary'!E$12*10^9/Q14/3600/24/365</f>
        <v>0</v>
      </c>
      <c r="Y14" s="1" t="n">
        <f aca="false">+C15-C14</f>
        <v>1.46018366025517</v>
      </c>
      <c r="Z14" s="3" t="n">
        <f aca="false">+Y14*'Volcano Summary'!B$19*'Volcano Summary'!B$20/1000</f>
        <v>59137.4382403343</v>
      </c>
      <c r="AA14" s="3" t="n">
        <f aca="false">Z14/(AA$12/100*Q14)</f>
        <v>6466215.00658626</v>
      </c>
      <c r="AB14" s="1" t="n">
        <f aca="false">+AA14/3600</f>
        <v>1796.17083516285</v>
      </c>
      <c r="AC14" s="3" t="n">
        <f aca="false">+AC13+AA14</f>
        <v>6466215.00658626</v>
      </c>
      <c r="AD14" s="2" t="n">
        <f aca="false">+AD13+AB14</f>
        <v>1796.17083516285</v>
      </c>
      <c r="AE14" s="2" t="n">
        <f aca="false">+AD14/24</f>
        <v>74.8404514651187</v>
      </c>
      <c r="AG14" s="3" t="n">
        <f aca="false">+AA14*Q14</f>
        <v>59137438.2403343</v>
      </c>
      <c r="AH14" s="3" t="n">
        <f aca="false">+Z14</f>
        <v>59137.4382403343</v>
      </c>
      <c r="AI14" s="3" t="n">
        <f aca="false">+AH14+AG14</f>
        <v>59196575.6785747</v>
      </c>
      <c r="AJ14" s="3" t="n">
        <f aca="false">+AJ13+AG14</f>
        <v>59137438.2403343</v>
      </c>
      <c r="AK14" s="3" t="n">
        <f aca="false">+AK13+AI14</f>
        <v>59196575.6785747</v>
      </c>
      <c r="AL14" s="44" t="n">
        <f aca="false">+AJ14/('Volcano Summary'!C$8)*10^6</f>
        <v>4.10549116169312</v>
      </c>
      <c r="AM14" s="3" t="n">
        <f aca="false">+B14</f>
        <v>0</v>
      </c>
    </row>
    <row r="15" customFormat="false" ht="12.75" hidden="true" customHeight="false" outlineLevel="0" collapsed="false">
      <c r="A15" s="3" t="n">
        <f aca="false">+AA14</f>
        <v>6466215.00658626</v>
      </c>
      <c r="B15" s="3" t="n">
        <f aca="false">+AE15</f>
        <v>174.864315193899</v>
      </c>
      <c r="C15" s="3" t="n">
        <v>80</v>
      </c>
      <c r="D15" s="4" t="n">
        <f aca="false">2*SQRT(C15/PI())</f>
        <v>10.0925300880806</v>
      </c>
      <c r="E15" s="42" t="n">
        <f aca="false">+$D15*1000*A$7*$F$11/$F$10</f>
        <v>106554682.745314</v>
      </c>
      <c r="F15" s="42" t="n">
        <f aca="false">+$D15*1000*C$7*$F$11/$F$10</f>
        <v>68509123.7189088</v>
      </c>
      <c r="G15" s="42" t="n">
        <f aca="false">+$D15*1000*D$7*$F$11/$F$10</f>
        <v>30463564.6925033</v>
      </c>
      <c r="H15" s="23" t="n">
        <f aca="false">+(H$13/1000)/D15</f>
        <v>0.0495415912200751</v>
      </c>
      <c r="I15" s="45" t="n">
        <f aca="false">+I$14*LN(H$14)/LN(H15)</f>
        <v>0.0697854427204731</v>
      </c>
      <c r="J15" s="1" t="n">
        <f aca="false">+J$13*I15/D15+1.5</f>
        <v>347.228187636965</v>
      </c>
      <c r="K15" s="4" t="n">
        <v>0.926</v>
      </c>
      <c r="L15" s="1" t="n">
        <f aca="false">+L$10*K15</f>
        <v>1463.1534716236</v>
      </c>
      <c r="M15" s="4" t="n">
        <v>0.718</v>
      </c>
      <c r="N15" s="43" t="n">
        <f aca="false">1.111*10^-6*(D15*1000)^2</f>
        <v>113.165530736061</v>
      </c>
      <c r="O15" s="3" t="n">
        <f aca="false">+L15/J15/P$9</f>
        <v>6859.72918706583</v>
      </c>
      <c r="P15" s="0" t="n">
        <f aca="false">+SQRT(O15)</f>
        <v>82.823482099377</v>
      </c>
      <c r="Q15" s="3" t="n">
        <f aca="false">+P15*N15/1000</f>
        <v>9.37276330918467</v>
      </c>
      <c r="R15" s="3" t="n">
        <f aca="false">+Q15*1000/'Material Properties'!AE$35</f>
        <v>8037.95446325949</v>
      </c>
      <c r="S15" s="3" t="n">
        <f aca="false">+R15/C15</f>
        <v>100.474430790744</v>
      </c>
      <c r="T15" s="3" t="n">
        <f aca="false">+L15-L15*K15</f>
        <v>108.273356900146</v>
      </c>
      <c r="U15" s="0" t="n">
        <f aca="false">+I$3*0.1*0.9/(T15+0.9)</f>
        <v>7.85713679927022E-005</v>
      </c>
      <c r="V15" s="0" t="n">
        <f aca="false">+'Material Properties'!AE$31+'Material Properties'!AE$33</f>
        <v>0.000290343110307611</v>
      </c>
      <c r="W15" s="0" t="n">
        <f aca="false">+V15+U15</f>
        <v>0.000368914478300314</v>
      </c>
      <c r="X15" s="3" t="n">
        <f aca="false">+'Volcano Summary'!E$12*10^9/Q15/3600/24/365</f>
        <v>0</v>
      </c>
      <c r="Y15" s="1" t="n">
        <f aca="false">+C16-C15</f>
        <v>2</v>
      </c>
      <c r="Z15" s="3" t="n">
        <f aca="false">+Y15*'Volcano Summary'!B$19*'Volcano Summary'!B$20/1000</f>
        <v>81000</v>
      </c>
      <c r="AA15" s="3" t="n">
        <f aca="false">Z15/(AA$12/100*Q15)</f>
        <v>8642061.82616662</v>
      </c>
      <c r="AB15" s="1" t="n">
        <f aca="false">+AA15/3600</f>
        <v>2400.57272949073</v>
      </c>
      <c r="AC15" s="3" t="n">
        <f aca="false">+AC14+AA15</f>
        <v>15108276.8327529</v>
      </c>
      <c r="AD15" s="2" t="n">
        <f aca="false">+AD14+AB15</f>
        <v>4196.74356465358</v>
      </c>
      <c r="AE15" s="2" t="n">
        <f aca="false">+AD15/24</f>
        <v>174.864315193899</v>
      </c>
      <c r="AG15" s="3" t="n">
        <f aca="false">+AA15*Q15</f>
        <v>81000000</v>
      </c>
      <c r="AH15" s="3" t="n">
        <f aca="false">+Z15</f>
        <v>81000</v>
      </c>
      <c r="AI15" s="3" t="n">
        <f aca="false">+AH15+AG15</f>
        <v>81081000</v>
      </c>
      <c r="AJ15" s="3" t="n">
        <f aca="false">+AJ14+AG15</f>
        <v>140137438.240334</v>
      </c>
      <c r="AK15" s="3" t="n">
        <f aca="false">+AK14+AI15</f>
        <v>140277575.678575</v>
      </c>
      <c r="AL15" s="44" t="n">
        <f aca="false">+AJ15/('Volcano Summary'!C$8)*10^6</f>
        <v>9.72874428175019</v>
      </c>
      <c r="AM15" s="3" t="n">
        <f aca="false">+B15</f>
        <v>174.864315193899</v>
      </c>
    </row>
    <row r="16" customFormat="false" ht="12.75" hidden="true" customHeight="false" outlineLevel="0" collapsed="false">
      <c r="A16" s="3" t="n">
        <f aca="false">+AA15</f>
        <v>8642061.82616662</v>
      </c>
      <c r="B16" s="3" t="n">
        <f aca="false">+AE16</f>
        <v>271.652867035009</v>
      </c>
      <c r="C16" s="3" t="n">
        <f aca="false">+C15+2</f>
        <v>82</v>
      </c>
      <c r="D16" s="4" t="n">
        <f aca="false">2*SQRT(C16/PI())</f>
        <v>10.2179079399006</v>
      </c>
      <c r="E16" s="42" t="n">
        <f aca="false">+$D16*1000*A$7*$F$11/$F$10</f>
        <v>107878394.154383</v>
      </c>
      <c r="F16" s="42" t="n">
        <f aca="false">+$D16*1000*C$7*$F$11/$F$10</f>
        <v>69360201.366137</v>
      </c>
      <c r="G16" s="42" t="n">
        <f aca="false">+$D16*1000*D$7*$F$11/$F$10</f>
        <v>30842008.5778909</v>
      </c>
      <c r="H16" s="23" t="n">
        <f aca="false">+(H$13/1000)/D16</f>
        <v>0.0489336959131837</v>
      </c>
      <c r="I16" s="45" t="n">
        <f aca="false">+I$14*LN(H$14)/LN(H16)</f>
        <v>0.0694998908761426</v>
      </c>
      <c r="J16" s="1" t="n">
        <f aca="false">+J$13*I16/D16+1.5</f>
        <v>341.588652613261</v>
      </c>
      <c r="K16" s="4" t="n">
        <v>0.926</v>
      </c>
      <c r="L16" s="1" t="n">
        <f aca="false">+L$10*K16</f>
        <v>1463.1534716236</v>
      </c>
      <c r="M16" s="4" t="n">
        <v>0.718</v>
      </c>
      <c r="N16" s="43" t="n">
        <f aca="false">1.111*10^-6*(D16*1000)^2</f>
        <v>115.994669004463</v>
      </c>
      <c r="O16" s="3" t="n">
        <f aca="false">+L16/J16/P$9</f>
        <v>6972.98143566256</v>
      </c>
      <c r="P16" s="0" t="n">
        <f aca="false">+SQRT(O16)</f>
        <v>83.5043797394039</v>
      </c>
      <c r="Q16" s="3" t="n">
        <f aca="false">+P16*N16/1000</f>
        <v>9.68606288829512</v>
      </c>
      <c r="R16" s="3" t="n">
        <f aca="false">+Q16*1000/'Material Properties'!AE$35</f>
        <v>8306.63592540422</v>
      </c>
      <c r="S16" s="3" t="n">
        <f aca="false">+R16/C16</f>
        <v>101.300438114686</v>
      </c>
      <c r="T16" s="3" t="n">
        <f aca="false">+L16-L16*K16</f>
        <v>108.273356900146</v>
      </c>
      <c r="U16" s="0" t="n">
        <f aca="false">+I$3*0.1*0.9/(T16+0.9)</f>
        <v>7.85713679927022E-005</v>
      </c>
      <c r="V16" s="0" t="n">
        <f aca="false">+'Material Properties'!AE$31+'Material Properties'!AE$33</f>
        <v>0.000290343110307611</v>
      </c>
      <c r="W16" s="0" t="n">
        <f aca="false">+V16+U16</f>
        <v>0.000368914478300314</v>
      </c>
      <c r="X16" s="3" t="n">
        <f aca="false">+'Volcano Summary'!E$12*10^9/Q16/3600/24/365</f>
        <v>0</v>
      </c>
      <c r="Y16" s="1" t="n">
        <f aca="false">+C17-C16</f>
        <v>2</v>
      </c>
      <c r="Z16" s="3" t="n">
        <f aca="false">+Y16*'Volcano Summary'!B$19*'Volcano Summary'!B$20/1000</f>
        <v>81000</v>
      </c>
      <c r="AA16" s="3" t="n">
        <f aca="false">Z16/(AA$12/100*Q16)</f>
        <v>8362530.87907187</v>
      </c>
      <c r="AB16" s="1" t="n">
        <f aca="false">+AA16/3600</f>
        <v>2322.92524418663</v>
      </c>
      <c r="AC16" s="3" t="n">
        <f aca="false">+AC15+AA16</f>
        <v>23470807.7118247</v>
      </c>
      <c r="AD16" s="2" t="n">
        <f aca="false">+AD15+AB16</f>
        <v>6519.66880884021</v>
      </c>
      <c r="AE16" s="2" t="n">
        <f aca="false">+AD16/24</f>
        <v>271.652867035009</v>
      </c>
      <c r="AG16" s="3" t="n">
        <f aca="false">+AA16*Q16</f>
        <v>81000000</v>
      </c>
      <c r="AH16" s="3" t="n">
        <f aca="false">+Z16</f>
        <v>81000</v>
      </c>
      <c r="AI16" s="3" t="n">
        <f aca="false">+AH16+AG16</f>
        <v>81081000</v>
      </c>
      <c r="AJ16" s="3" t="n">
        <f aca="false">+AJ15+AG16</f>
        <v>221137438.240334</v>
      </c>
      <c r="AK16" s="3" t="n">
        <f aca="false">+AK15+AI16</f>
        <v>221358575.678575</v>
      </c>
      <c r="AL16" s="44" t="n">
        <f aca="false">+AJ16/('Volcano Summary'!C$8)*10^6</f>
        <v>15.3519974018073</v>
      </c>
      <c r="AM16" s="3" t="n">
        <f aca="false">+B16</f>
        <v>271.652867035009</v>
      </c>
    </row>
    <row r="17" customFormat="false" ht="12.75" hidden="true" customHeight="false" outlineLevel="0" collapsed="false">
      <c r="A17" s="3" t="n">
        <f aca="false">+AA16</f>
        <v>8362530.87907187</v>
      </c>
      <c r="B17" s="3" t="n">
        <f aca="false">+AE17</f>
        <v>365.385802086791</v>
      </c>
      <c r="C17" s="3" t="n">
        <f aca="false">+C16+2</f>
        <v>84</v>
      </c>
      <c r="D17" s="4" t="n">
        <f aca="false">2*SQRT(C17/PI())</f>
        <v>10.3417658916528</v>
      </c>
      <c r="E17" s="42" t="n">
        <f aca="false">+$D17*1000*A$7*$F$11/$F$10</f>
        <v>109186058.797368</v>
      </c>
      <c r="F17" s="42" t="n">
        <f aca="false">+$D17*1000*C$7*$F$11/$F$10</f>
        <v>70200961.7766693</v>
      </c>
      <c r="G17" s="42" t="n">
        <f aca="false">+$D17*1000*D$7*$F$11/$F$10</f>
        <v>31215864.7559707</v>
      </c>
      <c r="H17" s="23" t="n">
        <f aca="false">+(H$13/1000)/D17</f>
        <v>0.0483476424856577</v>
      </c>
      <c r="I17" s="45" t="n">
        <f aca="false">+I$14*LN(H$14)/LN(H17)</f>
        <v>0.0692234645899444</v>
      </c>
      <c r="J17" s="1" t="n">
        <f aca="false">+J$13*I17/D17+1.5</f>
        <v>336.179131761322</v>
      </c>
      <c r="K17" s="4" t="n">
        <v>0.926</v>
      </c>
      <c r="L17" s="1" t="n">
        <f aca="false">+L$10*K17</f>
        <v>1463.1534716236</v>
      </c>
      <c r="M17" s="4" t="n">
        <v>0.718</v>
      </c>
      <c r="N17" s="43" t="n">
        <f aca="false">1.111*10^-6*(D17*1000)^2</f>
        <v>118.823807272864</v>
      </c>
      <c r="O17" s="3" t="n">
        <f aca="false">+L17/J17/P$9</f>
        <v>7085.18497512313</v>
      </c>
      <c r="P17" s="0" t="n">
        <f aca="false">+SQRT(O17)</f>
        <v>84.1735408256248</v>
      </c>
      <c r="Q17" s="3" t="n">
        <f aca="false">+P17*N17/1000</f>
        <v>10.0018205925386</v>
      </c>
      <c r="R17" s="3" t="n">
        <f aca="false">+Q17*1000/'Material Properties'!AE$35</f>
        <v>8577.42544226372</v>
      </c>
      <c r="S17" s="3" t="n">
        <f aca="false">+R17/C17</f>
        <v>102.112207645997</v>
      </c>
      <c r="T17" s="3" t="n">
        <f aca="false">+L17-L17*K17</f>
        <v>108.273356900146</v>
      </c>
      <c r="U17" s="0" t="n">
        <f aca="false">+I$3*0.1*0.9/(T17+0.9)</f>
        <v>7.85713679927022E-005</v>
      </c>
      <c r="V17" s="0" t="n">
        <f aca="false">+'Material Properties'!AE$31+'Material Properties'!AE$33</f>
        <v>0.000290343110307611</v>
      </c>
      <c r="W17" s="0" t="n">
        <f aca="false">+V17+U17</f>
        <v>0.000368914478300314</v>
      </c>
      <c r="X17" s="3" t="n">
        <f aca="false">+'Volcano Summary'!E$12*10^9/Q17/3600/24/365</f>
        <v>0</v>
      </c>
      <c r="Y17" s="1" t="n">
        <f aca="false">+C18-C17</f>
        <v>2</v>
      </c>
      <c r="Z17" s="3" t="n">
        <f aca="false">+Y17*'Volcano Summary'!B$19*'Volcano Summary'!B$20/1000</f>
        <v>81000</v>
      </c>
      <c r="AA17" s="3" t="n">
        <f aca="false">Z17/(AA$12/100*Q17)</f>
        <v>8098525.58847398</v>
      </c>
      <c r="AB17" s="1" t="n">
        <f aca="false">+AA17/3600</f>
        <v>2249.59044124277</v>
      </c>
      <c r="AC17" s="3" t="n">
        <f aca="false">+AC16+AA17</f>
        <v>31569333.3002987</v>
      </c>
      <c r="AD17" s="2" t="n">
        <f aca="false">+AD16+AB17</f>
        <v>8769.25925008298</v>
      </c>
      <c r="AE17" s="2" t="n">
        <f aca="false">+AD17/24</f>
        <v>365.385802086791</v>
      </c>
      <c r="AG17" s="3" t="n">
        <f aca="false">+AA17*Q17</f>
        <v>81000000</v>
      </c>
      <c r="AH17" s="3" t="n">
        <f aca="false">+Z17</f>
        <v>81000</v>
      </c>
      <c r="AI17" s="3" t="n">
        <f aca="false">+AH17+AG17</f>
        <v>81081000</v>
      </c>
      <c r="AJ17" s="3" t="n">
        <f aca="false">+AJ16+AG17</f>
        <v>302137438.240334</v>
      </c>
      <c r="AK17" s="3" t="n">
        <f aca="false">+AK16+AI17</f>
        <v>302439575.678575</v>
      </c>
      <c r="AL17" s="44" t="n">
        <f aca="false">+AJ17/('Volcano Summary'!C$8)*10^6</f>
        <v>20.9752505218643</v>
      </c>
      <c r="AM17" s="3" t="n">
        <f aca="false">+B17</f>
        <v>365.385802086791</v>
      </c>
    </row>
    <row r="18" customFormat="false" ht="12.75" hidden="true" customHeight="false" outlineLevel="0" collapsed="false">
      <c r="A18" s="3" t="n">
        <f aca="false">+AA17</f>
        <v>8098525.58847398</v>
      </c>
      <c r="B18" s="3" t="n">
        <f aca="false">+AE18</f>
        <v>456.228875104329</v>
      </c>
      <c r="C18" s="3" t="n">
        <f aca="false">+C17+2</f>
        <v>86</v>
      </c>
      <c r="D18" s="4" t="n">
        <f aca="false">2*SQRT(C18/PI())</f>
        <v>10.464157913909</v>
      </c>
      <c r="E18" s="42" t="n">
        <f aca="false">+$D18*1000*A$7*$F$11/$F$10</f>
        <v>110478246.483533</v>
      </c>
      <c r="F18" s="42" t="n">
        <f aca="false">+$D18*1000*C$7*$F$11/$F$10</f>
        <v>71031771.3082513</v>
      </c>
      <c r="G18" s="42" t="n">
        <f aca="false">+$D18*1000*D$7*$F$11/$F$10</f>
        <v>31585296.13297</v>
      </c>
      <c r="H18" s="23" t="n">
        <f aca="false">+(H$13/1000)/D18</f>
        <v>0.0477821535295639</v>
      </c>
      <c r="I18" s="45" t="n">
        <f aca="false">+I$14*LN(H$14)/LN(H18)</f>
        <v>0.0689556567388563</v>
      </c>
      <c r="J18" s="1" t="n">
        <f aca="false">+J$13*I18/D18+1.5</f>
        <v>330.984977702794</v>
      </c>
      <c r="K18" s="4" t="n">
        <v>0.926</v>
      </c>
      <c r="L18" s="1" t="n">
        <f aca="false">+L$10*K18</f>
        <v>1463.1534716236</v>
      </c>
      <c r="M18" s="4" t="n">
        <v>0.718</v>
      </c>
      <c r="N18" s="43" t="n">
        <f aca="false">1.111*10^-6*(D18*1000)^2</f>
        <v>121.652945541266</v>
      </c>
      <c r="O18" s="3" t="n">
        <f aca="false">+L18/J18/P$9</f>
        <v>7196.37292857461</v>
      </c>
      <c r="P18" s="0" t="n">
        <f aca="false">+SQRT(O18)</f>
        <v>84.8314383266877</v>
      </c>
      <c r="Q18" s="3" t="n">
        <f aca="false">+P18*N18/1000</f>
        <v>10.3199943469438</v>
      </c>
      <c r="R18" s="3" t="n">
        <f aca="false">+Q18*1000/'Material Properties'!AE$35</f>
        <v>8850.28693091423</v>
      </c>
      <c r="S18" s="3" t="n">
        <f aca="false">+R18/C18</f>
        <v>102.910313150165</v>
      </c>
      <c r="T18" s="3" t="n">
        <f aca="false">+L18-L18*K18</f>
        <v>108.273356900146</v>
      </c>
      <c r="U18" s="0" t="n">
        <f aca="false">+I$3*0.1*0.9/(T18+0.9)</f>
        <v>7.85713679927022E-005</v>
      </c>
      <c r="V18" s="0" t="n">
        <f aca="false">+'Material Properties'!AE$31+'Material Properties'!AE$33</f>
        <v>0.000290343110307611</v>
      </c>
      <c r="W18" s="0" t="n">
        <f aca="false">+V18+U18</f>
        <v>0.000368914478300314</v>
      </c>
      <c r="X18" s="3" t="n">
        <f aca="false">+'Volcano Summary'!E$12*10^9/Q18/3600/24/365</f>
        <v>0</v>
      </c>
      <c r="Y18" s="1" t="n">
        <f aca="false">+C19-C18</f>
        <v>2</v>
      </c>
      <c r="Z18" s="3" t="n">
        <f aca="false">+Y18*'Volcano Summary'!B$19*'Volcano Summary'!B$20/1000</f>
        <v>81000</v>
      </c>
      <c r="AA18" s="3" t="n">
        <f aca="false">Z18/(AA$12/100*Q18)</f>
        <v>7848841.50871534</v>
      </c>
      <c r="AB18" s="1" t="n">
        <f aca="false">+AA18/3600</f>
        <v>2180.23375242093</v>
      </c>
      <c r="AC18" s="3" t="n">
        <f aca="false">+AC17+AA18</f>
        <v>39418174.8090141</v>
      </c>
      <c r="AD18" s="2" t="n">
        <f aca="false">+AD17+AB18</f>
        <v>10949.4930025039</v>
      </c>
      <c r="AE18" s="2" t="n">
        <f aca="false">+AD18/24</f>
        <v>456.228875104329</v>
      </c>
      <c r="AG18" s="3" t="n">
        <f aca="false">+AA18*Q18</f>
        <v>81000000</v>
      </c>
      <c r="AH18" s="3" t="n">
        <f aca="false">+Z18</f>
        <v>81000</v>
      </c>
      <c r="AI18" s="3" t="n">
        <f aca="false">+AH18+AG18</f>
        <v>81081000</v>
      </c>
      <c r="AJ18" s="3" t="n">
        <f aca="false">+AJ17+AG18</f>
        <v>383137438.240334</v>
      </c>
      <c r="AK18" s="3" t="n">
        <f aca="false">+AK17+AI18</f>
        <v>383520575.678575</v>
      </c>
      <c r="AL18" s="44" t="n">
        <f aca="false">+AJ18/('Volcano Summary'!C$8)*10^6</f>
        <v>26.5985036419214</v>
      </c>
      <c r="AM18" s="3" t="n">
        <f aca="false">+B18</f>
        <v>456.228875104329</v>
      </c>
    </row>
    <row r="19" customFormat="false" ht="12.75" hidden="true" customHeight="false" outlineLevel="0" collapsed="false">
      <c r="A19" s="3" t="n">
        <f aca="false">+AA18</f>
        <v>7848841.50871534</v>
      </c>
      <c r="B19" s="3" t="n">
        <f aca="false">+AE19</f>
        <v>537.513084108682</v>
      </c>
      <c r="C19" s="3" t="n">
        <f aca="false">+C18+2</f>
        <v>88</v>
      </c>
      <c r="D19" s="4" t="n">
        <f aca="false">2*SQRT(C19/PI())</f>
        <v>10.5851348568025</v>
      </c>
      <c r="E19" s="42" t="n">
        <f aca="false">+$D19*1000*A$7*$F$11/$F$10</f>
        <v>111755494.077249</v>
      </c>
      <c r="F19" s="42" t="n">
        <f aca="false">+$D19*1000*C$7*$F$11/$F$10</f>
        <v>71852975.1367751</v>
      </c>
      <c r="G19" s="42" t="n">
        <f aca="false">+$D19*1000*D$7*$F$11/$F$10</f>
        <v>31950456.1963013</v>
      </c>
      <c r="H19" s="23" t="n">
        <f aca="false">+(H$13/1000)/D19</f>
        <v>0.0472360538400395</v>
      </c>
      <c r="I19" s="45" t="n">
        <f aca="false">+I$14*LN(H$14)/LN(H19)</f>
        <v>0.0686959996503782</v>
      </c>
      <c r="J19" s="1" t="n">
        <f aca="false">+J$13*I19/D19+1.5</f>
        <v>325.99279380806</v>
      </c>
      <c r="K19" s="4" t="n">
        <f aca="false">0.926-(100-J19)/60*(0.926-0.883)</f>
        <v>1.08796150222911</v>
      </c>
      <c r="L19" s="1" t="n">
        <f aca="false">+L$10*K19</f>
        <v>1719.06549565804</v>
      </c>
      <c r="M19" s="4" t="n">
        <v>0.718</v>
      </c>
      <c r="N19" s="43" t="n">
        <f aca="false">1.111*10^-6*(D19*1000)^2</f>
        <v>124.482083809667</v>
      </c>
      <c r="O19" s="3" t="n">
        <f aca="false">+L19/J19/P$9</f>
        <v>8584.52926739537</v>
      </c>
      <c r="P19" s="0" t="n">
        <f aca="false">+SQRT(O19)</f>
        <v>92.6527348079665</v>
      </c>
      <c r="Q19" s="3" t="n">
        <f aca="false">+P19*N19/1000</f>
        <v>11.5336054995602</v>
      </c>
      <c r="R19" s="3" t="n">
        <f aca="false">+Q19*1000/'Material Properties'!AE$35</f>
        <v>9891.06336567976</v>
      </c>
      <c r="S19" s="3" t="n">
        <f aca="false">+R19/C19</f>
        <v>112.39844733727</v>
      </c>
      <c r="T19" s="3" t="n">
        <f aca="false">+L19-L19*K19</f>
        <v>-151.211583428311</v>
      </c>
      <c r="U19" s="0" t="n">
        <f aca="false">+I$3*0.1*0.9/(T19+0.9)</f>
        <v>-5.70674581715862E-005</v>
      </c>
      <c r="V19" s="0" t="n">
        <f aca="false">+'Material Properties'!AE$31+'Material Properties'!AE$33</f>
        <v>0.000290343110307611</v>
      </c>
      <c r="W19" s="0" t="n">
        <f aca="false">+V19+U19</f>
        <v>0.000233275652136025</v>
      </c>
      <c r="X19" s="3" t="n">
        <f aca="false">+'Volcano Summary'!E$12*10^9/Q19/3600/24/365</f>
        <v>0</v>
      </c>
      <c r="Y19" s="1" t="n">
        <f aca="false">+C20-C19</f>
        <v>2</v>
      </c>
      <c r="Z19" s="3" t="n">
        <f aca="false">+Y19*'Volcano Summary'!B$19*'Volcano Summary'!B$20/1000</f>
        <v>81000</v>
      </c>
      <c r="AA19" s="3" t="n">
        <f aca="false">Z19/(AA$12/100*Q19)</f>
        <v>7022955.65797607</v>
      </c>
      <c r="AB19" s="1" t="n">
        <f aca="false">+AA19/3600</f>
        <v>1950.82101610446</v>
      </c>
      <c r="AC19" s="3" t="n">
        <f aca="false">+AC18+AA19</f>
        <v>46441130.4669901</v>
      </c>
      <c r="AD19" s="2" t="n">
        <f aca="false">+AD18+AB19</f>
        <v>12900.3140186084</v>
      </c>
      <c r="AE19" s="2" t="n">
        <f aca="false">+AD19/24</f>
        <v>537.513084108682</v>
      </c>
      <c r="AG19" s="3" t="n">
        <f aca="false">+AA19*Q19</f>
        <v>81000000</v>
      </c>
      <c r="AH19" s="3" t="n">
        <f aca="false">+Z19</f>
        <v>81000</v>
      </c>
      <c r="AI19" s="3" t="n">
        <f aca="false">+AH19+AG19</f>
        <v>81081000</v>
      </c>
      <c r="AJ19" s="3" t="n">
        <f aca="false">+AJ18+AG19</f>
        <v>464137438.240334</v>
      </c>
      <c r="AK19" s="3" t="n">
        <f aca="false">+AK18+AI19</f>
        <v>464601575.678575</v>
      </c>
      <c r="AL19" s="44" t="n">
        <f aca="false">+AJ19/('Volcano Summary'!C$8)*10^6</f>
        <v>32.2217567619785</v>
      </c>
      <c r="AM19" s="3" t="n">
        <f aca="false">+B19</f>
        <v>537.513084108682</v>
      </c>
    </row>
    <row r="20" customFormat="false" ht="12.75" hidden="true" customHeight="false" outlineLevel="0" collapsed="false">
      <c r="A20" s="3" t="n">
        <f aca="false">+AA19</f>
        <v>7022955.65797607</v>
      </c>
      <c r="B20" s="3" t="n">
        <f aca="false">+AE20</f>
        <v>616.528457427867</v>
      </c>
      <c r="C20" s="3" t="n">
        <f aca="false">+C19+2</f>
        <v>90</v>
      </c>
      <c r="D20" s="4" t="n">
        <f aca="false">2*SQRT(C20/PI())</f>
        <v>10.7047446969166</v>
      </c>
      <c r="E20" s="42" t="n">
        <f aca="false">+$D20*1000*A$7*$F$11/$F$10</f>
        <v>113018308.104589</v>
      </c>
      <c r="F20" s="42" t="n">
        <f aca="false">+$D20*1000*C$7*$F$11/$F$10</f>
        <v>72664898.9321828</v>
      </c>
      <c r="G20" s="42" t="n">
        <f aca="false">+$D20*1000*D$7*$F$11/$F$10</f>
        <v>32311489.7597763</v>
      </c>
      <c r="H20" s="23" t="n">
        <f aca="false">+(H$13/1000)/D20</f>
        <v>0.0467082601366494</v>
      </c>
      <c r="I20" s="45" t="n">
        <f aca="false">+I$14*LN(H$14)/LN(H20)</f>
        <v>0.0684440612016741</v>
      </c>
      <c r="J20" s="1" t="n">
        <f aca="false">+J$13*I20/D20+1.5</f>
        <v>321.190301541655</v>
      </c>
      <c r="K20" s="4" t="n">
        <f aca="false">0.926-(100-J20)/60*(0.926-0.883)</f>
        <v>1.08451971610485</v>
      </c>
      <c r="L20" s="1" t="n">
        <f aca="false">+L$10*K20</f>
        <v>1713.62720050006</v>
      </c>
      <c r="M20" s="4" t="n">
        <v>0.718</v>
      </c>
      <c r="N20" s="43" t="n">
        <f aca="false">1.111*10^-6*(D20*1000)^2</f>
        <v>127.311222078069</v>
      </c>
      <c r="O20" s="3" t="n">
        <f aca="false">+L20/J20/P$9</f>
        <v>8685.32323945942</v>
      </c>
      <c r="P20" s="0" t="n">
        <f aca="false">+SQRT(O20)</f>
        <v>93.1950816269797</v>
      </c>
      <c r="Q20" s="3" t="n">
        <f aca="false">+P20*N20/1000</f>
        <v>11.8647797335962</v>
      </c>
      <c r="R20" s="3" t="n">
        <f aca="false">+Q20*1000/'Material Properties'!AE$35</f>
        <v>10175.0738890201</v>
      </c>
      <c r="S20" s="3" t="n">
        <f aca="false">+R20/C20</f>
        <v>113.056376544667</v>
      </c>
      <c r="T20" s="3" t="n">
        <f aca="false">+L20-L20*K20</f>
        <v>-144.835284495818</v>
      </c>
      <c r="U20" s="0" t="n">
        <f aca="false">+I$3*0.1*0.9/(T20+0.9)</f>
        <v>-5.95955330206001E-005</v>
      </c>
      <c r="V20" s="0" t="n">
        <f aca="false">+'Material Properties'!AE$31+'Material Properties'!AE$33</f>
        <v>0.000290343110307611</v>
      </c>
      <c r="W20" s="0" t="n">
        <f aca="false">+V20+U20</f>
        <v>0.000230747577287011</v>
      </c>
      <c r="X20" s="3" t="n">
        <f aca="false">+'Volcano Summary'!E$12*10^9/Q20/3600/24/365</f>
        <v>0</v>
      </c>
      <c r="Y20" s="1" t="n">
        <f aca="false">+C21-C20</f>
        <v>2</v>
      </c>
      <c r="Z20" s="3" t="n">
        <f aca="false">+Y20*'Volcano Summary'!B$19*'Volcano Summary'!B$20/1000</f>
        <v>81000</v>
      </c>
      <c r="AA20" s="3" t="n">
        <f aca="false">Z20/(AA$12/100*Q20)</f>
        <v>6826928.25477757</v>
      </c>
      <c r="AB20" s="1" t="n">
        <f aca="false">+AA20/3600</f>
        <v>1896.36895966044</v>
      </c>
      <c r="AC20" s="3" t="n">
        <f aca="false">+AC19+AA20</f>
        <v>53268058.7217677</v>
      </c>
      <c r="AD20" s="2" t="n">
        <f aca="false">+AD19+AB20</f>
        <v>14796.6829782688</v>
      </c>
      <c r="AE20" s="2" t="n">
        <f aca="false">+AD20/24</f>
        <v>616.528457427867</v>
      </c>
      <c r="AG20" s="3" t="n">
        <f aca="false">+AA20*Q20</f>
        <v>81000000</v>
      </c>
      <c r="AH20" s="3" t="n">
        <f aca="false">+Z20</f>
        <v>81000</v>
      </c>
      <c r="AI20" s="3" t="n">
        <f aca="false">+AH20+AG20</f>
        <v>81081000</v>
      </c>
      <c r="AJ20" s="3" t="n">
        <f aca="false">+AJ19+AG20</f>
        <v>545137438.240334</v>
      </c>
      <c r="AK20" s="3" t="n">
        <f aca="false">+AK19+AI20</f>
        <v>545682575.678575</v>
      </c>
      <c r="AL20" s="44" t="n">
        <f aca="false">+AJ20/('Volcano Summary'!C$8)*10^6</f>
        <v>37.8450098820355</v>
      </c>
      <c r="AM20" s="3" t="n">
        <f aca="false">+B20</f>
        <v>616.528457427867</v>
      </c>
    </row>
    <row r="21" customFormat="false" ht="12.75" hidden="true" customHeight="false" outlineLevel="0" collapsed="false">
      <c r="A21" s="3" t="n">
        <f aca="false">+AA20</f>
        <v>6826928.25477757</v>
      </c>
      <c r="B21" s="3" t="n">
        <f aca="false">+AE21</f>
        <v>693.385186739532</v>
      </c>
      <c r="C21" s="3" t="n">
        <f aca="false">+C20+2</f>
        <v>92</v>
      </c>
      <c r="D21" s="4" t="n">
        <f aca="false">2*SQRT(C21/PI())</f>
        <v>10.823032759612</v>
      </c>
      <c r="E21" s="42" t="n">
        <f aca="false">+$D21*1000*A$7*$F$11/$F$10</f>
        <v>114267167.100606</v>
      </c>
      <c r="F21" s="42" t="n">
        <f aca="false">+$D21*1000*C$7*$F$11/$F$10</f>
        <v>73467850.3676449</v>
      </c>
      <c r="G21" s="42" t="n">
        <f aca="false">+$D21*1000*D$7*$F$11/$F$10</f>
        <v>32668533.6346841</v>
      </c>
      <c r="H21" s="23" t="n">
        <f aca="false">+(H$13/1000)/D21</f>
        <v>0.0461977720205962</v>
      </c>
      <c r="I21" s="45" t="n">
        <f aca="false">+I$14*LN(H$14)/LN(H21)</f>
        <v>0.068199441382769</v>
      </c>
      <c r="J21" s="1" t="n">
        <f aca="false">+J$13*I21/D21+1.5</f>
        <v>316.566224493318</v>
      </c>
      <c r="K21" s="4" t="n">
        <f aca="false">0.926-(100-J21)/60*(0.926-0.883)</f>
        <v>1.08120579422021</v>
      </c>
      <c r="L21" s="1" t="n">
        <f aca="false">+L$10*K21</f>
        <v>1708.3909409858</v>
      </c>
      <c r="M21" s="4" t="n">
        <v>0.718</v>
      </c>
      <c r="N21" s="43" t="n">
        <f aca="false">1.111*10^-6*(D21*1000)^2</f>
        <v>130.14036034647</v>
      </c>
      <c r="O21" s="3" t="n">
        <f aca="false">+L21/J21/P$9</f>
        <v>8785.26255507463</v>
      </c>
      <c r="P21" s="0" t="n">
        <f aca="false">+SQRT(O21)</f>
        <v>93.729731436053</v>
      </c>
      <c r="Q21" s="3" t="n">
        <f aca="false">+P21*N21/1000</f>
        <v>12.1980210242658</v>
      </c>
      <c r="R21" s="3" t="n">
        <f aca="false">+Q21*1000/'Material Properties'!AE$35</f>
        <v>10460.8570920436</v>
      </c>
      <c r="S21" s="3" t="n">
        <f aca="false">+R21/C21</f>
        <v>113.704968391778</v>
      </c>
      <c r="T21" s="3" t="n">
        <f aca="false">+L21-L21*K21</f>
        <v>-138.731243201366</v>
      </c>
      <c r="U21" s="0" t="n">
        <f aca="false">+I$3*0.1*0.9/(T21+0.9)</f>
        <v>-6.22348010564488E-005</v>
      </c>
      <c r="V21" s="0" t="n">
        <f aca="false">+'Material Properties'!AE$31+'Material Properties'!AE$33</f>
        <v>0.000290343110307611</v>
      </c>
      <c r="W21" s="0" t="n">
        <f aca="false">+V21+U21</f>
        <v>0.000228108309251163</v>
      </c>
      <c r="X21" s="3" t="n">
        <f aca="false">+'Volcano Summary'!E$12*10^9/Q21/3600/24/365</f>
        <v>0</v>
      </c>
      <c r="Y21" s="1" t="n">
        <f aca="false">+C22-C21</f>
        <v>2</v>
      </c>
      <c r="Z21" s="3" t="n">
        <f aca="false">+Y21*'Volcano Summary'!B$19*'Volcano Summary'!B$20/1000</f>
        <v>81000</v>
      </c>
      <c r="AA21" s="3" t="n">
        <f aca="false">Z21/(AA$12/100*Q21)</f>
        <v>6640421.41252787</v>
      </c>
      <c r="AB21" s="1" t="n">
        <f aca="false">+AA21/3600</f>
        <v>1844.56150347996</v>
      </c>
      <c r="AC21" s="3" t="n">
        <f aca="false">+AC20+AA21</f>
        <v>59908480.1342956</v>
      </c>
      <c r="AD21" s="2" t="n">
        <f aca="false">+AD20+AB21</f>
        <v>16641.2444817488</v>
      </c>
      <c r="AE21" s="2" t="n">
        <f aca="false">+AD21/24</f>
        <v>693.385186739532</v>
      </c>
      <c r="AG21" s="3" t="n">
        <f aca="false">+AA21*Q21</f>
        <v>81000000</v>
      </c>
      <c r="AH21" s="3" t="n">
        <f aca="false">+Z21</f>
        <v>81000</v>
      </c>
      <c r="AI21" s="3" t="n">
        <f aca="false">+AH21+AG21</f>
        <v>81081000</v>
      </c>
      <c r="AJ21" s="3" t="n">
        <f aca="false">+AJ20+AG21</f>
        <v>626137438.240334</v>
      </c>
      <c r="AK21" s="3" t="n">
        <f aca="false">+AK20+AI21</f>
        <v>626763575.678575</v>
      </c>
      <c r="AL21" s="44" t="n">
        <f aca="false">+AJ21/('Volcano Summary'!C$8)*10^6</f>
        <v>43.4682630020926</v>
      </c>
      <c r="AM21" s="3" t="n">
        <f aca="false">+B21</f>
        <v>693.385186739532</v>
      </c>
    </row>
    <row r="22" customFormat="false" ht="12.75" hidden="true" customHeight="false" outlineLevel="0" collapsed="false">
      <c r="A22" s="3" t="n">
        <f aca="false">+AA21</f>
        <v>6640421.41252787</v>
      </c>
      <c r="B22" s="3" t="n">
        <f aca="false">+AE22</f>
        <v>768.185924274282</v>
      </c>
      <c r="C22" s="3" t="n">
        <f aca="false">+C21+2</f>
        <v>94</v>
      </c>
      <c r="D22" s="4" t="n">
        <f aca="false">2*SQRT(C22/PI())</f>
        <v>10.9400419197143</v>
      </c>
      <c r="E22" s="42" t="n">
        <f aca="false">+$D22*1000*A$7*$F$11/$F$10</f>
        <v>115502523.728149</v>
      </c>
      <c r="F22" s="42" t="n">
        <f aca="false">+$D22*1000*C$7*$F$11/$F$10</f>
        <v>74262120.4818512</v>
      </c>
      <c r="G22" s="42" t="n">
        <f aca="false">+$D22*1000*D$7*$F$11/$F$10</f>
        <v>33021717.2355534</v>
      </c>
      <c r="H22" s="23" t="n">
        <f aca="false">+(H$13/1000)/D22</f>
        <v>0.0457036639959291</v>
      </c>
      <c r="I22" s="45" t="n">
        <f aca="false">+I$14*LN(H$14)/LN(H22)</f>
        <v>0.0679617692596998</v>
      </c>
      <c r="J22" s="1" t="n">
        <f aca="false">+J$13*I22/D22+1.5</f>
        <v>312.110186681419</v>
      </c>
      <c r="K22" s="4" t="n">
        <f aca="false">0.926-(100-J22)/60*(0.926-0.883)</f>
        <v>1.07801230045502</v>
      </c>
      <c r="L22" s="1" t="n">
        <f aca="false">+L$10*K22</f>
        <v>1703.3449674554</v>
      </c>
      <c r="M22" s="4" t="n">
        <v>0.718</v>
      </c>
      <c r="N22" s="43" t="n">
        <f aca="false">1.111*10^-6*(D22*1000)^2</f>
        <v>132.969498614872</v>
      </c>
      <c r="O22" s="3" t="n">
        <f aca="false">+L22/J22/P$9</f>
        <v>8884.37191156024</v>
      </c>
      <c r="P22" s="0" t="n">
        <f aca="false">+SQRT(O22)</f>
        <v>94.2569462244573</v>
      </c>
      <c r="Q22" s="3" t="n">
        <f aca="false">+P22*N22/1000</f>
        <v>12.533298880435</v>
      </c>
      <c r="R22" s="3" t="n">
        <f aca="false">+Q22*1000/'Material Properties'!AE$35</f>
        <v>10748.3868259681</v>
      </c>
      <c r="S22" s="3" t="n">
        <f aca="false">+R22/C22</f>
        <v>114.344540701789</v>
      </c>
      <c r="T22" s="3" t="n">
        <f aca="false">+L22-L22*K22</f>
        <v>-132.881859379671</v>
      </c>
      <c r="U22" s="0" t="n">
        <f aca="false">+I$3*0.1*0.9/(T22+0.9)</f>
        <v>-6.49930228314485E-005</v>
      </c>
      <c r="V22" s="0" t="n">
        <f aca="false">+'Material Properties'!AE$31+'Material Properties'!AE$33</f>
        <v>0.000290343110307611</v>
      </c>
      <c r="W22" s="0" t="n">
        <f aca="false">+V22+U22</f>
        <v>0.000225350087476163</v>
      </c>
      <c r="X22" s="3" t="n">
        <f aca="false">+'Volcano Summary'!E$12*10^9/Q22/3600/24/365</f>
        <v>0</v>
      </c>
      <c r="Y22" s="1" t="n">
        <f aca="false">+C23-C22</f>
        <v>2</v>
      </c>
      <c r="Z22" s="3" t="n">
        <f aca="false">+Y22*'Volcano Summary'!B$19*'Volcano Summary'!B$20/1000</f>
        <v>81000</v>
      </c>
      <c r="AA22" s="3" t="n">
        <f aca="false">Z22/(AA$12/100*Q22)</f>
        <v>6462783.72300241</v>
      </c>
      <c r="AB22" s="1" t="n">
        <f aca="false">+AA22/3600</f>
        <v>1795.217700834</v>
      </c>
      <c r="AC22" s="3" t="n">
        <f aca="false">+AC21+AA22</f>
        <v>66371263.857298</v>
      </c>
      <c r="AD22" s="2" t="n">
        <f aca="false">+AD21+AB22</f>
        <v>18436.4621825828</v>
      </c>
      <c r="AE22" s="2" t="n">
        <f aca="false">+AD22/24</f>
        <v>768.185924274282</v>
      </c>
      <c r="AG22" s="3" t="n">
        <f aca="false">+AA22*Q22</f>
        <v>81000000</v>
      </c>
      <c r="AH22" s="3" t="n">
        <f aca="false">+Z22</f>
        <v>81000</v>
      </c>
      <c r="AI22" s="3" t="n">
        <f aca="false">+AH22+AG22</f>
        <v>81081000</v>
      </c>
      <c r="AJ22" s="3" t="n">
        <f aca="false">+AJ21+AG22</f>
        <v>707137438.240334</v>
      </c>
      <c r="AK22" s="3" t="n">
        <f aca="false">+AK21+AI22</f>
        <v>707844575.678575</v>
      </c>
      <c r="AL22" s="44" t="n">
        <f aca="false">+AJ22/('Volcano Summary'!C$8)*10^6</f>
        <v>49.0915161221497</v>
      </c>
      <c r="AM22" s="3" t="n">
        <f aca="false">+B22</f>
        <v>768.185924274282</v>
      </c>
    </row>
    <row r="23" customFormat="false" ht="12.75" hidden="true" customHeight="false" outlineLevel="0" collapsed="false">
      <c r="A23" s="3" t="n">
        <f aca="false">+AA22</f>
        <v>6462783.72300241</v>
      </c>
      <c r="B23" s="3" t="n">
        <f aca="false">+AE23</f>
        <v>841.026442569998</v>
      </c>
      <c r="C23" s="3" t="n">
        <f aca="false">+C22+2</f>
        <v>96</v>
      </c>
      <c r="D23" s="4" t="n">
        <f aca="false">2*SQRT(C23/PI())</f>
        <v>11.0558127830827</v>
      </c>
      <c r="E23" s="42" t="n">
        <f aca="false">+$D23*1000*A$7*$F$11/$F$10</f>
        <v>116724806.69483</v>
      </c>
      <c r="F23" s="42" t="n">
        <f aca="false">+$D23*1000*C$7*$F$11/$F$10</f>
        <v>75047984.9115171</v>
      </c>
      <c r="G23" s="42" t="n">
        <f aca="false">+$D23*1000*D$7*$F$11/$F$10</f>
        <v>33371163.128204</v>
      </c>
      <c r="H23" s="23" t="n">
        <f aca="false">+(H$13/1000)/D23</f>
        <v>0.0452250784098917</v>
      </c>
      <c r="I23" s="45" t="n">
        <f aca="false">+I$14*LN(H$14)/LN(H23)</f>
        <v>0.0677307002835503</v>
      </c>
      <c r="J23" s="1" t="n">
        <f aca="false">+J$13*I23/D23+1.5</f>
        <v>307.812623108044</v>
      </c>
      <c r="K23" s="4" t="n">
        <f aca="false">0.926-(100-J23)/60*(0.926-0.883)</f>
        <v>1.0749323798941</v>
      </c>
      <c r="L23" s="1" t="n">
        <f aca="false">+L$10*K23</f>
        <v>1698.47844859899</v>
      </c>
      <c r="M23" s="4" t="n">
        <v>0.718</v>
      </c>
      <c r="N23" s="43" t="n">
        <f aca="false">1.111*10^-6*(D23*1000)^2</f>
        <v>135.798636883274</v>
      </c>
      <c r="O23" s="3" t="n">
        <f aca="false">+L23/J23/P$9</f>
        <v>8982.67479335273</v>
      </c>
      <c r="P23" s="0" t="n">
        <f aca="false">+SQRT(O23)</f>
        <v>94.7769739617842</v>
      </c>
      <c r="Q23" s="3" t="n">
        <f aca="false">+P23*N23/1000</f>
        <v>12.8705838719318</v>
      </c>
      <c r="R23" s="3" t="n">
        <f aca="false">+Q23*1000/'Material Properties'!AE$35</f>
        <v>11037.637851878</v>
      </c>
      <c r="S23" s="3" t="n">
        <f aca="false">+R23/C23</f>
        <v>114.975394290396</v>
      </c>
      <c r="T23" s="3" t="n">
        <f aca="false">+L23-L23*K23</f>
        <v>-127.271032352358</v>
      </c>
      <c r="U23" s="0" t="n">
        <f aca="false">+I$3*0.1*0.9/(T23+0.9)</f>
        <v>-6.787868897108E-005</v>
      </c>
      <c r="V23" s="0" t="n">
        <f aca="false">+'Material Properties'!AE$31+'Material Properties'!AE$33</f>
        <v>0.000290343110307611</v>
      </c>
      <c r="W23" s="0" t="n">
        <f aca="false">+V23+U23</f>
        <v>0.000222464421336531</v>
      </c>
      <c r="X23" s="3" t="n">
        <f aca="false">+'Volcano Summary'!E$12*10^9/Q23/3600/24/365</f>
        <v>0</v>
      </c>
      <c r="Y23" s="1" t="n">
        <f aca="false">+C24-C23</f>
        <v>2</v>
      </c>
      <c r="Z23" s="3" t="n">
        <f aca="false">+Y23*'Volcano Summary'!B$19*'Volcano Summary'!B$20/1000</f>
        <v>81000</v>
      </c>
      <c r="AA23" s="3" t="n">
        <f aca="false">Z23/(AA$12/100*Q23)</f>
        <v>6293420.78074989</v>
      </c>
      <c r="AB23" s="1" t="n">
        <f aca="false">+AA23/3600</f>
        <v>1748.17243909719</v>
      </c>
      <c r="AC23" s="3" t="n">
        <f aca="false">+AC22+AA23</f>
        <v>72664684.6380479</v>
      </c>
      <c r="AD23" s="2" t="n">
        <f aca="false">+AD22+AB23</f>
        <v>20184.63462168</v>
      </c>
      <c r="AE23" s="2" t="n">
        <f aca="false">+AD23/24</f>
        <v>841.026442569998</v>
      </c>
      <c r="AG23" s="3" t="n">
        <f aca="false">+AA23*Q23</f>
        <v>81000000</v>
      </c>
      <c r="AH23" s="3" t="n">
        <f aca="false">+Z23</f>
        <v>81000</v>
      </c>
      <c r="AI23" s="3" t="n">
        <f aca="false">+AH23+AG23</f>
        <v>81081000</v>
      </c>
      <c r="AJ23" s="3" t="n">
        <f aca="false">+AJ22+AG23</f>
        <v>788137438.240334</v>
      </c>
      <c r="AK23" s="3" t="n">
        <f aca="false">+AK22+AI23</f>
        <v>788925575.678575</v>
      </c>
      <c r="AL23" s="44" t="n">
        <f aca="false">+AJ23/('Volcano Summary'!C$8)*10^6</f>
        <v>54.7147692422067</v>
      </c>
      <c r="AM23" s="3" t="n">
        <f aca="false">+B23</f>
        <v>841.026442569998</v>
      </c>
    </row>
    <row r="24" customFormat="false" ht="12.75" hidden="true" customHeight="false" outlineLevel="0" collapsed="false">
      <c r="A24" s="3" t="n">
        <f aca="false">+AA23</f>
        <v>6293420.78074989</v>
      </c>
      <c r="B24" s="3" t="n">
        <f aca="false">+AE24</f>
        <v>911.996224385926</v>
      </c>
      <c r="C24" s="3" t="n">
        <f aca="false">+C23+2</f>
        <v>98</v>
      </c>
      <c r="D24" s="4" t="n">
        <f aca="false">2*SQRT(C24/PI())</f>
        <v>11.1703838512401</v>
      </c>
      <c r="E24" s="42" t="n">
        <f aca="false">+$D24*1000*A$7*$F$11/$F$10</f>
        <v>117934422.491143</v>
      </c>
      <c r="F24" s="42" t="n">
        <f aca="false">+$D24*1000*C$7*$F$11/$F$10</f>
        <v>75825705.0089059</v>
      </c>
      <c r="G24" s="42" t="n">
        <f aca="false">+$D24*1000*D$7*$F$11/$F$10</f>
        <v>33716987.5266691</v>
      </c>
      <c r="H24" s="23" t="n">
        <f aca="false">+(H$13/1000)/D24</f>
        <v>0.0447612191898393</v>
      </c>
      <c r="I24" s="45" t="n">
        <f aca="false">+I$14*LN(H$14)/LN(H24)</f>
        <v>0.0675059138995815</v>
      </c>
      <c r="J24" s="1" t="n">
        <f aca="false">+J$13*I24/D24+1.5</f>
        <v>303.664700866959</v>
      </c>
      <c r="K24" s="4" t="n">
        <f aca="false">0.926-(100-J24)/60*(0.926-0.883)</f>
        <v>1.07195970228799</v>
      </c>
      <c r="L24" s="1" t="n">
        <f aca="false">+L$10*K24</f>
        <v>1693.78138212016</v>
      </c>
      <c r="M24" s="4" t="n">
        <v>0.718</v>
      </c>
      <c r="N24" s="43" t="n">
        <f aca="false">1.111*10^-6*(D24*1000)^2</f>
        <v>138.627775151675</v>
      </c>
      <c r="O24" s="3" t="n">
        <f aca="false">+L24/J24/P$9</f>
        <v>9080.19355520048</v>
      </c>
      <c r="P24" s="0" t="n">
        <f aca="false">+SQRT(O24)</f>
        <v>95.2900496127506</v>
      </c>
      <c r="Q24" s="3" t="n">
        <f aca="false">+P24*N24/1000</f>
        <v>13.2098475719084</v>
      </c>
      <c r="R24" s="3" t="n">
        <f aca="false">+Q24*1000/'Material Properties'!AE$35</f>
        <v>11328.5857912948</v>
      </c>
      <c r="S24" s="3" t="n">
        <f aca="false">+R24/C24</f>
        <v>115.597814196885</v>
      </c>
      <c r="T24" s="3" t="n">
        <f aca="false">+L24-L24*K24</f>
        <v>-121.884003998302</v>
      </c>
      <c r="U24" s="0" t="n">
        <f aca="false">+I$3*0.1*0.9/(T24+0.9)</f>
        <v>-7.09011085475431E-005</v>
      </c>
      <c r="V24" s="0" t="n">
        <f aca="false">+'Material Properties'!AE$31+'Material Properties'!AE$33</f>
        <v>0.000290343110307611</v>
      </c>
      <c r="W24" s="0" t="n">
        <f aca="false">+V24+U24</f>
        <v>0.000219442001760068</v>
      </c>
      <c r="X24" s="3" t="n">
        <f aca="false">+'Volcano Summary'!E$12*10^9/Q24/3600/24/365</f>
        <v>0</v>
      </c>
      <c r="Y24" s="1" t="n">
        <f aca="false">+C25-C24</f>
        <v>2</v>
      </c>
      <c r="Z24" s="3" t="n">
        <f aca="false">+Y24*'Volcano Summary'!B$19*'Volcano Summary'!B$20/1000</f>
        <v>81000</v>
      </c>
      <c r="AA24" s="3" t="n">
        <f aca="false">Z24/(AA$12/100*Q24)</f>
        <v>6131789.14889617</v>
      </c>
      <c r="AB24" s="1" t="n">
        <f aca="false">+AA24/3600</f>
        <v>1703.27476358227</v>
      </c>
      <c r="AC24" s="3" t="n">
        <f aca="false">+AC23+AA24</f>
        <v>78796473.786944</v>
      </c>
      <c r="AD24" s="2" t="n">
        <f aca="false">+AD23+AB24</f>
        <v>21887.9093852622</v>
      </c>
      <c r="AE24" s="2" t="n">
        <f aca="false">+AD24/24</f>
        <v>911.996224385926</v>
      </c>
      <c r="AG24" s="3" t="n">
        <f aca="false">+AA24*Q24</f>
        <v>81000000</v>
      </c>
      <c r="AH24" s="3" t="n">
        <f aca="false">+Z24</f>
        <v>81000</v>
      </c>
      <c r="AI24" s="3" t="n">
        <f aca="false">+AH24+AG24</f>
        <v>81081000</v>
      </c>
      <c r="AJ24" s="3" t="n">
        <f aca="false">+AJ23+AG24</f>
        <v>869137438.240334</v>
      </c>
      <c r="AK24" s="3" t="n">
        <f aca="false">+AK23+AI24</f>
        <v>870006575.678575</v>
      </c>
      <c r="AL24" s="44" t="n">
        <f aca="false">+AJ24/('Volcano Summary'!C$8)*10^6</f>
        <v>60.3380223622638</v>
      </c>
      <c r="AM24" s="3" t="n">
        <f aca="false">+B24</f>
        <v>911.996224385926</v>
      </c>
    </row>
    <row r="25" customFormat="false" ht="12.75" hidden="true" customHeight="false" outlineLevel="0" collapsed="false">
      <c r="A25" s="3" t="n">
        <f aca="false">+AA24</f>
        <v>6131789.14889617</v>
      </c>
      <c r="B25" s="3" t="n">
        <f aca="false">+AE25</f>
        <v>981.178991402413</v>
      </c>
      <c r="C25" s="3" t="n">
        <f aca="false">+C24+2</f>
        <v>100</v>
      </c>
      <c r="D25" s="4" t="n">
        <f aca="false">2*SQRT(C25/PI())</f>
        <v>11.2837916709551</v>
      </c>
      <c r="E25" s="42" t="n">
        <f aca="false">+$D25*1000*A$7*$F$11/$F$10</f>
        <v>119131756.969723</v>
      </c>
      <c r="F25" s="42" t="n">
        <f aca="false">+$D25*1000*C$7*$F$11/$F$10</f>
        <v>76595528.8572116</v>
      </c>
      <c r="G25" s="42" t="n">
        <f aca="false">+$D25*1000*D$7*$F$11/$F$10</f>
        <v>34059300.7447</v>
      </c>
      <c r="H25" s="23" t="n">
        <f aca="false">+(H$13/1000)/D25</f>
        <v>0.0443113462726379</v>
      </c>
      <c r="I25" s="45" t="n">
        <f aca="false">+I$14*LN(H$14)/LN(H25)</f>
        <v>0.0672871114175429</v>
      </c>
      <c r="J25" s="1" t="n">
        <f aca="false">+J$13*I25/D25+1.5</f>
        <v>299.658249370831</v>
      </c>
      <c r="K25" s="4" t="n">
        <f aca="false">0.926-(100-J25)/60*(0.926-0.883)</f>
        <v>1.0690884120491</v>
      </c>
      <c r="L25" s="1" t="n">
        <f aca="false">+L$10*K25</f>
        <v>1689.24451572591</v>
      </c>
      <c r="M25" s="4" t="n">
        <v>0.718</v>
      </c>
      <c r="N25" s="43" t="n">
        <f aca="false">1.111*10^-6*(D25*1000)^2</f>
        <v>141.456913420077</v>
      </c>
      <c r="O25" s="3" t="n">
        <f aca="false">+L25/J25/P$9</f>
        <v>9176.94949809233</v>
      </c>
      <c r="P25" s="0" t="n">
        <f aca="false">+SQRT(O25)</f>
        <v>95.7963960600415</v>
      </c>
      <c r="Q25" s="3" t="n">
        <f aca="false">+P25*N25/1000</f>
        <v>13.5510625034206</v>
      </c>
      <c r="R25" s="3" t="n">
        <f aca="false">+Q25*1000/'Material Properties'!AE$35</f>
        <v>11621.2070803646</v>
      </c>
      <c r="S25" s="3" t="n">
        <f aca="false">+R25/C25</f>
        <v>116.212070803646</v>
      </c>
      <c r="T25" s="3" t="n">
        <f aca="false">+L25-L25*K25</f>
        <v>-116.707221154147</v>
      </c>
      <c r="U25" s="0" t="n">
        <f aca="false">+I$3*0.1*0.9/(T25+0.9)</f>
        <v>-7.40705105822568E-005</v>
      </c>
      <c r="V25" s="0" t="n">
        <f aca="false">+'Material Properties'!AE$31+'Material Properties'!AE$33</f>
        <v>0.000290343110307611</v>
      </c>
      <c r="W25" s="0" t="n">
        <f aca="false">+V25+U25</f>
        <v>0.000216272599725355</v>
      </c>
      <c r="X25" s="3" t="n">
        <f aca="false">+'Volcano Summary'!E$12*10^9/Q25/3600/24/365</f>
        <v>0</v>
      </c>
      <c r="Y25" s="1" t="n">
        <f aca="false">+C26-C25</f>
        <v>2</v>
      </c>
      <c r="Z25" s="3" t="n">
        <f aca="false">+Y25*'Volcano Summary'!B$19*'Volcano Summary'!B$20/1000</f>
        <v>81000</v>
      </c>
      <c r="AA25" s="3" t="n">
        <f aca="false">Z25/(AA$12/100*Q25)</f>
        <v>5977391.07022446</v>
      </c>
      <c r="AB25" s="1" t="n">
        <f aca="false">+AA25/3600</f>
        <v>1660.38640839568</v>
      </c>
      <c r="AC25" s="3" t="n">
        <f aca="false">+AC24+AA25</f>
        <v>84773864.8571685</v>
      </c>
      <c r="AD25" s="2" t="n">
        <f aca="false">+AD24+AB25</f>
        <v>23548.2957936579</v>
      </c>
      <c r="AE25" s="2" t="n">
        <f aca="false">+AD25/24</f>
        <v>981.178991402413</v>
      </c>
      <c r="AG25" s="3" t="n">
        <f aca="false">+AA25*Q25</f>
        <v>81000000</v>
      </c>
      <c r="AH25" s="3" t="n">
        <f aca="false">+Z25</f>
        <v>81000</v>
      </c>
      <c r="AI25" s="3" t="n">
        <f aca="false">+AH25+AG25</f>
        <v>81081000</v>
      </c>
      <c r="AJ25" s="3" t="n">
        <f aca="false">+AJ24+AG25</f>
        <v>950137438.240334</v>
      </c>
      <c r="AK25" s="3" t="n">
        <f aca="false">+AK24+AI25</f>
        <v>951087575.678575</v>
      </c>
      <c r="AL25" s="44" t="n">
        <f aca="false">+AJ25/('Volcano Summary'!C$8)*10^6</f>
        <v>65.9612754823209</v>
      </c>
      <c r="AM25" s="3" t="n">
        <f aca="false">+B25</f>
        <v>981.178991402413</v>
      </c>
    </row>
    <row r="26" customFormat="false" ht="12.75" hidden="true" customHeight="false" outlineLevel="0" collapsed="false">
      <c r="A26" s="3" t="n">
        <f aca="false">+AA25</f>
        <v>5977391.07022446</v>
      </c>
      <c r="B26" s="3" t="n">
        <f aca="false">+AE26</f>
        <v>1048.65317912029</v>
      </c>
      <c r="C26" s="3" t="n">
        <v>102</v>
      </c>
      <c r="D26" s="4" t="n">
        <f aca="false">2*SQRT(C26/PI())</f>
        <v>11.396070970426</v>
      </c>
      <c r="E26" s="42" t="n">
        <f aca="false">+$D26*1000*A$7*$F$11/$F$10</f>
        <v>120317176.783147</v>
      </c>
      <c r="F26" s="42" t="n">
        <f aca="false">+$D26*1000*C$7*$F$11/$F$10</f>
        <v>77357692.1949864</v>
      </c>
      <c r="G26" s="42" t="n">
        <f aca="false">+$D26*1000*D$7*$F$11/$F$10</f>
        <v>34398207.6068256</v>
      </c>
      <c r="H26" s="23" t="n">
        <f aca="false">+(H$13/1000)/D26</f>
        <v>0.043874770637841</v>
      </c>
      <c r="I26" s="45" t="n">
        <f aca="false">+I$14*LN(H$14)/LN(H26)</f>
        <v>0.0670740141099723</v>
      </c>
      <c r="J26" s="1" t="n">
        <f aca="false">+J$13*I26/D26+1.5</f>
        <v>295.785698483435</v>
      </c>
      <c r="K26" s="4" t="n">
        <f aca="false">0.926-(100-J26)/60*(0.926-0.883)</f>
        <v>1.06631308391313</v>
      </c>
      <c r="L26" s="1" t="n">
        <f aca="false">+L$10*K26</f>
        <v>1684.85927706821</v>
      </c>
      <c r="M26" s="4" t="n">
        <v>0.718</v>
      </c>
      <c r="N26" s="43" t="n">
        <f aca="false">1.111*10^-6*(D26*1000)^2</f>
        <v>144.286051688478</v>
      </c>
      <c r="O26" s="3" t="n">
        <f aca="false">+L26/J26/P$9</f>
        <v>9272.96293868555</v>
      </c>
      <c r="P26" s="0" t="n">
        <f aca="false">+SQRT(O26)</f>
        <v>96.2962249451429</v>
      </c>
      <c r="Q26" s="3" t="n">
        <f aca="false">+P26*N26/1000</f>
        <v>13.8942020898402</v>
      </c>
      <c r="R26" s="3" t="n">
        <f aca="false">+Q26*1000/'Material Properties'!AE$35</f>
        <v>11915.478927332</v>
      </c>
      <c r="S26" s="3" t="n">
        <f aca="false">+R26/C26</f>
        <v>116.818420856196</v>
      </c>
      <c r="T26" s="3" t="n">
        <f aca="false">+L26-L26*K26</f>
        <v>-111.728214622037</v>
      </c>
      <c r="U26" s="0" t="n">
        <f aca="false">+I$3*0.1*0.9/(T26+0.9)</f>
        <v>-7.73981610121003E-005</v>
      </c>
      <c r="V26" s="0" t="n">
        <f aca="false">+'Material Properties'!AE$31+'Material Properties'!AE$33</f>
        <v>0.000290343110307611</v>
      </c>
      <c r="W26" s="0" t="n">
        <f aca="false">+V26+U26</f>
        <v>0.000212944949295511</v>
      </c>
      <c r="X26" s="3" t="n">
        <f aca="false">+'Volcano Summary'!E$12*10^9/Q26/3600/24/365</f>
        <v>0</v>
      </c>
      <c r="Y26" s="1" t="n">
        <f aca="false">+C27-C26</f>
        <v>2</v>
      </c>
      <c r="Z26" s="3" t="n">
        <f aca="false">+Y26*'Volcano Summary'!B$19*'Volcano Summary'!B$20/1000</f>
        <v>81000</v>
      </c>
      <c r="AA26" s="3" t="n">
        <f aca="false">Z26/(AA$12/100*Q26)</f>
        <v>5829769.8188246</v>
      </c>
      <c r="AB26" s="1" t="n">
        <f aca="false">+AA26/3600</f>
        <v>1619.38050522905</v>
      </c>
      <c r="AC26" s="3" t="n">
        <f aca="false">+AC25+AA26</f>
        <v>90603634.6759931</v>
      </c>
      <c r="AD26" s="2" t="n">
        <f aca="false">+AD25+AB26</f>
        <v>25167.676298887</v>
      </c>
      <c r="AE26" s="2" t="n">
        <f aca="false">+AD26/24</f>
        <v>1048.65317912029</v>
      </c>
      <c r="AG26" s="3" t="n">
        <f aca="false">+AA26*Q26</f>
        <v>81000000</v>
      </c>
      <c r="AH26" s="3" t="n">
        <f aca="false">+Z26</f>
        <v>81000</v>
      </c>
      <c r="AI26" s="3" t="n">
        <f aca="false">+AH26+AG26</f>
        <v>81081000</v>
      </c>
      <c r="AJ26" s="3" t="n">
        <f aca="false">+AJ25+AG26</f>
        <v>1031137438.24033</v>
      </c>
      <c r="AK26" s="3" t="n">
        <f aca="false">+AK25+AI26</f>
        <v>1032168575.67857</v>
      </c>
      <c r="AL26" s="44" t="n">
        <f aca="false">+AJ26/('Volcano Summary'!C$8)*10^6</f>
        <v>71.584528602378</v>
      </c>
      <c r="AM26" s="3" t="n">
        <f aca="false">+B26</f>
        <v>1048.65317912029</v>
      </c>
    </row>
    <row r="27" customFormat="false" ht="12.75" hidden="true" customHeight="false" outlineLevel="0" collapsed="false">
      <c r="A27" s="3" t="n">
        <f aca="false">+AA26</f>
        <v>5829769.8188246</v>
      </c>
      <c r="B27" s="3" t="n">
        <f aca="false">+AE27</f>
        <v>1114.49236435209</v>
      </c>
      <c r="C27" s="3" t="n">
        <v>104</v>
      </c>
      <c r="D27" s="4" t="n">
        <f aca="false">2*SQRT(C27/PI())</f>
        <v>11.5072547835032</v>
      </c>
      <c r="E27" s="42" t="n">
        <f aca="false">+$D27*1000*A$7*$F$11/$F$10</f>
        <v>121491030.695442</v>
      </c>
      <c r="F27" s="42" t="n">
        <f aca="false">+$D27*1000*C$7*$F$11/$F$10</f>
        <v>78112419.2593763</v>
      </c>
      <c r="G27" s="42" t="n">
        <f aca="false">+$D27*1000*D$7*$F$11/$F$10</f>
        <v>34733807.8233101</v>
      </c>
      <c r="H27" s="23" t="n">
        <f aca="false">+(H$13/1000)/D27</f>
        <v>0.0434508498687976</v>
      </c>
      <c r="I27" s="45" t="n">
        <f aca="false">+I$14*LN(H$14)/LN(H27)</f>
        <v>0.0668663615100782</v>
      </c>
      <c r="J27" s="1" t="n">
        <f aca="false">+J$13*I27/D27+1.5</f>
        <v>292.040023524716</v>
      </c>
      <c r="K27" s="4" t="n">
        <f aca="false">0.926-(100-J27)/60*(0.926-0.883)</f>
        <v>1.06362868352605</v>
      </c>
      <c r="L27" s="1" t="n">
        <f aca="false">+L$10*K27</f>
        <v>1680.61771146822</v>
      </c>
      <c r="M27" s="4" t="n">
        <v>0.718</v>
      </c>
      <c r="N27" s="43" t="n">
        <f aca="false">1.111*10^-6*(D27*1000)^2</f>
        <v>147.11518995688</v>
      </c>
      <c r="O27" s="3" t="n">
        <f aca="false">+L27/J27/P$9</f>
        <v>9368.25327290516</v>
      </c>
      <c r="P27" s="0" t="n">
        <f aca="false">+SQRT(O27)</f>
        <v>96.7897374358726</v>
      </c>
      <c r="Q27" s="3" t="n">
        <f aca="false">+P27*N27/1000</f>
        <v>14.2392406087549</v>
      </c>
      <c r="R27" s="3" t="n">
        <f aca="false">+Q27*1000/'Material Properties'!AE$35</f>
        <v>12211.3792730058</v>
      </c>
      <c r="S27" s="3" t="n">
        <f aca="false">+R27/C27</f>
        <v>117.417108394287</v>
      </c>
      <c r="T27" s="3" t="n">
        <f aca="false">+L27-L27*K27</f>
        <v>-106.93549249128</v>
      </c>
      <c r="U27" s="0" t="n">
        <f aca="false">+I$3*0.1*0.9/(T27+0.9)</f>
        <v>-8.08964979410591E-005</v>
      </c>
      <c r="V27" s="0" t="n">
        <f aca="false">+'Material Properties'!AE$31+'Material Properties'!AE$33</f>
        <v>0.000290343110307611</v>
      </c>
      <c r="W27" s="0" t="n">
        <f aca="false">+V27+U27</f>
        <v>0.000209446612366552</v>
      </c>
      <c r="X27" s="3" t="n">
        <f aca="false">+'Volcano Summary'!E$12*10^9/Q27/3600/24/365</f>
        <v>0</v>
      </c>
      <c r="Y27" s="1" t="n">
        <f aca="false">+C28-C27</f>
        <v>2</v>
      </c>
      <c r="Z27" s="3" t="n">
        <f aca="false">+Y27*'Volcano Summary'!B$19*'Volcano Summary'!B$20/1000</f>
        <v>81000</v>
      </c>
      <c r="AA27" s="3" t="n">
        <f aca="false">Z27/(AA$12/100*Q27)</f>
        <v>5688505.60402763</v>
      </c>
      <c r="AB27" s="1" t="n">
        <f aca="false">+AA27/3600</f>
        <v>1580.14044556323</v>
      </c>
      <c r="AC27" s="3" t="n">
        <f aca="false">+AC26+AA27</f>
        <v>96292140.2800207</v>
      </c>
      <c r="AD27" s="2" t="n">
        <f aca="false">+AD26+AB27</f>
        <v>26747.8167444502</v>
      </c>
      <c r="AE27" s="2" t="n">
        <f aca="false">+AD27/24</f>
        <v>1114.49236435209</v>
      </c>
      <c r="AG27" s="3" t="n">
        <f aca="false">+AA27*Q27</f>
        <v>81000000</v>
      </c>
      <c r="AH27" s="3" t="n">
        <f aca="false">+Z27</f>
        <v>81000</v>
      </c>
      <c r="AI27" s="3" t="n">
        <f aca="false">+AH27+AG27</f>
        <v>81081000</v>
      </c>
      <c r="AJ27" s="3" t="n">
        <f aca="false">+AJ26+AG27</f>
        <v>1112137438.24033</v>
      </c>
      <c r="AK27" s="3" t="n">
        <f aca="false">+AK26+AI27</f>
        <v>1113249575.67857</v>
      </c>
      <c r="AL27" s="44" t="n">
        <f aca="false">+AJ27/('Volcano Summary'!C$8)*10^6</f>
        <v>77.207781722435</v>
      </c>
      <c r="AM27" s="3" t="n">
        <f aca="false">+B27</f>
        <v>1114.49236435209</v>
      </c>
    </row>
    <row r="28" customFormat="false" ht="12.75" hidden="true" customHeight="false" outlineLevel="0" collapsed="false">
      <c r="A28" s="3" t="n">
        <f aca="false">+AA27</f>
        <v>5688505.60402763</v>
      </c>
      <c r="B28" s="3" t="n">
        <f aca="false">+AE28</f>
        <v>1178.76565083276</v>
      </c>
      <c r="C28" s="3" t="n">
        <v>106</v>
      </c>
      <c r="D28" s="4" t="n">
        <f aca="false">2*SQRT(C28/PI())</f>
        <v>11.6173745632104</v>
      </c>
      <c r="E28" s="42" t="n">
        <f aca="false">+$D28*1000*A$7*$F$11/$F$10</f>
        <v>122653650.780622</v>
      </c>
      <c r="F28" s="42" t="n">
        <f aca="false">+$D28*1000*C$7*$F$11/$F$10</f>
        <v>78859923.5567147</v>
      </c>
      <c r="G28" s="42" t="n">
        <f aca="false">+$D28*1000*D$7*$F$11/$F$10</f>
        <v>35066196.3328074</v>
      </c>
      <c r="H28" s="23" t="n">
        <f aca="false">+(H$13/1000)/D28</f>
        <v>0.0430389841766305</v>
      </c>
      <c r="I28" s="45" t="n">
        <f aca="false">+I$14*LN(H$14)/LN(H28)</f>
        <v>0.0666639098848182</v>
      </c>
      <c r="J28" s="1" t="n">
        <f aca="false">+J$13*I28/D28+1.5</f>
        <v>288.414696268501</v>
      </c>
      <c r="K28" s="4" t="n">
        <f aca="false">0.926-(100-J28)/60*(0.926-0.883)</f>
        <v>1.06103053232576</v>
      </c>
      <c r="L28" s="1" t="n">
        <f aca="false">+L$10*K28</f>
        <v>1676.51242642664</v>
      </c>
      <c r="M28" s="4" t="n">
        <v>0.718</v>
      </c>
      <c r="N28" s="43" t="n">
        <f aca="false">1.111*10^-6*(D28*1000)^2</f>
        <v>149.944328225281</v>
      </c>
      <c r="O28" s="3" t="n">
        <f aca="false">+L28/J28/P$9</f>
        <v>9462.83903430515</v>
      </c>
      <c r="P28" s="0" t="n">
        <f aca="false">+SQRT(O28)</f>
        <v>97.2771249282438</v>
      </c>
      <c r="Q28" s="3" t="n">
        <f aca="false">+P28*N28/1000</f>
        <v>14.5861531490523</v>
      </c>
      <c r="R28" s="3" t="n">
        <f aca="false">+Q28*1000/'Material Properties'!AE$35</f>
        <v>12508.8867539545</v>
      </c>
      <c r="S28" s="3" t="n">
        <f aca="false">+R28/C28</f>
        <v>118.008365603345</v>
      </c>
      <c r="T28" s="3" t="n">
        <f aca="false">+L28-L28*K28</f>
        <v>-102.318445835568</v>
      </c>
      <c r="U28" s="0" t="n">
        <f aca="false">+I$3*0.1*0.9/(T28+0.9)</f>
        <v>-8.4579288603057E-005</v>
      </c>
      <c r="V28" s="0" t="n">
        <f aca="false">+'Material Properties'!AE$31+'Material Properties'!AE$33</f>
        <v>0.000290343110307611</v>
      </c>
      <c r="W28" s="0" t="n">
        <f aca="false">+V28+U28</f>
        <v>0.000205763821704554</v>
      </c>
      <c r="X28" s="3" t="n">
        <f aca="false">+'Volcano Summary'!E$12*10^9/Q28/3600/24/365</f>
        <v>0</v>
      </c>
      <c r="Y28" s="1" t="n">
        <f aca="false">+C29-C28</f>
        <v>2</v>
      </c>
      <c r="Z28" s="3" t="n">
        <f aca="false">+Y28*'Volcano Summary'!B$19*'Volcano Summary'!B$20/1000</f>
        <v>81000</v>
      </c>
      <c r="AA28" s="3" t="n">
        <f aca="false">Z28/(AA$12/100*Q28)</f>
        <v>5553211.95193011</v>
      </c>
      <c r="AB28" s="1" t="n">
        <f aca="false">+AA28/3600</f>
        <v>1542.55887553614</v>
      </c>
      <c r="AC28" s="3" t="n">
        <f aca="false">+AC27+AA28</f>
        <v>101845352.231951</v>
      </c>
      <c r="AD28" s="2" t="n">
        <f aca="false">+AD27+AB28</f>
        <v>28290.3756199863</v>
      </c>
      <c r="AE28" s="2" t="n">
        <f aca="false">+AD28/24</f>
        <v>1178.76565083276</v>
      </c>
      <c r="AG28" s="3" t="n">
        <f aca="false">+AA28*Q28</f>
        <v>81000000</v>
      </c>
      <c r="AH28" s="3" t="n">
        <f aca="false">+Z28</f>
        <v>81000</v>
      </c>
      <c r="AI28" s="3" t="n">
        <f aca="false">+AH28+AG28</f>
        <v>81081000</v>
      </c>
      <c r="AJ28" s="3" t="n">
        <f aca="false">+AJ27+AG28</f>
        <v>1193137438.24033</v>
      </c>
      <c r="AK28" s="3" t="n">
        <f aca="false">+AK27+AI28</f>
        <v>1194330575.67857</v>
      </c>
      <c r="AL28" s="44" t="n">
        <f aca="false">+AJ28/('Volcano Summary'!C$8)*10^6</f>
        <v>82.8310348424921</v>
      </c>
      <c r="AM28" s="3" t="n">
        <f aca="false">+B28</f>
        <v>1178.76565083276</v>
      </c>
    </row>
    <row r="29" customFormat="false" ht="12.75" hidden="true" customHeight="false" outlineLevel="0" collapsed="false">
      <c r="A29" s="3" t="n">
        <f aca="false">+AA28</f>
        <v>5553211.95193011</v>
      </c>
      <c r="B29" s="3" t="n">
        <f aca="false">+AE29</f>
        <v>1241.53801774363</v>
      </c>
      <c r="C29" s="3" t="n">
        <v>108</v>
      </c>
      <c r="D29" s="4" t="n">
        <f aca="false">2*SQRT(C29/PI())</f>
        <v>11.7264602856701</v>
      </c>
      <c r="E29" s="42" t="n">
        <f aca="false">+$D29*1000*A$7*$F$11/$F$10</f>
        <v>123805353.519905</v>
      </c>
      <c r="F29" s="42" t="n">
        <f aca="false">+$D29*1000*C$7*$F$11/$F$10</f>
        <v>79600408.5679792</v>
      </c>
      <c r="G29" s="42" t="n">
        <f aca="false">+$D29*1000*D$7*$F$11/$F$10</f>
        <v>35395463.6160533</v>
      </c>
      <c r="H29" s="23" t="n">
        <f aca="false">+(H$13/1000)/D29</f>
        <v>0.0426386128311037</v>
      </c>
      <c r="I29" s="45" t="n">
        <f aca="false">+I$14*LN(H$14)/LN(H29)</f>
        <v>0.0664664308621678</v>
      </c>
      <c r="J29" s="1" t="n">
        <f aca="false">+J$13*I29/D29+1.5</f>
        <v>284.903641179729</v>
      </c>
      <c r="K29" s="4" t="n">
        <f aca="false">0.926-(100-J29)/60*(0.926-0.883)</f>
        <v>1.05851427617881</v>
      </c>
      <c r="L29" s="1" t="n">
        <f aca="false">+L$10*K29</f>
        <v>1672.53654206713</v>
      </c>
      <c r="M29" s="4" t="n">
        <v>0.718</v>
      </c>
      <c r="N29" s="43" t="n">
        <f aca="false">1.111*10^-6*(D29*1000)^2</f>
        <v>152.773466493683</v>
      </c>
      <c r="O29" s="3" t="n">
        <f aca="false">+L29/J29/P$9</f>
        <v>9556.73794771281</v>
      </c>
      <c r="P29" s="0" t="n">
        <f aca="false">+SQRT(O29)</f>
        <v>97.7585696893771</v>
      </c>
      <c r="Q29" s="3" t="n">
        <f aca="false">+P29*N29/1000</f>
        <v>14.9349155709104</v>
      </c>
      <c r="R29" s="3" t="n">
        <f aca="false">+Q29*1000/'Material Properties'!AE$35</f>
        <v>12807.9806681948</v>
      </c>
      <c r="S29" s="3" t="n">
        <f aca="false">+R29/C29</f>
        <v>118.592413594396</v>
      </c>
      <c r="T29" s="3" t="n">
        <f aca="false">+L29-L29*K29</f>
        <v>-97.8672651416614</v>
      </c>
      <c r="U29" s="0" t="n">
        <f aca="false">+I$3*0.1*0.9/(T29+0.9)</f>
        <v>-8.84618122153737E-005</v>
      </c>
      <c r="V29" s="0" t="n">
        <f aca="false">+'Material Properties'!AE$31+'Material Properties'!AE$33</f>
        <v>0.000290343110307611</v>
      </c>
      <c r="W29" s="0" t="n">
        <f aca="false">+V29+U29</f>
        <v>0.000201881298092238</v>
      </c>
      <c r="X29" s="3" t="n">
        <f aca="false">+'Volcano Summary'!E$12*10^9/Q29/3600/24/365</f>
        <v>0</v>
      </c>
      <c r="Y29" s="1" t="n">
        <f aca="false">+C30-C29</f>
        <v>2</v>
      </c>
      <c r="Z29" s="3" t="n">
        <f aca="false">+Y29*'Volcano Summary'!B$19*'Volcano Summary'!B$20/1000</f>
        <v>81000</v>
      </c>
      <c r="AA29" s="3" t="n">
        <f aca="false">Z29/(AA$12/100*Q29)</f>
        <v>5423532.50109886</v>
      </c>
      <c r="AB29" s="1" t="n">
        <f aca="false">+AA29/3600</f>
        <v>1506.53680586079</v>
      </c>
      <c r="AC29" s="3" t="n">
        <f aca="false">+AC28+AA29</f>
        <v>107268884.73305</v>
      </c>
      <c r="AD29" s="2" t="n">
        <f aca="false">+AD28+AB29</f>
        <v>29796.9124258471</v>
      </c>
      <c r="AE29" s="2" t="n">
        <f aca="false">+AD29/24</f>
        <v>1241.53801774363</v>
      </c>
      <c r="AG29" s="3" t="n">
        <f aca="false">+AA29*Q29</f>
        <v>81000000</v>
      </c>
      <c r="AH29" s="3" t="n">
        <f aca="false">+Z29</f>
        <v>81000</v>
      </c>
      <c r="AI29" s="3" t="n">
        <f aca="false">+AH29+AG29</f>
        <v>81081000</v>
      </c>
      <c r="AJ29" s="3" t="n">
        <f aca="false">+AJ28+AG29</f>
        <v>1274137438.24033</v>
      </c>
      <c r="AK29" s="3" t="n">
        <f aca="false">+AK28+AI29</f>
        <v>1275411575.67857</v>
      </c>
      <c r="AL29" s="44" t="n">
        <f aca="false">+AJ29/('Volcano Summary'!C$8)*10^6</f>
        <v>88.4542879625492</v>
      </c>
      <c r="AM29" s="3" t="n">
        <f aca="false">+B29</f>
        <v>1241.53801774363</v>
      </c>
    </row>
    <row r="30" customFormat="false" ht="12.75" hidden="true" customHeight="false" outlineLevel="0" collapsed="false">
      <c r="A30" s="3" t="n">
        <f aca="false">+AA29</f>
        <v>5423532.50109886</v>
      </c>
      <c r="B30" s="3" t="n">
        <f aca="false">+AE30</f>
        <v>1302.87063531834</v>
      </c>
      <c r="C30" s="3" t="n">
        <v>110</v>
      </c>
      <c r="D30" s="4" t="n">
        <f aca="false">2*SQRT(C30/PI())</f>
        <v>11.8345405454064</v>
      </c>
      <c r="E30" s="42" t="n">
        <f aca="false">+$D30*1000*A$7*$F$11/$F$10</f>
        <v>124946440.807902</v>
      </c>
      <c r="F30" s="42" t="n">
        <f aca="false">+$D30*1000*C$7*$F$11/$F$10</f>
        <v>80334068.3957157</v>
      </c>
      <c r="G30" s="42" t="n">
        <f aca="false">+$D30*1000*D$7*$F$11/$F$10</f>
        <v>35721695.9835296</v>
      </c>
      <c r="H30" s="23" t="n">
        <f aca="false">+(H$13/1000)/D30</f>
        <v>0.0422492109500674</v>
      </c>
      <c r="I30" s="45" t="n">
        <f aca="false">+I$14*LN(H$14)/LN(H30)</f>
        <v>0.0662737101944372</v>
      </c>
      <c r="J30" s="1" t="n">
        <f aca="false">+J$13*I30/D30+1.5</f>
        <v>281.501196244841</v>
      </c>
      <c r="K30" s="4" t="n">
        <f aca="false">0.926-(100-J30)/60*(0.926-0.883)</f>
        <v>1.0560758573088</v>
      </c>
      <c r="L30" s="1" t="n">
        <f aca="false">+L$10*K30</f>
        <v>1668.68364678104</v>
      </c>
      <c r="M30" s="4" t="n">
        <v>0.718</v>
      </c>
      <c r="N30" s="43" t="n">
        <f aca="false">1.111*10^-6*(D30*1000)^2</f>
        <v>155.602604762084</v>
      </c>
      <c r="O30" s="3" t="n">
        <f aca="false">+L30/J30/P$9</f>
        <v>9649.9669786168</v>
      </c>
      <c r="P30" s="0" t="n">
        <f aca="false">+SQRT(O30)</f>
        <v>98.2342454473836</v>
      </c>
      <c r="Q30" s="3" t="n">
        <f aca="false">+P30*N30/1000</f>
        <v>15.2855044684508</v>
      </c>
      <c r="R30" s="3" t="n">
        <f aca="false">+Q30*1000/'Material Properties'!AE$35</f>
        <v>13108.6409431633</v>
      </c>
      <c r="S30" s="3" t="n">
        <f aca="false">+R30/C30</f>
        <v>119.169463119666</v>
      </c>
      <c r="T30" s="3" t="n">
        <f aca="false">+L30-L30*K30</f>
        <v>-93.572866070426</v>
      </c>
      <c r="U30" s="0" t="n">
        <f aca="false">+I$3*0.1*0.9/(T30+0.9)</f>
        <v>-9.25610738474549E-005</v>
      </c>
      <c r="V30" s="0" t="n">
        <f aca="false">+'Material Properties'!AE$31+'Material Properties'!AE$33</f>
        <v>0.000290343110307611</v>
      </c>
      <c r="W30" s="0" t="n">
        <f aca="false">+V30+U30</f>
        <v>0.000197782036460156</v>
      </c>
      <c r="X30" s="3" t="n">
        <f aca="false">+'Volcano Summary'!E$12*10^9/Q30/3600/24/365</f>
        <v>0</v>
      </c>
      <c r="Y30" s="1" t="n">
        <f aca="false">+C31-C30</f>
        <v>2</v>
      </c>
      <c r="Z30" s="3" t="n">
        <f aca="false">+Y30*'Volcano Summary'!B$19*'Volcano Summary'!B$20/1000</f>
        <v>81000</v>
      </c>
      <c r="AA30" s="3" t="n">
        <f aca="false">Z30/(AA$12/100*Q30)</f>
        <v>5299138.15845487</v>
      </c>
      <c r="AB30" s="1" t="n">
        <f aca="false">+AA30/3600</f>
        <v>1471.98282179302</v>
      </c>
      <c r="AC30" s="3" t="n">
        <f aca="false">+AC29+AA30</f>
        <v>112568022.891505</v>
      </c>
      <c r="AD30" s="2" t="n">
        <f aca="false">+AD29+AB30</f>
        <v>31268.8952476402</v>
      </c>
      <c r="AE30" s="2" t="n">
        <f aca="false">+AD30/24</f>
        <v>1302.87063531834</v>
      </c>
      <c r="AG30" s="3" t="n">
        <f aca="false">+AA30*Q30</f>
        <v>81000000</v>
      </c>
      <c r="AH30" s="3" t="n">
        <f aca="false">+Z30</f>
        <v>81000</v>
      </c>
      <c r="AI30" s="3" t="n">
        <f aca="false">+AH30+AG30</f>
        <v>81081000</v>
      </c>
      <c r="AJ30" s="3" t="n">
        <f aca="false">+AJ29+AG30</f>
        <v>1355137438.24033</v>
      </c>
      <c r="AK30" s="3" t="n">
        <f aca="false">+AK29+AI30</f>
        <v>1356492575.67857</v>
      </c>
      <c r="AL30" s="44" t="n">
        <f aca="false">+AJ30/('Volcano Summary'!C$8)*10^6</f>
        <v>94.0775410826062</v>
      </c>
      <c r="AM30" s="3" t="n">
        <f aca="false">+B30</f>
        <v>1302.87063531834</v>
      </c>
    </row>
    <row r="31" customFormat="false" ht="12.75" hidden="true" customHeight="false" outlineLevel="0" collapsed="false">
      <c r="A31" s="3" t="n">
        <f aca="false">+AA30</f>
        <v>5299138.15845487</v>
      </c>
      <c r="B31" s="3" t="n">
        <f aca="false">+AE31</f>
        <v>1362.82115116563</v>
      </c>
      <c r="C31" s="3" t="n">
        <v>112</v>
      </c>
      <c r="D31" s="4" t="n">
        <f aca="false">2*SQRT(C31/PI())</f>
        <v>11.9416426428837</v>
      </c>
      <c r="E31" s="42" t="n">
        <f aca="false">+$D31*1000*A$7*$F$11/$F$10</f>
        <v>126077200.876829</v>
      </c>
      <c r="F31" s="42" t="n">
        <f aca="false">+$D31*1000*C$7*$F$11/$F$10</f>
        <v>81061088.3582613</v>
      </c>
      <c r="G31" s="42" t="n">
        <f aca="false">+$D31*1000*D$7*$F$11/$F$10</f>
        <v>36044975.8396933</v>
      </c>
      <c r="H31" s="23" t="n">
        <f aca="false">+(H$13/1000)/D31</f>
        <v>0.0418702866056674</v>
      </c>
      <c r="I31" s="45" t="n">
        <f aca="false">+I$14*LN(H$14)/LN(H31)</f>
        <v>0.0660855466419203</v>
      </c>
      <c r="J31" s="1" t="n">
        <f aca="false">+J$13*I31/D31+1.5</f>
        <v>278.20207783894</v>
      </c>
      <c r="K31" s="4" t="n">
        <f aca="false">0.926-(100-J31)/60*(0.926-0.883)</f>
        <v>1.05371148911791</v>
      </c>
      <c r="L31" s="1" t="n">
        <f aca="false">+L$10*K31</f>
        <v>1664.94775744334</v>
      </c>
      <c r="M31" s="4" t="n">
        <v>0.718</v>
      </c>
      <c r="N31" s="43" t="n">
        <f aca="false">1.111*10^-6*(D31*1000)^2</f>
        <v>158.431743030486</v>
      </c>
      <c r="O31" s="3" t="n">
        <f aca="false">+L31/J31/P$9</f>
        <v>9742.54237870691</v>
      </c>
      <c r="P31" s="0" t="n">
        <f aca="false">+SQRT(O31)</f>
        <v>98.7043179334466</v>
      </c>
      <c r="Q31" s="3" t="n">
        <f aca="false">+P31*N31/1000</f>
        <v>15.6378971348312</v>
      </c>
      <c r="R31" s="3" t="n">
        <f aca="false">+Q31*1000/'Material Properties'!AE$35</f>
        <v>13410.8481057806</v>
      </c>
      <c r="S31" s="3" t="n">
        <f aca="false">+R31/C31</f>
        <v>119.739715230184</v>
      </c>
      <c r="T31" s="3" t="n">
        <f aca="false">+L31-L31*K31</f>
        <v>-89.4268233558025</v>
      </c>
      <c r="U31" s="0" t="n">
        <f aca="false">+I$3*0.1*0.9/(T31+0.9)</f>
        <v>-9.68960556228719E-005</v>
      </c>
      <c r="V31" s="0" t="n">
        <f aca="false">+'Material Properties'!AE$31+'Material Properties'!AE$33</f>
        <v>0.000290343110307611</v>
      </c>
      <c r="W31" s="0" t="n">
        <f aca="false">+V31+U31</f>
        <v>0.000193447054684739</v>
      </c>
      <c r="X31" s="3" t="n">
        <f aca="false">+'Volcano Summary'!E$12*10^9/Q31/3600/24/365</f>
        <v>0</v>
      </c>
      <c r="Y31" s="1" t="n">
        <f aca="false">+C32-C31</f>
        <v>2</v>
      </c>
      <c r="Z31" s="3" t="n">
        <f aca="false">+Y31*'Volcano Summary'!B$19*'Volcano Summary'!B$20/1000</f>
        <v>81000</v>
      </c>
      <c r="AA31" s="3" t="n">
        <f aca="false">Z31/(AA$12/100*Q31)</f>
        <v>5179724.56920592</v>
      </c>
      <c r="AB31" s="1" t="n">
        <f aca="false">+AA31/3600</f>
        <v>1438.81238033498</v>
      </c>
      <c r="AC31" s="3" t="n">
        <f aca="false">+AC30+AA31</f>
        <v>117747747.46071</v>
      </c>
      <c r="AD31" s="2" t="n">
        <f aca="false">+AD30+AB31</f>
        <v>32707.7076279751</v>
      </c>
      <c r="AE31" s="2" t="n">
        <f aca="false">+AD31/24</f>
        <v>1362.82115116563</v>
      </c>
      <c r="AG31" s="3" t="n">
        <f aca="false">+AA31*Q31</f>
        <v>81000000</v>
      </c>
      <c r="AH31" s="3" t="n">
        <f aca="false">+Z31</f>
        <v>81000</v>
      </c>
      <c r="AI31" s="3" t="n">
        <f aca="false">+AH31+AG31</f>
        <v>81081000</v>
      </c>
      <c r="AJ31" s="3" t="n">
        <f aca="false">+AJ30+AG31</f>
        <v>1436137438.24033</v>
      </c>
      <c r="AK31" s="3" t="n">
        <f aca="false">+AK30+AI31</f>
        <v>1437573575.67857</v>
      </c>
      <c r="AL31" s="44" t="n">
        <f aca="false">+AJ31/('Volcano Summary'!C$8)*10^6</f>
        <v>99.7007942026633</v>
      </c>
      <c r="AM31" s="3" t="n">
        <f aca="false">+B31</f>
        <v>1362.82115116563</v>
      </c>
    </row>
    <row r="32" customFormat="false" ht="12.75" hidden="true" customHeight="false" outlineLevel="0" collapsed="false">
      <c r="A32" s="3" t="n">
        <f aca="false">+AA31</f>
        <v>5179724.56920592</v>
      </c>
      <c r="B32" s="3" t="n">
        <f aca="false">+AE32</f>
        <v>1421.44395048628</v>
      </c>
      <c r="C32" s="3" t="n">
        <v>114</v>
      </c>
      <c r="D32" s="4" t="n">
        <f aca="false">2*SQRT(C32/PI())</f>
        <v>12.0477926650407</v>
      </c>
      <c r="E32" s="42" t="n">
        <f aca="false">+$D32*1000*A$7*$F$11/$F$10</f>
        <v>127197909.146771</v>
      </c>
      <c r="F32" s="42" t="n">
        <f aca="false">+$D32*1000*C$7*$F$11/$F$10</f>
        <v>81781645.5364171</v>
      </c>
      <c r="G32" s="42" t="n">
        <f aca="false">+$D32*1000*D$7*$F$11/$F$10</f>
        <v>36365381.926063</v>
      </c>
      <c r="H32" s="23" t="n">
        <f aca="false">+(H$13/1000)/D32</f>
        <v>0.041501378211036</v>
      </c>
      <c r="I32" s="45" t="n">
        <f aca="false">+I$14*LN(H$14)/LN(H32)</f>
        <v>0.06590175096322</v>
      </c>
      <c r="J32" s="1" t="n">
        <f aca="false">+J$13*I32/D32+1.5</f>
        <v>275.00134914941</v>
      </c>
      <c r="K32" s="4" t="n">
        <f aca="false">0.926-(100-J32)/60*(0.926-0.883)</f>
        <v>1.05141763355708</v>
      </c>
      <c r="L32" s="1" t="n">
        <f aca="false">+L$10*K32</f>
        <v>1661.32328365584</v>
      </c>
      <c r="M32" s="4" t="n">
        <v>0.718</v>
      </c>
      <c r="N32" s="43" t="n">
        <f aca="false">1.111*10^-6*(D32*1000)^2</f>
        <v>161.260881298887</v>
      </c>
      <c r="O32" s="3" t="n">
        <f aca="false">+L32/J32/P$9</f>
        <v>9834.47972792817</v>
      </c>
      <c r="P32" s="0" t="n">
        <f aca="false">+SQRT(O32)</f>
        <v>99.1689453807399</v>
      </c>
      <c r="Q32" s="3" t="n">
        <f aca="false">+P32*N32/1000</f>
        <v>15.9920715295793</v>
      </c>
      <c r="R32" s="3" t="n">
        <f aca="false">+Q32*1000/'Material Properties'!AE$35</f>
        <v>13714.5832544372</v>
      </c>
      <c r="S32" s="3" t="n">
        <f aca="false">+R32/C32</f>
        <v>120.303361881028</v>
      </c>
      <c r="T32" s="3" t="n">
        <f aca="false">+L32-L32*K32</f>
        <v>-85.4213118188561</v>
      </c>
      <c r="U32" s="0" t="n">
        <f aca="false">+I$3*0.1*0.9/(T32+0.9)</f>
        <v>-0.000101488013086971</v>
      </c>
      <c r="V32" s="0" t="n">
        <f aca="false">+'Material Properties'!AE$31+'Material Properties'!AE$33</f>
        <v>0.000290343110307611</v>
      </c>
      <c r="W32" s="0" t="n">
        <f aca="false">+V32+U32</f>
        <v>0.000188855097220641</v>
      </c>
      <c r="X32" s="3" t="n">
        <f aca="false">+'Volcano Summary'!E$12*10^9/Q32/3600/24/365</f>
        <v>0</v>
      </c>
      <c r="Y32" s="1" t="n">
        <f aca="false">+C33-C32</f>
        <v>2</v>
      </c>
      <c r="Z32" s="3" t="n">
        <f aca="false">+Y32*'Volcano Summary'!B$19*'Volcano Summary'!B$20/1000</f>
        <v>81000</v>
      </c>
      <c r="AA32" s="3" t="n">
        <f aca="false">Z32/(AA$12/100*Q32)</f>
        <v>5065009.86130411</v>
      </c>
      <c r="AB32" s="1" t="n">
        <f aca="false">+AA32/3600</f>
        <v>1406.94718369559</v>
      </c>
      <c r="AC32" s="3" t="n">
        <f aca="false">+AC31+AA32</f>
        <v>122812757.322015</v>
      </c>
      <c r="AD32" s="2" t="n">
        <f aca="false">+AD31+AB32</f>
        <v>34114.6548116707</v>
      </c>
      <c r="AE32" s="2" t="n">
        <f aca="false">+AD32/24</f>
        <v>1421.44395048628</v>
      </c>
      <c r="AG32" s="3" t="n">
        <f aca="false">+AA32*Q32</f>
        <v>81000000</v>
      </c>
      <c r="AH32" s="3" t="n">
        <f aca="false">+Z32</f>
        <v>81000</v>
      </c>
      <c r="AI32" s="3" t="n">
        <f aca="false">+AH32+AG32</f>
        <v>81081000</v>
      </c>
      <c r="AJ32" s="3" t="n">
        <f aca="false">+AJ31+AG32</f>
        <v>1517137438.24033</v>
      </c>
      <c r="AK32" s="3" t="n">
        <f aca="false">+AK31+AI32</f>
        <v>1518654575.67857</v>
      </c>
      <c r="AL32" s="44" t="n">
        <f aca="false">+AJ32/('Volcano Summary'!C$8)*10^6</f>
        <v>105.32404732272</v>
      </c>
      <c r="AM32" s="3" t="n">
        <f aca="false">+B32</f>
        <v>1421.44395048628</v>
      </c>
    </row>
    <row r="33" customFormat="false" ht="12.75" hidden="true" customHeight="false" outlineLevel="0" collapsed="false">
      <c r="A33" s="3" t="n">
        <f aca="false">+AA32</f>
        <v>5065009.86130411</v>
      </c>
      <c r="B33" s="3" t="n">
        <f aca="false">+AE33</f>
        <v>1478.79039296855</v>
      </c>
      <c r="C33" s="3" t="n">
        <v>116</v>
      </c>
      <c r="D33" s="4" t="n">
        <f aca="false">2*SQRT(C33/PI())</f>
        <v>12.153015559493</v>
      </c>
      <c r="E33" s="42" t="n">
        <f aca="false">+$D33*1000*A$7*$F$11/$F$10</f>
        <v>128308829.009091</v>
      </c>
      <c r="F33" s="42" t="n">
        <f aca="false">+$D33*1000*C$7*$F$11/$F$10</f>
        <v>82495909.2771423</v>
      </c>
      <c r="G33" s="42" t="n">
        <f aca="false">+$D33*1000*D$7*$F$11/$F$10</f>
        <v>36682989.5451937</v>
      </c>
      <c r="H33" s="23" t="n">
        <f aca="false">+(H$13/1000)/D33</f>
        <v>0.0411420521558897</v>
      </c>
      <c r="I33" s="45" t="n">
        <f aca="false">+I$14*LN(H$14)/LN(H33)</f>
        <v>0.0657221450003618</v>
      </c>
      <c r="J33" s="1" t="n">
        <f aca="false">+J$13*I33/D33+1.5</f>
        <v>271.894391740183</v>
      </c>
      <c r="K33" s="4" t="n">
        <f aca="false">0.926-(100-J33)/60*(0.926-0.883)</f>
        <v>1.04919098074713</v>
      </c>
      <c r="L33" s="1" t="n">
        <f aca="false">+L$10*K33</f>
        <v>1657.8049955468</v>
      </c>
      <c r="M33" s="4" t="n">
        <v>0.718</v>
      </c>
      <c r="N33" s="43" t="n">
        <f aca="false">1.111*10^-6*(D33*1000)^2</f>
        <v>164.090019567289</v>
      </c>
      <c r="O33" s="3" t="n">
        <f aca="false">+L33/J33/P$9</f>
        <v>9925.79397337191</v>
      </c>
      <c r="P33" s="0" t="n">
        <f aca="false">+SQRT(O33)</f>
        <v>99.628278984292</v>
      </c>
      <c r="Q33" s="3" t="n">
        <f aca="false">+P33*N33/1000</f>
        <v>16.3480062479878</v>
      </c>
      <c r="R33" s="3" t="n">
        <f aca="false">+Q33*1000/'Material Properties'!AE$35</f>
        <v>14019.8280327467</v>
      </c>
      <c r="S33" s="3" t="n">
        <f aca="false">+R33/C33</f>
        <v>120.860586489196</v>
      </c>
      <c r="T33" s="3" t="n">
        <f aca="false">+L33-L33*K33</f>
        <v>-81.5490536184407</v>
      </c>
      <c r="U33" s="0" t="n">
        <f aca="false">+I$3*0.1*0.9/(T33+0.9)</f>
        <v>-0.000106360826508678</v>
      </c>
      <c r="V33" s="0" t="n">
        <f aca="false">+'Material Properties'!AE$31+'Material Properties'!AE$33</f>
        <v>0.000290343110307611</v>
      </c>
      <c r="W33" s="0" t="n">
        <f aca="false">+V33+U33</f>
        <v>0.000183982283798934</v>
      </c>
      <c r="X33" s="3" t="n">
        <f aca="false">+'Volcano Summary'!E$12*10^9/Q33/3600/24/365</f>
        <v>0</v>
      </c>
      <c r="Y33" s="1" t="n">
        <f aca="false">+C34-C33</f>
        <v>2</v>
      </c>
      <c r="Z33" s="3" t="n">
        <f aca="false">+Y33*'Volcano Summary'!B$19*'Volcano Summary'!B$20/1000</f>
        <v>81000</v>
      </c>
      <c r="AA33" s="3" t="n">
        <f aca="false">Z33/(AA$12/100*Q33)</f>
        <v>4954732.63046801</v>
      </c>
      <c r="AB33" s="1" t="n">
        <f aca="false">+AA33/3600</f>
        <v>1376.31461957445</v>
      </c>
      <c r="AC33" s="3" t="n">
        <f aca="false">+AC32+AA33</f>
        <v>127767489.952483</v>
      </c>
      <c r="AD33" s="2" t="n">
        <f aca="false">+AD32+AB33</f>
        <v>35490.9694312452</v>
      </c>
      <c r="AE33" s="2" t="n">
        <f aca="false">+AD33/24</f>
        <v>1478.79039296855</v>
      </c>
      <c r="AG33" s="3" t="n">
        <f aca="false">+AA33*Q33</f>
        <v>81000000</v>
      </c>
      <c r="AH33" s="3" t="n">
        <f aca="false">+Z33</f>
        <v>81000</v>
      </c>
      <c r="AI33" s="3" t="n">
        <f aca="false">+AH33+AG33</f>
        <v>81081000</v>
      </c>
      <c r="AJ33" s="3" t="n">
        <f aca="false">+AJ32+AG33</f>
        <v>1598137438.24033</v>
      </c>
      <c r="AK33" s="3" t="n">
        <f aca="false">+AK32+AI33</f>
        <v>1599735575.67857</v>
      </c>
      <c r="AL33" s="44" t="n">
        <f aca="false">+AJ33/('Volcano Summary'!C$8)*10^6</f>
        <v>110.947300442777</v>
      </c>
      <c r="AM33" s="3" t="n">
        <f aca="false">+B33</f>
        <v>1478.79039296855</v>
      </c>
    </row>
    <row r="34" customFormat="false" ht="12.75" hidden="true" customHeight="false" outlineLevel="0" collapsed="false">
      <c r="A34" s="3" t="n">
        <f aca="false">+AA33</f>
        <v>4954732.63046801</v>
      </c>
      <c r="B34" s="3" t="n">
        <f aca="false">+AE34</f>
        <v>1534.90902880778</v>
      </c>
      <c r="C34" s="3" t="n">
        <v>118</v>
      </c>
      <c r="D34" s="4" t="n">
        <f aca="false">2*SQRT(C34/PI())</f>
        <v>12.2573352030019</v>
      </c>
      <c r="E34" s="42" t="n">
        <f aca="false">+$D34*1000*A$7*$F$11/$F$10</f>
        <v>129410212.549312</v>
      </c>
      <c r="F34" s="42" t="n">
        <f aca="false">+$D34*1000*C$7*$F$11/$F$10</f>
        <v>83204041.6583282</v>
      </c>
      <c r="G34" s="42" t="n">
        <f aca="false">+$D34*1000*D$7*$F$11/$F$10</f>
        <v>36997870.7673448</v>
      </c>
      <c r="H34" s="23" t="n">
        <f aca="false">+(H$13/1000)/D34</f>
        <v>0.0407919006634939</v>
      </c>
      <c r="I34" s="45" t="n">
        <f aca="false">+I$14*LN(H$14)/LN(H34)</f>
        <v>0.0655465608483103</v>
      </c>
      <c r="J34" s="1" t="n">
        <f aca="false">+J$13*I34/D34+1.5</f>
        <v>268.876879895793</v>
      </c>
      <c r="K34" s="4" t="n">
        <f aca="false">0.926-(100-J34)/60*(0.926-0.883)</f>
        <v>1.04702843059199</v>
      </c>
      <c r="L34" s="1" t="n">
        <f aca="false">+L$10*K34</f>
        <v>1654.38799471843</v>
      </c>
      <c r="M34" s="4" t="n">
        <v>0.718</v>
      </c>
      <c r="N34" s="43" t="n">
        <f aca="false">1.111*10^-6*(D34*1000)^2</f>
        <v>166.91915783569</v>
      </c>
      <c r="O34" s="3" t="n">
        <f aca="false">+L34/J34/P$9</f>
        <v>10016.4994652915</v>
      </c>
      <c r="P34" s="0" t="n">
        <f aca="false">+SQRT(O34)</f>
        <v>100.082463325457</v>
      </c>
      <c r="Q34" s="3" t="n">
        <f aca="false">+P34*N34/1000</f>
        <v>16.7056804924067</v>
      </c>
      <c r="R34" s="3" t="n">
        <f aca="false">+Q34*1000/'Material Properties'!AE$35</f>
        <v>14326.5646049274</v>
      </c>
      <c r="S34" s="3" t="n">
        <f aca="false">+R34/C34</f>
        <v>121.411564448537</v>
      </c>
      <c r="T34" s="3" t="n">
        <f aca="false">+L34-L34*K34</f>
        <v>-77.8032709818299</v>
      </c>
      <c r="U34" s="0" t="n">
        <f aca="false">+I$3*0.1*0.9/(T34+0.9)</f>
        <v>-0.000111541419376384</v>
      </c>
      <c r="V34" s="0" t="n">
        <f aca="false">+'Material Properties'!AE$31+'Material Properties'!AE$33</f>
        <v>0.000290343110307611</v>
      </c>
      <c r="W34" s="0" t="n">
        <f aca="false">+V34+U34</f>
        <v>0.000178801690931227</v>
      </c>
      <c r="X34" s="3" t="n">
        <f aca="false">+'Volcano Summary'!E$12*10^9/Q34/3600/24/365</f>
        <v>0</v>
      </c>
      <c r="Y34" s="1" t="n">
        <f aca="false">+C35-C34</f>
        <v>2</v>
      </c>
      <c r="Z34" s="3" t="n">
        <f aca="false">+Y34*'Volcano Summary'!B$19*'Volcano Summary'!B$20/1000</f>
        <v>81000</v>
      </c>
      <c r="AA34" s="3" t="n">
        <f aca="false">Z34/(AA$12/100*Q34)</f>
        <v>4848650.13650999</v>
      </c>
      <c r="AB34" s="1" t="n">
        <f aca="false">+AA34/3600</f>
        <v>1346.84726014166</v>
      </c>
      <c r="AC34" s="3" t="n">
        <f aca="false">+AC33+AA34</f>
        <v>132616140.088993</v>
      </c>
      <c r="AD34" s="2" t="n">
        <f aca="false">+AD33+AB34</f>
        <v>36837.8166913868</v>
      </c>
      <c r="AE34" s="2" t="n">
        <f aca="false">+AD34/24</f>
        <v>1534.90902880778</v>
      </c>
      <c r="AG34" s="3" t="n">
        <f aca="false">+AA34*Q34</f>
        <v>81000000</v>
      </c>
      <c r="AH34" s="3" t="n">
        <f aca="false">+Z34</f>
        <v>81000</v>
      </c>
      <c r="AI34" s="3" t="n">
        <f aca="false">+AH34+AG34</f>
        <v>81081000</v>
      </c>
      <c r="AJ34" s="3" t="n">
        <f aca="false">+AJ33+AG34</f>
        <v>1679137438.24033</v>
      </c>
      <c r="AK34" s="3" t="n">
        <f aca="false">+AK33+AI34</f>
        <v>1680816575.67857</v>
      </c>
      <c r="AL34" s="44" t="n">
        <f aca="false">+AJ34/('Volcano Summary'!C$8)*10^6</f>
        <v>116.570553562835</v>
      </c>
      <c r="AM34" s="3" t="n">
        <f aca="false">+B34</f>
        <v>1534.90902880778</v>
      </c>
    </row>
    <row r="35" customFormat="false" ht="12.75" hidden="true" customHeight="false" outlineLevel="0" collapsed="false">
      <c r="A35" s="3" t="n">
        <f aca="false">+AA34</f>
        <v>4848650.13650999</v>
      </c>
      <c r="B35" s="3" t="n">
        <f aca="false">+AE35</f>
        <v>1589.84579600329</v>
      </c>
      <c r="C35" s="3" t="n">
        <v>120</v>
      </c>
      <c r="D35" s="4" t="n">
        <f aca="false">2*SQRT(C35/PI())</f>
        <v>12.3607744647421</v>
      </c>
      <c r="E35" s="42" t="n">
        <f aca="false">+$D35*1000*A$7*$F$11/$F$10</f>
        <v>130502301.215081</v>
      </c>
      <c r="F35" s="42" t="n">
        <f aca="false">+$D35*1000*C$7*$F$11/$F$10</f>
        <v>83906197.9182654</v>
      </c>
      <c r="G35" s="42" t="n">
        <f aca="false">+$D35*1000*D$7*$F$11/$F$10</f>
        <v>37310094.6214493</v>
      </c>
      <c r="H35" s="23" t="n">
        <f aca="false">+(H$13/1000)/D35</f>
        <v>0.0404505398449104</v>
      </c>
      <c r="I35" s="45" t="n">
        <f aca="false">+I$14*LN(H$14)/LN(H35)</f>
        <v>0.0653748400998003</v>
      </c>
      <c r="J35" s="1" t="n">
        <f aca="false">+J$13*I35/D35+1.5</f>
        <v>265.944757431162</v>
      </c>
      <c r="K35" s="4" t="n">
        <f aca="false">0.926-(100-J35)/60*(0.926-0.883)</f>
        <v>1.044927076159</v>
      </c>
      <c r="L35" s="1" t="n">
        <f aca="false">+L$10*K35</f>
        <v>1651.06768798654</v>
      </c>
      <c r="M35" s="4" t="n">
        <v>0.718</v>
      </c>
      <c r="N35" s="43" t="n">
        <f aca="false">1.111*10^-6*(D35*1000)^2</f>
        <v>169.748296104092</v>
      </c>
      <c r="O35" s="3" t="n">
        <f aca="false">+L35/J35/P$9</f>
        <v>10106.6099904999</v>
      </c>
      <c r="P35" s="0" t="n">
        <f aca="false">+SQRT(O35)</f>
        <v>100.531636764254</v>
      </c>
      <c r="Q35" s="3" t="n">
        <f aca="false">+P35*N35/1000</f>
        <v>17.0650740452876</v>
      </c>
      <c r="R35" s="3" t="n">
        <f aca="false">+Q35*1000/'Material Properties'!AE$35</f>
        <v>14634.7756326843</v>
      </c>
      <c r="S35" s="3" t="n">
        <f aca="false">+R35/C35</f>
        <v>121.956463605703</v>
      </c>
      <c r="T35" s="3" t="n">
        <f aca="false">+L35-L35*K35</f>
        <v>-74.1776437618344</v>
      </c>
      <c r="U35" s="0" t="n">
        <f aca="false">+I$3*0.1*0.9/(T35+0.9)</f>
        <v>-0.000117060259577665</v>
      </c>
      <c r="V35" s="0" t="n">
        <f aca="false">+'Material Properties'!AE$31+'Material Properties'!AE$33</f>
        <v>0.000290343110307611</v>
      </c>
      <c r="W35" s="0" t="n">
        <f aca="false">+V35+U35</f>
        <v>0.000173282850729946</v>
      </c>
      <c r="X35" s="3" t="n">
        <f aca="false">+'Volcano Summary'!E$12*10^9/Q35/3600/24/365</f>
        <v>0</v>
      </c>
      <c r="Y35" s="1" t="n">
        <f aca="false">+C36-C35</f>
        <v>2</v>
      </c>
      <c r="Z35" s="3" t="n">
        <f aca="false">+Y35*'Volcano Summary'!B$19*'Volcano Summary'!B$20/1000</f>
        <v>81000</v>
      </c>
      <c r="AA35" s="3" t="n">
        <f aca="false">Z35/(AA$12/100*Q35)</f>
        <v>4746536.68569153</v>
      </c>
      <c r="AB35" s="1" t="n">
        <f aca="false">+AA35/3600</f>
        <v>1318.48241269209</v>
      </c>
      <c r="AC35" s="3" t="n">
        <f aca="false">+AC34+AA35</f>
        <v>137362676.774684</v>
      </c>
      <c r="AD35" s="2" t="n">
        <f aca="false">+AD34+AB35</f>
        <v>38156.2991040789</v>
      </c>
      <c r="AE35" s="2" t="n">
        <f aca="false">+AD35/24</f>
        <v>1589.84579600329</v>
      </c>
      <c r="AG35" s="3" t="n">
        <f aca="false">+AA35*Q35</f>
        <v>81000000</v>
      </c>
      <c r="AH35" s="3" t="n">
        <f aca="false">+Z35</f>
        <v>81000</v>
      </c>
      <c r="AI35" s="3" t="n">
        <f aca="false">+AH35+AG35</f>
        <v>81081000</v>
      </c>
      <c r="AJ35" s="3" t="n">
        <f aca="false">+AJ34+AG35</f>
        <v>1760137438.24033</v>
      </c>
      <c r="AK35" s="3" t="n">
        <f aca="false">+AK34+AI35</f>
        <v>1761897575.67857</v>
      </c>
      <c r="AL35" s="44" t="n">
        <f aca="false">+AJ35/('Volcano Summary'!C$8)*10^6</f>
        <v>122.193806682892</v>
      </c>
      <c r="AM35" s="3" t="n">
        <f aca="false">+B35</f>
        <v>1589.84579600329</v>
      </c>
    </row>
    <row r="36" customFormat="false" ht="12.75" hidden="true" customHeight="false" outlineLevel="0" collapsed="false">
      <c r="A36" s="3" t="n">
        <f aca="false">+AA35</f>
        <v>4746536.68569153</v>
      </c>
      <c r="B36" s="3" t="n">
        <f aca="false">+AE36</f>
        <v>1643.57461782052</v>
      </c>
      <c r="C36" s="3" t="n">
        <v>122</v>
      </c>
      <c r="D36" s="4" t="n">
        <f aca="false">2*SQRT(C36/PI())</f>
        <v>12.463355264843</v>
      </c>
      <c r="E36" s="42" t="n">
        <f aca="false">+$D36*1000*A$7*$F$11/$F$10</f>
        <v>131585326.434241</v>
      </c>
      <c r="F36" s="42" t="n">
        <f aca="false">+$D36*1000*C$7*$F$11/$F$10</f>
        <v>84602526.8530287</v>
      </c>
      <c r="G36" s="42" t="n">
        <f aca="false">+$D36*1000*D$7*$F$11/$F$10</f>
        <v>37619727.2718166</v>
      </c>
      <c r="H36" s="23" t="n">
        <f aca="false">+(H$13/1000)/D36</f>
        <v>0.0401176079294164</v>
      </c>
      <c r="I36" s="46" t="n">
        <v>0.065</v>
      </c>
      <c r="J36" s="1" t="n">
        <f aca="false">+J$13*I36/D36+1.5</f>
        <v>262.264451541207</v>
      </c>
      <c r="K36" s="4" t="n">
        <f aca="false">0.926-(100-J36)/60*(0.926-0.883)</f>
        <v>1.04228952360453</v>
      </c>
      <c r="L36" s="1" t="n">
        <f aca="false">+L$10*K36</f>
        <v>1646.90014567913</v>
      </c>
      <c r="M36" s="4" t="n">
        <v>0.718</v>
      </c>
      <c r="N36" s="43" t="n">
        <f aca="false">1.111*10^-6*(D36*1000)^2</f>
        <v>172.577434372493</v>
      </c>
      <c r="O36" s="3" t="n">
        <f aca="false">+L36/J36/P$9</f>
        <v>10222.5654934029</v>
      </c>
      <c r="P36" s="0" t="n">
        <f aca="false">+SQRT(O36)</f>
        <v>101.106703503788</v>
      </c>
      <c r="Q36" s="3" t="n">
        <f aca="false">+P36*N36/1000</f>
        <v>17.4487354885441</v>
      </c>
      <c r="R36" s="3" t="n">
        <f aca="false">+Q36*1000/'Material Properties'!AE$35</f>
        <v>14963.7984734918</v>
      </c>
      <c r="S36" s="3" t="n">
        <f aca="false">+R36/C36</f>
        <v>122.654085848293</v>
      </c>
      <c r="T36" s="3" t="n">
        <f aca="false">+L36-L36*K36</f>
        <v>-69.6466225850045</v>
      </c>
      <c r="U36" s="0" t="n">
        <f aca="false">+I$3*0.1*0.9/(T36+0.9)</f>
        <v>-0.000124775584275337</v>
      </c>
      <c r="V36" s="0" t="n">
        <f aca="false">+'Material Properties'!AE$31+'Material Properties'!AE$33</f>
        <v>0.000290343110307611</v>
      </c>
      <c r="W36" s="0" t="n">
        <f aca="false">+V36+U36</f>
        <v>0.000165567526032275</v>
      </c>
      <c r="X36" s="3" t="n">
        <f aca="false">+'Volcano Summary'!E$12*10^9/Q36/3600/24/365</f>
        <v>0</v>
      </c>
      <c r="Y36" s="1" t="n">
        <f aca="false">+C37-C36</f>
        <v>2</v>
      </c>
      <c r="Z36" s="3" t="n">
        <f aca="false">+Y36*'Volcano Summary'!B$19*'Volcano Summary'!B$20/1000</f>
        <v>81000</v>
      </c>
      <c r="AA36" s="3" t="n">
        <f aca="false">Z36/(AA$12/100*Q36)</f>
        <v>4642170.20500884</v>
      </c>
      <c r="AB36" s="1" t="n">
        <f aca="false">+AA36/3600</f>
        <v>1289.49172361357</v>
      </c>
      <c r="AC36" s="3" t="n">
        <f aca="false">+AC35+AA36</f>
        <v>142004846.979693</v>
      </c>
      <c r="AD36" s="2" t="n">
        <f aca="false">+AD35+AB36</f>
        <v>39445.7908276925</v>
      </c>
      <c r="AE36" s="2" t="n">
        <f aca="false">+AD36/24</f>
        <v>1643.57461782052</v>
      </c>
      <c r="AG36" s="3" t="n">
        <f aca="false">+AA36*Q36</f>
        <v>81000000</v>
      </c>
      <c r="AH36" s="3" t="n">
        <f aca="false">+Z36</f>
        <v>81000</v>
      </c>
      <c r="AI36" s="3" t="n">
        <f aca="false">+AH36+AG36</f>
        <v>81081000</v>
      </c>
      <c r="AJ36" s="3" t="n">
        <f aca="false">+AJ35+AG36</f>
        <v>1841137438.24033</v>
      </c>
      <c r="AK36" s="3" t="n">
        <f aca="false">+AK35+AI36</f>
        <v>1842978575.67857</v>
      </c>
      <c r="AL36" s="44" t="n">
        <f aca="false">+AJ36/('Volcano Summary'!C$8)*10^6</f>
        <v>127.817059802949</v>
      </c>
      <c r="AM36" s="3" t="n">
        <f aca="false">+B36</f>
        <v>1643.57461782052</v>
      </c>
    </row>
    <row r="37" customFormat="false" ht="12.75" hidden="true" customHeight="false" outlineLevel="0" collapsed="false">
      <c r="A37" s="3" t="n">
        <f aca="false">+AA36</f>
        <v>4642170.20500884</v>
      </c>
      <c r="B37" s="3" t="n">
        <f aca="false">+AE37</f>
        <v>1696.20761048727</v>
      </c>
      <c r="C37" s="3" t="n">
        <v>124</v>
      </c>
      <c r="D37" s="4" t="n">
        <f aca="false">2*SQRT(C37/PI())</f>
        <v>12.5650986286284</v>
      </c>
      <c r="E37" s="42" t="n">
        <f aca="false">+$D37*1000*A$7*$F$11/$F$10</f>
        <v>132659510.18747</v>
      </c>
      <c r="F37" s="42" t="n">
        <f aca="false">+$D37*1000*C$7*$F$11/$F$10</f>
        <v>85293171.1846603</v>
      </c>
      <c r="G37" s="42" t="n">
        <f aca="false">+$D37*1000*D$7*$F$11/$F$10</f>
        <v>37926832.1818501</v>
      </c>
      <c r="H37" s="23" t="n">
        <f aca="false">+(H$13/1000)/D37</f>
        <v>0.0397927636525507</v>
      </c>
      <c r="I37" s="45" t="n">
        <f aca="false">+I$36*LN(H$36)/LN(H37)</f>
        <v>0.0648360870280773</v>
      </c>
      <c r="J37" s="1" t="n">
        <f aca="false">+J$13*I37/D37+1.5</f>
        <v>259.500708726449</v>
      </c>
      <c r="K37" s="4" t="n">
        <f aca="false">0.926-(100-J37)/60*(0.926-0.883)</f>
        <v>1.04030884125396</v>
      </c>
      <c r="L37" s="1" t="n">
        <f aca="false">+L$10*K37</f>
        <v>1643.77051041193</v>
      </c>
      <c r="M37" s="4" t="n">
        <v>0.718</v>
      </c>
      <c r="N37" s="43" t="n">
        <f aca="false">1.111*10^-6*(D37*1000)^2</f>
        <v>175.406572640895</v>
      </c>
      <c r="O37" s="3" t="n">
        <f aca="false">+L37/J37/P$9</f>
        <v>10311.805164047</v>
      </c>
      <c r="P37" s="0" t="n">
        <f aca="false">+SQRT(O37)</f>
        <v>101.547058864583</v>
      </c>
      <c r="Q37" s="3" t="n">
        <f aca="false">+P37*N37/1000</f>
        <v>17.8120215571997</v>
      </c>
      <c r="R37" s="3" t="n">
        <f aca="false">+Q37*1000/'Material Properties'!AE$35</f>
        <v>15275.3476698881</v>
      </c>
      <c r="S37" s="3" t="n">
        <f aca="false">+R37/C37</f>
        <v>123.188287660388</v>
      </c>
      <c r="T37" s="3" t="n">
        <f aca="false">+L37-L37*K37</f>
        <v>-66.2584845621273</v>
      </c>
      <c r="U37" s="0" t="n">
        <f aca="false">+I$3*0.1*0.9/(T37+0.9)</f>
        <v>-0.000131243863095482</v>
      </c>
      <c r="V37" s="0" t="n">
        <f aca="false">+'Material Properties'!AE$31+'Material Properties'!AE$33</f>
        <v>0.000290343110307611</v>
      </c>
      <c r="W37" s="0" t="n">
        <f aca="false">+V37+U37</f>
        <v>0.000159099247212129</v>
      </c>
      <c r="X37" s="3" t="n">
        <f aca="false">+'Volcano Summary'!E$12*10^9/Q37/3600/24/365</f>
        <v>0</v>
      </c>
      <c r="Y37" s="1" t="n">
        <f aca="false">+C38-C37</f>
        <v>2</v>
      </c>
      <c r="Z37" s="3" t="n">
        <f aca="false">+Y37*'Volcano Summary'!B$19*'Volcano Summary'!B$20/1000</f>
        <v>81000</v>
      </c>
      <c r="AA37" s="3" t="n">
        <f aca="false">Z37/(AA$12/100*Q37)</f>
        <v>4547490.5664068</v>
      </c>
      <c r="AB37" s="1" t="n">
        <f aca="false">+AA37/3600</f>
        <v>1263.19182400189</v>
      </c>
      <c r="AC37" s="3" t="n">
        <f aca="false">+AC36+AA37</f>
        <v>146552337.5461</v>
      </c>
      <c r="AD37" s="2" t="n">
        <f aca="false">+AD36+AB37</f>
        <v>40708.9826516944</v>
      </c>
      <c r="AE37" s="2" t="n">
        <f aca="false">+AD37/24</f>
        <v>1696.20761048727</v>
      </c>
      <c r="AG37" s="3" t="n">
        <f aca="false">+AA37*Q37</f>
        <v>81000000</v>
      </c>
      <c r="AH37" s="3" t="n">
        <f aca="false">+Z37</f>
        <v>81000</v>
      </c>
      <c r="AI37" s="3" t="n">
        <f aca="false">+AH37+AG37</f>
        <v>81081000</v>
      </c>
      <c r="AJ37" s="3" t="n">
        <f aca="false">+AJ36+AG37</f>
        <v>1922137438.24033</v>
      </c>
      <c r="AK37" s="3" t="n">
        <f aca="false">+AK36+AI37</f>
        <v>1924059575.67857</v>
      </c>
      <c r="AL37" s="44" t="n">
        <f aca="false">+AJ37/('Volcano Summary'!C$8)*10^6</f>
        <v>133.440312923006</v>
      </c>
      <c r="AM37" s="3" t="n">
        <f aca="false">+B37</f>
        <v>1696.20761048727</v>
      </c>
    </row>
    <row r="38" customFormat="false" ht="12.75" hidden="true" customHeight="false" outlineLevel="0" collapsed="false">
      <c r="A38" s="3" t="n">
        <f aca="false">+AA37</f>
        <v>4547490.5664068</v>
      </c>
      <c r="B38" s="3" t="n">
        <f aca="false">+AE38</f>
        <v>1747.78385656389</v>
      </c>
      <c r="C38" s="3" t="n">
        <v>126</v>
      </c>
      <c r="D38" s="4" t="n">
        <f aca="false">2*SQRT(C38/PI())</f>
        <v>12.6660247369343</v>
      </c>
      <c r="E38" s="42" t="n">
        <f aca="false">+$D38*1000*A$7*$F$11/$F$10</f>
        <v>133725065.539537</v>
      </c>
      <c r="F38" s="42" t="n">
        <f aca="false">+$D38*1000*C$7*$F$11/$F$10</f>
        <v>85978267.9027327</v>
      </c>
      <c r="G38" s="42" t="n">
        <f aca="false">+$D38*1000*D$7*$F$11/$F$10</f>
        <v>38231470.2659286</v>
      </c>
      <c r="H38" s="23" t="n">
        <f aca="false">+(H$13/1000)/D38</f>
        <v>0.0394756847854556</v>
      </c>
      <c r="I38" s="45" t="n">
        <f aca="false">+I$36*LN(H$36)/LN(H38)</f>
        <v>0.0646756017346398</v>
      </c>
      <c r="J38" s="1" t="n">
        <f aca="false">+J$13*I38/D38+1.5</f>
        <v>256.811366738631</v>
      </c>
      <c r="K38" s="4" t="n">
        <f aca="false">0.926-(100-J38)/60*(0.926-0.883)</f>
        <v>1.03838147949602</v>
      </c>
      <c r="L38" s="1" t="n">
        <f aca="false">+L$10*K38</f>
        <v>1640.72512591171</v>
      </c>
      <c r="M38" s="4" t="n">
        <v>0.718</v>
      </c>
      <c r="N38" s="43" t="n">
        <f aca="false">1.111*10^-6*(D38*1000)^2</f>
        <v>178.235710909296</v>
      </c>
      <c r="O38" s="3" t="n">
        <f aca="false">+L38/J38/P$9</f>
        <v>10400.4863619582</v>
      </c>
      <c r="P38" s="0" t="n">
        <f aca="false">+SQRT(O38)</f>
        <v>101.982774829665</v>
      </c>
      <c r="Q38" s="3" t="n">
        <f aca="false">+P38*N38/1000</f>
        <v>18.1769723722681</v>
      </c>
      <c r="R38" s="3" t="n">
        <f aca="false">+Q38*1000/'Material Properties'!AE$35</f>
        <v>15588.3245301888</v>
      </c>
      <c r="S38" s="3" t="n">
        <f aca="false">+R38/C38</f>
        <v>123.716861350704</v>
      </c>
      <c r="T38" s="3" t="n">
        <f aca="false">+L38-L38*K38</f>
        <v>-62.9734577787835</v>
      </c>
      <c r="U38" s="0" t="n">
        <f aca="false">+I$3*0.1*0.9/(T38+0.9)</f>
        <v>-0.000138189498490156</v>
      </c>
      <c r="V38" s="0" t="n">
        <f aca="false">+'Material Properties'!AE$31+'Material Properties'!AE$33</f>
        <v>0.000290343110307611</v>
      </c>
      <c r="W38" s="0" t="n">
        <f aca="false">+V38+U38</f>
        <v>0.000152153611817455</v>
      </c>
      <c r="X38" s="3" t="n">
        <f aca="false">+'Volcano Summary'!E$12*10^9/Q38/3600/24/365</f>
        <v>0</v>
      </c>
      <c r="Y38" s="1" t="n">
        <f aca="false">+C39-C38</f>
        <v>2</v>
      </c>
      <c r="Z38" s="3" t="n">
        <f aca="false">+Y38*'Volcano Summary'!B$19*'Volcano Summary'!B$20/1000</f>
        <v>81000</v>
      </c>
      <c r="AA38" s="3" t="n">
        <f aca="false">Z38/(AA$12/100*Q38)</f>
        <v>4456187.66101987</v>
      </c>
      <c r="AB38" s="1" t="n">
        <f aca="false">+AA38/3600</f>
        <v>1237.82990583885</v>
      </c>
      <c r="AC38" s="3" t="n">
        <f aca="false">+AC37+AA38</f>
        <v>151008525.20712</v>
      </c>
      <c r="AD38" s="2" t="n">
        <f aca="false">+AD37+AB38</f>
        <v>41946.8125575332</v>
      </c>
      <c r="AE38" s="2" t="n">
        <f aca="false">+AD38/24</f>
        <v>1747.78385656389</v>
      </c>
      <c r="AG38" s="3" t="n">
        <f aca="false">+AA38*Q38</f>
        <v>81000000</v>
      </c>
      <c r="AH38" s="3" t="n">
        <f aca="false">+Z38</f>
        <v>81000</v>
      </c>
      <c r="AI38" s="3" t="n">
        <f aca="false">+AH38+AG38</f>
        <v>81081000</v>
      </c>
      <c r="AJ38" s="3" t="n">
        <f aca="false">+AJ37+AG38</f>
        <v>2003137438.24033</v>
      </c>
      <c r="AK38" s="3" t="n">
        <f aca="false">+AK37+AI38</f>
        <v>2005140575.67857</v>
      </c>
      <c r="AL38" s="44" t="n">
        <f aca="false">+AJ38/('Volcano Summary'!C$8)*10^6</f>
        <v>139.063566043063</v>
      </c>
      <c r="AM38" s="3" t="n">
        <f aca="false">+B38</f>
        <v>1747.78385656389</v>
      </c>
    </row>
    <row r="39" customFormat="false" ht="12.75" hidden="true" customHeight="false" outlineLevel="0" collapsed="false">
      <c r="A39" s="3" t="n">
        <f aca="false">+AA38</f>
        <v>4456187.66101987</v>
      </c>
      <c r="B39" s="3" t="n">
        <f aca="false">+AE39</f>
        <v>1798.34046524169</v>
      </c>
      <c r="C39" s="3" t="n">
        <v>128</v>
      </c>
      <c r="D39" s="4" t="n">
        <f aca="false">2*SQRT(C39/PI())</f>
        <v>12.7661529728458</v>
      </c>
      <c r="E39" s="42" t="n">
        <f aca="false">+$D39*1000*A$7*$F$11/$F$10</f>
        <v>134782197.132735</v>
      </c>
      <c r="F39" s="42" t="n">
        <f aca="false">+$D39*1000*C$7*$F$11/$F$10</f>
        <v>86657948.5816068</v>
      </c>
      <c r="G39" s="42" t="n">
        <f aca="false">+$D39*1000*D$7*$F$11/$F$10</f>
        <v>38533700.030479</v>
      </c>
      <c r="H39" s="23" t="n">
        <f aca="false">+(H$13/1000)/D39</f>
        <v>0.0391660667911094</v>
      </c>
      <c r="I39" s="45" t="n">
        <f aca="false">+I$36*LN(H$36)/LN(H39)</f>
        <v>0.0645184178002423</v>
      </c>
      <c r="J39" s="1" t="n">
        <f aca="false">+J$13*I39/D39+1.5</f>
        <v>254.193266082099</v>
      </c>
      <c r="K39" s="4" t="n">
        <f aca="false">0.926-(100-J39)/60*(0.926-0.883)</f>
        <v>1.0365051740255</v>
      </c>
      <c r="L39" s="1" t="n">
        <f aca="false">+L$10*K39</f>
        <v>1637.76041439659</v>
      </c>
      <c r="M39" s="4" t="n">
        <v>0.718</v>
      </c>
      <c r="N39" s="43" t="n">
        <f aca="false">1.111*10^-6*(D39*1000)^2</f>
        <v>181.064849177698</v>
      </c>
      <c r="O39" s="3" t="n">
        <f aca="false">+L39/J39/P$9</f>
        <v>10488.6209472051</v>
      </c>
      <c r="P39" s="0" t="n">
        <f aca="false">+SQRT(O39)</f>
        <v>102.413968516043</v>
      </c>
      <c r="Q39" s="3" t="n">
        <f aca="false">+P39*N39/1000</f>
        <v>18.5435697630469</v>
      </c>
      <c r="R39" s="3" t="n">
        <f aca="false">+Q39*1000/'Material Properties'!AE$35</f>
        <v>15902.713471446</v>
      </c>
      <c r="S39" s="3" t="n">
        <f aca="false">+R39/C39</f>
        <v>124.239948995672</v>
      </c>
      <c r="T39" s="3" t="n">
        <f aca="false">+L39-L39*K39</f>
        <v>-59.7867289396297</v>
      </c>
      <c r="U39" s="0" t="n">
        <f aca="false">+I$3*0.1*0.9/(T39+0.9)</f>
        <v>-0.000145667795689484</v>
      </c>
      <c r="V39" s="0" t="n">
        <f aca="false">+'Material Properties'!AE$31+'Material Properties'!AE$33</f>
        <v>0.000290343110307611</v>
      </c>
      <c r="W39" s="0" t="n">
        <f aca="false">+V39+U39</f>
        <v>0.000144675314618127</v>
      </c>
      <c r="X39" s="3" t="n">
        <f aca="false">+'Volcano Summary'!E$12*10^9/Q39/3600/24/365</f>
        <v>0</v>
      </c>
      <c r="Y39" s="1" t="n">
        <f aca="false">+C40-C39</f>
        <v>2</v>
      </c>
      <c r="Z39" s="3" t="n">
        <f aca="false">+Y39*'Volcano Summary'!B$19*'Volcano Summary'!B$20/1000</f>
        <v>81000</v>
      </c>
      <c r="AA39" s="3" t="n">
        <f aca="false">Z39/(AA$12/100*Q39)</f>
        <v>4368090.98976264</v>
      </c>
      <c r="AB39" s="1" t="n">
        <f aca="false">+AA39/3600</f>
        <v>1213.3586082674</v>
      </c>
      <c r="AC39" s="3" t="n">
        <f aca="false">+AC38+AA39</f>
        <v>155376616.196882</v>
      </c>
      <c r="AD39" s="2" t="n">
        <f aca="false">+AD38+AB39</f>
        <v>43160.1711658006</v>
      </c>
      <c r="AE39" s="2" t="n">
        <f aca="false">+AD39/24</f>
        <v>1798.34046524169</v>
      </c>
      <c r="AG39" s="3" t="n">
        <f aca="false">+AA39*Q39</f>
        <v>81000000</v>
      </c>
      <c r="AH39" s="3" t="n">
        <f aca="false">+Z39</f>
        <v>81000</v>
      </c>
      <c r="AI39" s="3" t="n">
        <f aca="false">+AH39+AG39</f>
        <v>81081000</v>
      </c>
      <c r="AJ39" s="3" t="n">
        <f aca="false">+AJ38+AG39</f>
        <v>2084137438.24033</v>
      </c>
      <c r="AK39" s="3" t="n">
        <f aca="false">+AK38+AI39</f>
        <v>2086221575.67857</v>
      </c>
      <c r="AL39" s="44" t="n">
        <f aca="false">+AJ39/('Volcano Summary'!C$8)*10^6</f>
        <v>144.68681916312</v>
      </c>
      <c r="AM39" s="3" t="n">
        <f aca="false">+B39</f>
        <v>1798.34046524169</v>
      </c>
    </row>
    <row r="40" customFormat="false" ht="12.75" hidden="true" customHeight="false" outlineLevel="0" collapsed="false">
      <c r="A40" s="3" t="n">
        <f aca="false">+AA39</f>
        <v>4368090.98976264</v>
      </c>
      <c r="B40" s="3" t="n">
        <f aca="false">+AE40</f>
        <v>1847.91270040419</v>
      </c>
      <c r="C40" s="3" t="n">
        <v>130</v>
      </c>
      <c r="D40" s="4" t="n">
        <f aca="false">2*SQRT(C40/PI())</f>
        <v>12.8655019651614</v>
      </c>
      <c r="E40" s="42" t="n">
        <f aca="false">+$D40*1000*A$7*$F$11/$F$10</f>
        <v>135831101.645761</v>
      </c>
      <c r="F40" s="42" t="n">
        <f aca="false">+$D40*1000*C$7*$F$11/$F$10</f>
        <v>87332339.6754645</v>
      </c>
      <c r="G40" s="42" t="n">
        <f aca="false">+$D40*1000*D$7*$F$11/$F$10</f>
        <v>38833577.7051677</v>
      </c>
      <c r="H40" s="23" t="n">
        <f aca="false">+(H$13/1000)/D40</f>
        <v>0.0388636215947077</v>
      </c>
      <c r="I40" s="45" t="n">
        <f aca="false">+I$36*LN(H$36)/LN(H40)</f>
        <v>0.0643644154880796</v>
      </c>
      <c r="J40" s="1" t="n">
        <f aca="false">+J$13*I40/D40+1.5</f>
        <v>251.643428769327</v>
      </c>
      <c r="K40" s="4" t="n">
        <f aca="false">0.926-(100-J40)/60*(0.926-0.883)</f>
        <v>1.03467779061802</v>
      </c>
      <c r="L40" s="1" t="n">
        <f aca="false">+L$10*K40</f>
        <v>1634.87300362266</v>
      </c>
      <c r="M40" s="4" t="n">
        <v>0.718</v>
      </c>
      <c r="N40" s="43" t="n">
        <f aca="false">1.111*10^-6*(D40*1000)^2</f>
        <v>183.8939874461</v>
      </c>
      <c r="O40" s="3" t="n">
        <f aca="false">+L40/J40/P$9</f>
        <v>10576.2203500528</v>
      </c>
      <c r="P40" s="0" t="n">
        <f aca="false">+SQRT(O40)</f>
        <v>102.840752379846</v>
      </c>
      <c r="Q40" s="3" t="n">
        <f aca="false">+P40*N40/1000</f>
        <v>18.9117960270869</v>
      </c>
      <c r="R40" s="3" t="n">
        <f aca="false">+Q40*1000/'Material Properties'!AE$35</f>
        <v>16218.4993122801</v>
      </c>
      <c r="S40" s="3" t="n">
        <f aca="false">+R40/C40</f>
        <v>124.757687017539</v>
      </c>
      <c r="T40" s="3" t="n">
        <f aca="false">+L40-L40*K40</f>
        <v>-56.6937837066766</v>
      </c>
      <c r="U40" s="0" t="n">
        <f aca="false">+I$3*0.1*0.9/(T40+0.9)</f>
        <v>-0.000153742933891998</v>
      </c>
      <c r="V40" s="0" t="n">
        <f aca="false">+'Material Properties'!AE$31+'Material Properties'!AE$33</f>
        <v>0.000290343110307611</v>
      </c>
      <c r="W40" s="0" t="n">
        <f aca="false">+V40+U40</f>
        <v>0.000136600176415614</v>
      </c>
      <c r="X40" s="3" t="n">
        <f aca="false">+'Volcano Summary'!E$12*10^9/Q40/3600/24/365</f>
        <v>0</v>
      </c>
      <c r="Y40" s="1" t="n">
        <f aca="false">+C41-C40</f>
        <v>2</v>
      </c>
      <c r="Z40" s="3" t="n">
        <f aca="false">+Y40*'Volcano Summary'!B$19*'Volcano Summary'!B$20/1000</f>
        <v>81000</v>
      </c>
      <c r="AA40" s="3" t="n">
        <f aca="false">Z40/(AA$12/100*Q40)</f>
        <v>4283041.11804008</v>
      </c>
      <c r="AB40" s="1" t="n">
        <f aca="false">+AA40/3600</f>
        <v>1189.73364390002</v>
      </c>
      <c r="AC40" s="3" t="n">
        <f aca="false">+AC39+AA40</f>
        <v>159659657.314922</v>
      </c>
      <c r="AD40" s="2" t="n">
        <f aca="false">+AD39+AB40</f>
        <v>44349.9048097007</v>
      </c>
      <c r="AE40" s="2" t="n">
        <f aca="false">+AD40/24</f>
        <v>1847.91270040419</v>
      </c>
      <c r="AG40" s="3" t="n">
        <f aca="false">+AA40*Q40</f>
        <v>81000000</v>
      </c>
      <c r="AH40" s="3" t="n">
        <f aca="false">+Z40</f>
        <v>81000</v>
      </c>
      <c r="AI40" s="3" t="n">
        <f aca="false">+AH40+AG40</f>
        <v>81081000</v>
      </c>
      <c r="AJ40" s="3" t="n">
        <f aca="false">+AJ39+AG40</f>
        <v>2165137438.24033</v>
      </c>
      <c r="AK40" s="3" t="n">
        <f aca="false">+AK39+AI40</f>
        <v>2167302575.67857</v>
      </c>
      <c r="AL40" s="44" t="n">
        <f aca="false">+AJ40/('Volcano Summary'!C$8)*10^6</f>
        <v>150.310072283177</v>
      </c>
      <c r="AM40" s="3" t="n">
        <f aca="false">+B40</f>
        <v>1847.91270040419</v>
      </c>
    </row>
    <row r="41" customFormat="false" ht="12.75" hidden="true" customHeight="false" outlineLevel="0" collapsed="false">
      <c r="A41" s="3" t="n">
        <f aca="false">+AA40</f>
        <v>4283041.11804008</v>
      </c>
      <c r="B41" s="3" t="n">
        <f aca="false">+AE41</f>
        <v>1896.5340985862</v>
      </c>
      <c r="C41" s="3" t="n">
        <v>132</v>
      </c>
      <c r="D41" s="4" t="n">
        <f aca="false">2*SQRT(C41/PI())</f>
        <v>12.9640896288571</v>
      </c>
      <c r="E41" s="42" t="n">
        <f aca="false">+$D41*1000*A$7*$F$11/$F$10</f>
        <v>136871968.220944</v>
      </c>
      <c r="F41" s="42" t="n">
        <f aca="false">+$D41*1000*C$7*$F$11/$F$10</f>
        <v>88001562.7929927</v>
      </c>
      <c r="G41" s="42" t="n">
        <f aca="false">+$D41*1000*D$7*$F$11/$F$10</f>
        <v>39131157.3650417</v>
      </c>
      <c r="H41" s="23" t="n">
        <f aca="false">+(H$13/1000)/D41</f>
        <v>0.0385680764569103</v>
      </c>
      <c r="I41" s="45" t="n">
        <f aca="false">+I$36*LN(H$36)/LN(H41)</f>
        <v>0.0642134812041325</v>
      </c>
      <c r="J41" s="1" t="n">
        <f aca="false">+J$13*I41/D41+1.5</f>
        <v>249.159045264535</v>
      </c>
      <c r="K41" s="4" t="n">
        <f aca="false">0.926-(100-J41)/60*(0.926-0.883)</f>
        <v>1.03289731577292</v>
      </c>
      <c r="L41" s="1" t="n">
        <f aca="false">+L$10*K41</f>
        <v>1632.05971209918</v>
      </c>
      <c r="M41" s="4" t="n">
        <v>0.718</v>
      </c>
      <c r="N41" s="43" t="n">
        <f aca="false">1.111*10^-6*(D41*1000)^2</f>
        <v>186.723125714501</v>
      </c>
      <c r="O41" s="3" t="n">
        <f aca="false">+L41/J41/P$9</f>
        <v>10663.2955928199</v>
      </c>
      <c r="P41" s="0" t="n">
        <f aca="false">+SQRT(O41)</f>
        <v>103.26323446813</v>
      </c>
      <c r="Q41" s="3" t="n">
        <f aca="false">+P41*N41/1000</f>
        <v>19.2816339112786</v>
      </c>
      <c r="R41" s="3" t="n">
        <f aca="false">+Q41*1000/'Material Properties'!AE$35</f>
        <v>16535.6672566587</v>
      </c>
      <c r="S41" s="3" t="n">
        <f aca="false">+R41/C41</f>
        <v>125.270206489839</v>
      </c>
      <c r="T41" s="3" t="n">
        <f aca="false">+L41-L41*K41</f>
        <v>-53.6903837091829</v>
      </c>
      <c r="U41" s="0" t="n">
        <f aca="false">+I$3*0.1*0.9/(T41+0.9)</f>
        <v>-0.000162489821010865</v>
      </c>
      <c r="V41" s="0" t="n">
        <f aca="false">+'Material Properties'!AE$31+'Material Properties'!AE$33</f>
        <v>0.000290343110307611</v>
      </c>
      <c r="W41" s="0" t="n">
        <f aca="false">+V41+U41</f>
        <v>0.000127853289296747</v>
      </c>
      <c r="X41" s="3" t="n">
        <f aca="false">+'Volcano Summary'!E$12*10^9/Q41/3600/24/365</f>
        <v>0</v>
      </c>
      <c r="Y41" s="1" t="n">
        <f aca="false">+C42-C41</f>
        <v>2</v>
      </c>
      <c r="Z41" s="3" t="n">
        <f aca="false">+Y41*'Volcano Summary'!B$19*'Volcano Summary'!B$20/1000</f>
        <v>81000</v>
      </c>
      <c r="AA41" s="3" t="n">
        <f aca="false">Z41/(AA$12/100*Q41)</f>
        <v>4200888.80292557</v>
      </c>
      <c r="AB41" s="1" t="n">
        <f aca="false">+AA41/3600</f>
        <v>1166.91355636821</v>
      </c>
      <c r="AC41" s="3" t="n">
        <f aca="false">+AC40+AA41</f>
        <v>163860546.117848</v>
      </c>
      <c r="AD41" s="2" t="n">
        <f aca="false">+AD40+AB41</f>
        <v>45516.8183660689</v>
      </c>
      <c r="AE41" s="2" t="n">
        <f aca="false">+AD41/24</f>
        <v>1896.5340985862</v>
      </c>
      <c r="AG41" s="3" t="n">
        <f aca="false">+AA41*Q41</f>
        <v>81000000</v>
      </c>
      <c r="AH41" s="3" t="n">
        <f aca="false">+Z41</f>
        <v>81000</v>
      </c>
      <c r="AI41" s="3" t="n">
        <f aca="false">+AH41+AG41</f>
        <v>81081000</v>
      </c>
      <c r="AJ41" s="3" t="n">
        <f aca="false">+AJ40+AG41</f>
        <v>2246137438.24033</v>
      </c>
      <c r="AK41" s="3" t="n">
        <f aca="false">+AK40+AI41</f>
        <v>2248383575.67857</v>
      </c>
      <c r="AL41" s="44" t="n">
        <f aca="false">+AJ41/('Volcano Summary'!C$8)*10^6</f>
        <v>155.933325403234</v>
      </c>
      <c r="AM41" s="3" t="n">
        <f aca="false">+B41</f>
        <v>1896.5340985862</v>
      </c>
    </row>
    <row r="42" customFormat="false" ht="12.75" hidden="true" customHeight="false" outlineLevel="0" collapsed="false">
      <c r="A42" s="3" t="n">
        <f aca="false">+AA41</f>
        <v>4200888.80292557</v>
      </c>
      <c r="B42" s="3" t="n">
        <f aca="false">+AE42</f>
        <v>1944.23657776508</v>
      </c>
      <c r="C42" s="3" t="n">
        <v>134</v>
      </c>
      <c r="D42" s="4" t="n">
        <f aca="false">2*SQRT(C42/PI())</f>
        <v>13.0619332028039</v>
      </c>
      <c r="E42" s="42" t="n">
        <f aca="false">+$D42*1000*A$7*$F$11/$F$10</f>
        <v>137904978.862436</v>
      </c>
      <c r="F42" s="42" t="n">
        <f aca="false">+$D42*1000*C$7*$F$11/$F$10</f>
        <v>88665734.9534044</v>
      </c>
      <c r="G42" s="42" t="n">
        <f aca="false">+$D42*1000*D$7*$F$11/$F$10</f>
        <v>39426491.0443729</v>
      </c>
      <c r="H42" s="23" t="n">
        <f aca="false">+(H$13/1000)/D42</f>
        <v>0.0382791729399342</v>
      </c>
      <c r="I42" s="45" t="n">
        <f aca="false">+I$36*LN(H$36)/LN(H42)</f>
        <v>0.0640655070929591</v>
      </c>
      <c r="J42" s="1" t="n">
        <f aca="false">+J$13*I42/D42+1.5</f>
        <v>246.737462549596</v>
      </c>
      <c r="K42" s="4" t="n">
        <f aca="false">0.926-(100-J42)/60*(0.926-0.883)</f>
        <v>1.03116184816054</v>
      </c>
      <c r="L42" s="1" t="n">
        <f aca="false">+L$10*K42</f>
        <v>1629.31753557441</v>
      </c>
      <c r="M42" s="4" t="n">
        <v>0.718</v>
      </c>
      <c r="N42" s="43" t="n">
        <f aca="false">1.111*10^-6*(D42*1000)^2</f>
        <v>189.552263982903</v>
      </c>
      <c r="O42" s="3" t="n">
        <f aca="false">+L42/J42/P$9</f>
        <v>10749.8573103131</v>
      </c>
      <c r="P42" s="0" t="n">
        <f aca="false">+SQRT(O42)</f>
        <v>103.681518653582</v>
      </c>
      <c r="Q42" s="3" t="n">
        <f aca="false">+P42*N42/1000</f>
        <v>19.653066593972</v>
      </c>
      <c r="R42" s="3" t="n">
        <f aca="false">+Q42*1000/'Material Properties'!AE$35</f>
        <v>16854.2028785634</v>
      </c>
      <c r="S42" s="3" t="n">
        <f aca="false">+R42/C42</f>
        <v>125.777633422115</v>
      </c>
      <c r="T42" s="3" t="n">
        <f aca="false">+L42-L42*K42</f>
        <v>-50.7725456488815</v>
      </c>
      <c r="U42" s="0" t="n">
        <f aca="false">+I$3*0.1*0.9/(T42+0.9)</f>
        <v>-0.000171996433877491</v>
      </c>
      <c r="V42" s="0" t="n">
        <f aca="false">+'Material Properties'!AE$31+'Material Properties'!AE$33</f>
        <v>0.000290343110307611</v>
      </c>
      <c r="W42" s="0" t="n">
        <f aca="false">+V42+U42</f>
        <v>0.00011834667643012</v>
      </c>
      <c r="X42" s="3" t="n">
        <f aca="false">+'Volcano Summary'!E$12*10^9/Q42/3600/24/365</f>
        <v>0</v>
      </c>
      <c r="Y42" s="1" t="n">
        <f aca="false">+C43-C42</f>
        <v>2</v>
      </c>
      <c r="Z42" s="3" t="n">
        <f aca="false">+Y42*'Volcano Summary'!B$19*'Volcano Summary'!B$20/1000</f>
        <v>81000</v>
      </c>
      <c r="AA42" s="3" t="n">
        <f aca="false">Z42/(AA$12/100*Q42)</f>
        <v>4121494.20105482</v>
      </c>
      <c r="AB42" s="1" t="n">
        <f aca="false">+AA42/3600</f>
        <v>1144.85950029301</v>
      </c>
      <c r="AC42" s="3" t="n">
        <f aca="false">+AC41+AA42</f>
        <v>167982040.318903</v>
      </c>
      <c r="AD42" s="2" t="n">
        <f aca="false">+AD41+AB42</f>
        <v>46661.6778663619</v>
      </c>
      <c r="AE42" s="2" t="n">
        <f aca="false">+AD42/24</f>
        <v>1944.23657776508</v>
      </c>
      <c r="AG42" s="3" t="n">
        <f aca="false">+AA42*Q42</f>
        <v>81000000</v>
      </c>
      <c r="AH42" s="3" t="n">
        <f aca="false">+Z42</f>
        <v>81000</v>
      </c>
      <c r="AI42" s="3" t="n">
        <f aca="false">+AH42+AG42</f>
        <v>81081000</v>
      </c>
      <c r="AJ42" s="3" t="n">
        <f aca="false">+AJ41+AG42</f>
        <v>2327137438.24033</v>
      </c>
      <c r="AK42" s="3" t="n">
        <f aca="false">+AK41+AI42</f>
        <v>2329464575.67857</v>
      </c>
      <c r="AL42" s="44" t="n">
        <f aca="false">+AJ42/('Volcano Summary'!C$8)*10^6</f>
        <v>161.556578523291</v>
      </c>
      <c r="AM42" s="3" t="n">
        <f aca="false">+B42</f>
        <v>1944.23657776508</v>
      </c>
    </row>
    <row r="43" customFormat="false" ht="12.75" hidden="true" customHeight="false" outlineLevel="0" collapsed="false">
      <c r="A43" s="3" t="n">
        <f aca="false">+AA42</f>
        <v>4121494.20105482</v>
      </c>
      <c r="B43" s="3" t="n">
        <f aca="false">+AE43</f>
        <v>1991.05053781954</v>
      </c>
      <c r="C43" s="3" t="n">
        <v>136</v>
      </c>
      <c r="D43" s="4" t="n">
        <f aca="false">2*SQRT(C43/PI())</f>
        <v>13.1590492849591</v>
      </c>
      <c r="E43" s="42" t="n">
        <f aca="false">+$D43*1000*A$7*$F$11/$F$10</f>
        <v>138930308.807772</v>
      </c>
      <c r="F43" s="42" t="n">
        <f aca="false">+$D43*1000*C$7*$F$11/$F$10</f>
        <v>89324968.8253272</v>
      </c>
      <c r="G43" s="42" t="n">
        <f aca="false">+$D43*1000*D$7*$F$11/$F$10</f>
        <v>39719628.8428828</v>
      </c>
      <c r="H43" s="23" t="n">
        <f aca="false">+(H$13/1000)/D43</f>
        <v>0.0379966659575859</v>
      </c>
      <c r="I43" s="45" t="n">
        <f aca="false">+I$36*LN(H$36)/LN(H43)</f>
        <v>0.0639203906657525</v>
      </c>
      <c r="J43" s="1" t="n">
        <f aca="false">+J$13*I43/D43+1.5</f>
        <v>244.376173200499</v>
      </c>
      <c r="K43" s="4" t="n">
        <f aca="false">0.926-(100-J43)/60*(0.926-0.883)</f>
        <v>1.02946959079369</v>
      </c>
      <c r="L43" s="1" t="n">
        <f aca="false">+L$10*K43</f>
        <v>1626.643634666</v>
      </c>
      <c r="M43" s="4" t="n">
        <v>0.718</v>
      </c>
      <c r="N43" s="43" t="n">
        <f aca="false">1.111*10^-6*(D43*1000)^2</f>
        <v>192.381402251304</v>
      </c>
      <c r="O43" s="3" t="n">
        <f aca="false">+L43/J43/P$9</f>
        <v>10835.9157689524</v>
      </c>
      <c r="P43" s="0" t="n">
        <f aca="false">+SQRT(O43)</f>
        <v>104.095704853526</v>
      </c>
      <c r="Q43" s="3" t="n">
        <f aca="false">+P43*N43/1000</f>
        <v>20.0260776680592</v>
      </c>
      <c r="R43" s="3" t="n">
        <f aca="false">+Q43*1000/'Material Properties'!AE$35</f>
        <v>17174.0921074812</v>
      </c>
      <c r="S43" s="3" t="n">
        <f aca="false">+R43/C43</f>
        <v>126.280089025597</v>
      </c>
      <c r="T43" s="3" t="n">
        <f aca="false">+L43-L43*K43</f>
        <v>-47.9365222807692</v>
      </c>
      <c r="U43" s="0" t="n">
        <f aca="false">+I$3*0.1*0.9/(T43+0.9)</f>
        <v>-0.000182366798905689</v>
      </c>
      <c r="V43" s="0" t="n">
        <f aca="false">+'Material Properties'!AE$31+'Material Properties'!AE$33</f>
        <v>0.000290343110307611</v>
      </c>
      <c r="W43" s="0" t="n">
        <f aca="false">+V43+U43</f>
        <v>0.000107976311401922</v>
      </c>
      <c r="X43" s="3" t="n">
        <f aca="false">+'Volcano Summary'!E$12*10^9/Q43/3600/24/365</f>
        <v>0</v>
      </c>
      <c r="Y43" s="1" t="n">
        <f aca="false">+C44-C43</f>
        <v>2</v>
      </c>
      <c r="Z43" s="3" t="n">
        <f aca="false">+Y43*'Volcano Summary'!B$19*'Volcano Summary'!B$20/1000</f>
        <v>81000</v>
      </c>
      <c r="AA43" s="3" t="n">
        <f aca="false">Z43/(AA$12/100*Q43)</f>
        <v>4044726.14870518</v>
      </c>
      <c r="AB43" s="1" t="n">
        <f aca="false">+AA43/3600</f>
        <v>1123.535041307</v>
      </c>
      <c r="AC43" s="3" t="n">
        <f aca="false">+AC42+AA43</f>
        <v>172026766.467608</v>
      </c>
      <c r="AD43" s="2" t="n">
        <f aca="false">+AD42+AB43</f>
        <v>47785.2129076689</v>
      </c>
      <c r="AE43" s="2" t="n">
        <f aca="false">+AD43/24</f>
        <v>1991.05053781954</v>
      </c>
      <c r="AG43" s="3" t="n">
        <f aca="false">+AA43*Q43</f>
        <v>81000000</v>
      </c>
      <c r="AH43" s="3" t="n">
        <f aca="false">+Z43</f>
        <v>81000</v>
      </c>
      <c r="AI43" s="3" t="n">
        <f aca="false">+AH43+AG43</f>
        <v>81081000</v>
      </c>
      <c r="AJ43" s="3" t="n">
        <f aca="false">+AJ42+AG43</f>
        <v>2408137438.24033</v>
      </c>
      <c r="AK43" s="3" t="n">
        <f aca="false">+AK42+AI43</f>
        <v>2410545575.67857</v>
      </c>
      <c r="AL43" s="44" t="n">
        <f aca="false">+AJ43/('Volcano Summary'!C$8)*10^6</f>
        <v>167.179831643348</v>
      </c>
      <c r="AM43" s="3" t="n">
        <f aca="false">+B43</f>
        <v>1991.05053781954</v>
      </c>
    </row>
    <row r="44" customFormat="false" ht="12.75" hidden="true" customHeight="false" outlineLevel="0" collapsed="false">
      <c r="A44" s="3" t="n">
        <f aca="false">+AA43</f>
        <v>4044726.14870518</v>
      </c>
      <c r="B44" s="3" t="n">
        <f aca="false">+AE44</f>
        <v>2037.0049534045</v>
      </c>
      <c r="C44" s="3" t="n">
        <v>138</v>
      </c>
      <c r="D44" s="4" t="n">
        <f aca="false">2*SQRT(C44/PI())</f>
        <v>13.255453865238</v>
      </c>
      <c r="E44" s="42" t="n">
        <f aca="false">+$D44*1000*A$7*$F$11/$F$10</f>
        <v>139948126.874913</v>
      </c>
      <c r="F44" s="42" t="n">
        <f aca="false">+$D44*1000*C$7*$F$11/$F$10</f>
        <v>89979372.9499378</v>
      </c>
      <c r="G44" s="42" t="n">
        <f aca="false">+$D44*1000*D$7*$F$11/$F$10</f>
        <v>40010619.024963</v>
      </c>
      <c r="H44" s="23" t="n">
        <f aca="false">+(H$13/1000)/D44</f>
        <v>0.0377203229012953</v>
      </c>
      <c r="I44" s="45" t="n">
        <f aca="false">+I$36*LN(H$36)/LN(H44)</f>
        <v>0.0637780344576502</v>
      </c>
      <c r="J44" s="1" t="n">
        <f aca="false">+J$13*I44/D44+1.5</f>
        <v>242.072805375251</v>
      </c>
      <c r="K44" s="4" t="n">
        <f aca="false">0.926-(100-J44)/60*(0.926-0.883)</f>
        <v>1.02781884385226</v>
      </c>
      <c r="L44" s="1" t="n">
        <f aca="false">+L$10*K44</f>
        <v>1624.03532352332</v>
      </c>
      <c r="M44" s="4" t="n">
        <v>0.718</v>
      </c>
      <c r="N44" s="43" t="n">
        <f aca="false">1.111*10^-6*(D44*1000)^2</f>
        <v>195.210540519706</v>
      </c>
      <c r="O44" s="3" t="n">
        <f aca="false">+L44/J44/P$9</f>
        <v>10921.4808846879</v>
      </c>
      <c r="P44" s="0" t="n">
        <f aca="false">+SQRT(O44)</f>
        <v>104.505889234473</v>
      </c>
      <c r="Q44" s="3" t="n">
        <f aca="false">+P44*N44/1000</f>
        <v>20.4006511249539</v>
      </c>
      <c r="R44" s="3" t="n">
        <f aca="false">+Q44*1000/'Material Properties'!AE$35</f>
        <v>17495.3212146661</v>
      </c>
      <c r="S44" s="3" t="n">
        <f aca="false">+R44/C44</f>
        <v>126.777689961349</v>
      </c>
      <c r="T44" s="3" t="n">
        <f aca="false">+L44-L44*K44</f>
        <v>-45.178785075655</v>
      </c>
      <c r="U44" s="0" t="n">
        <f aca="false">+I$3*0.1*0.9/(T44+0.9)</f>
        <v>-0.000193724827484398</v>
      </c>
      <c r="V44" s="0" t="n">
        <f aca="false">+'Material Properties'!AE$31+'Material Properties'!AE$33</f>
        <v>0.000290343110307611</v>
      </c>
      <c r="W44" s="0" t="n">
        <f aca="false">+V44+U44</f>
        <v>9.66182828232135E-005</v>
      </c>
      <c r="X44" s="3" t="n">
        <f aca="false">+'Volcano Summary'!E$12*10^9/Q44/3600/24/365</f>
        <v>0</v>
      </c>
      <c r="Y44" s="1" t="n">
        <f aca="false">+C45-C44</f>
        <v>2</v>
      </c>
      <c r="Z44" s="3" t="n">
        <f aca="false">+Y44*'Volcano Summary'!B$19*'Volcano Summary'!B$20/1000</f>
        <v>81000</v>
      </c>
      <c r="AA44" s="3" t="n">
        <f aca="false">Z44/(AA$12/100*Q44)</f>
        <v>3970461.50654091</v>
      </c>
      <c r="AB44" s="1" t="n">
        <f aca="false">+AA44/3600</f>
        <v>1102.90597403914</v>
      </c>
      <c r="AC44" s="3" t="n">
        <f aca="false">+AC43+AA44</f>
        <v>175997227.974149</v>
      </c>
      <c r="AD44" s="2" t="n">
        <f aca="false">+AD43+AB44</f>
        <v>48888.118881708</v>
      </c>
      <c r="AE44" s="2" t="n">
        <f aca="false">+AD44/24</f>
        <v>2037.0049534045</v>
      </c>
      <c r="AG44" s="3" t="n">
        <f aca="false">+AA44*Q44</f>
        <v>81000000</v>
      </c>
      <c r="AH44" s="3" t="n">
        <f aca="false">+Z44</f>
        <v>81000</v>
      </c>
      <c r="AI44" s="3" t="n">
        <f aca="false">+AH44+AG44</f>
        <v>81081000</v>
      </c>
      <c r="AJ44" s="3" t="n">
        <f aca="false">+AJ43+AG44</f>
        <v>2489137438.24033</v>
      </c>
      <c r="AK44" s="3" t="n">
        <f aca="false">+AK43+AI44</f>
        <v>2491626575.67857</v>
      </c>
      <c r="AL44" s="44" t="n">
        <f aca="false">+AJ44/('Volcano Summary'!C$8)*10^6</f>
        <v>172.803084763405</v>
      </c>
      <c r="AM44" s="3" t="n">
        <f aca="false">+B44</f>
        <v>2037.0049534045</v>
      </c>
    </row>
    <row r="45" customFormat="false" ht="12.75" hidden="true" customHeight="false" outlineLevel="0" collapsed="false">
      <c r="A45" s="3" t="n">
        <f aca="false">+AA44</f>
        <v>3970461.50654091</v>
      </c>
      <c r="B45" s="3" t="n">
        <f aca="false">+AE45</f>
        <v>2082.12745991357</v>
      </c>
      <c r="C45" s="3" t="n">
        <v>140</v>
      </c>
      <c r="D45" s="4" t="n">
        <f aca="false">2*SQRT(C45/PI())</f>
        <v>13.3511623562491</v>
      </c>
      <c r="E45" s="42" t="n">
        <f aca="false">+$D45*1000*A$7*$F$11/$F$10</f>
        <v>140958595.786743</v>
      </c>
      <c r="F45" s="42" t="n">
        <f aca="false">+$D45*1000*C$7*$F$11/$F$10</f>
        <v>90629051.9495946</v>
      </c>
      <c r="G45" s="42" t="n">
        <f aca="false">+$D45*1000*D$7*$F$11/$F$10</f>
        <v>40299508.1124458</v>
      </c>
      <c r="H45" s="23" t="n">
        <f aca="false">+(H$13/1000)/D45</f>
        <v>0.0374499228350685</v>
      </c>
      <c r="I45" s="45" t="n">
        <f aca="false">+I$36*LN(H$36)/LN(H45)</f>
        <v>0.0636383457116035</v>
      </c>
      <c r="J45" s="1" t="n">
        <f aca="false">+J$13*I45/D45+1.5</f>
        <v>239.825113625096</v>
      </c>
      <c r="K45" s="4" t="n">
        <f aca="false">0.926-(100-J45)/60*(0.926-0.883)</f>
        <v>1.02620799809799</v>
      </c>
      <c r="L45" s="1" t="n">
        <f aca="false">+L$10*K45</f>
        <v>1621.49005942221</v>
      </c>
      <c r="M45" s="4" t="n">
        <v>0.718</v>
      </c>
      <c r="N45" s="43" t="n">
        <f aca="false">1.111*10^-6*(D45*1000)^2</f>
        <v>198.039678788107</v>
      </c>
      <c r="O45" s="3" t="n">
        <f aca="false">+L45/J45/P$9</f>
        <v>11006.5622398011</v>
      </c>
      <c r="P45" s="0" t="n">
        <f aca="false">+SQRT(O45)</f>
        <v>104.912164403377</v>
      </c>
      <c r="Q45" s="3" t="n">
        <f aca="false">+P45*N45/1000</f>
        <v>20.7767713394098</v>
      </c>
      <c r="R45" s="3" t="n">
        <f aca="false">+Q45*1000/'Material Properties'!AE$35</f>
        <v>17817.8768001193</v>
      </c>
      <c r="S45" s="3" t="n">
        <f aca="false">+R45/C45</f>
        <v>127.270548572281</v>
      </c>
      <c r="T45" s="3" t="n">
        <f aca="false">+L45-L45*K45</f>
        <v>-42.4960083932403</v>
      </c>
      <c r="U45" s="0" t="n">
        <f aca="false">+I$3*0.1*0.9/(T45+0.9)</f>
        <v>-0.000206219306403303</v>
      </c>
      <c r="V45" s="0" t="n">
        <f aca="false">+'Material Properties'!AE$31+'Material Properties'!AE$33</f>
        <v>0.000290343110307611</v>
      </c>
      <c r="W45" s="0" t="n">
        <f aca="false">+V45+U45</f>
        <v>8.41238039043083E-005</v>
      </c>
      <c r="X45" s="3" t="n">
        <f aca="false">+'Volcano Summary'!E$12*10^9/Q45/3600/24/365</f>
        <v>0</v>
      </c>
      <c r="Y45" s="1" t="n">
        <f aca="false">+C46-C45</f>
        <v>2</v>
      </c>
      <c r="Z45" s="3" t="n">
        <f aca="false">+Y45*'Volcano Summary'!B$19*'Volcano Summary'!B$20/1000</f>
        <v>81000</v>
      </c>
      <c r="AA45" s="3" t="n">
        <f aca="false">Z45/(AA$12/100*Q45)</f>
        <v>3898584.56238374</v>
      </c>
      <c r="AB45" s="1" t="n">
        <f aca="false">+AA45/3600</f>
        <v>1082.94015621771</v>
      </c>
      <c r="AC45" s="3" t="n">
        <f aca="false">+AC44+AA45</f>
        <v>179895812.536533</v>
      </c>
      <c r="AD45" s="2" t="n">
        <f aca="false">+AD44+AB45</f>
        <v>49971.0590379257</v>
      </c>
      <c r="AE45" s="2" t="n">
        <f aca="false">+AD45/24</f>
        <v>2082.12745991357</v>
      </c>
      <c r="AG45" s="3" t="n">
        <f aca="false">+AA45*Q45</f>
        <v>81000000</v>
      </c>
      <c r="AH45" s="3" t="n">
        <f aca="false">+Z45</f>
        <v>81000</v>
      </c>
      <c r="AI45" s="3" t="n">
        <f aca="false">+AH45+AG45</f>
        <v>81081000</v>
      </c>
      <c r="AJ45" s="3" t="n">
        <f aca="false">+AJ44+AG45</f>
        <v>2570137438.24033</v>
      </c>
      <c r="AK45" s="3" t="n">
        <f aca="false">+AK44+AI45</f>
        <v>2572707575.67857</v>
      </c>
      <c r="AL45" s="44" t="n">
        <f aca="false">+AJ45/('Volcano Summary'!C$8)*10^6</f>
        <v>178.426337883462</v>
      </c>
      <c r="AM45" s="3" t="n">
        <f aca="false">+B45</f>
        <v>2082.12745991357</v>
      </c>
    </row>
    <row r="46" customFormat="false" ht="12.75" hidden="true" customHeight="false" outlineLevel="0" collapsed="false">
      <c r="A46" s="3" t="n">
        <f aca="false">+AA45</f>
        <v>3898584.56238374</v>
      </c>
      <c r="B46" s="3" t="n">
        <f aca="false">+AE46</f>
        <v>2126.4444331327</v>
      </c>
      <c r="C46" s="3" t="n">
        <v>142</v>
      </c>
      <c r="D46" s="4" t="n">
        <f aca="false">2*SQRT(C46/PI())</f>
        <v>13.44618962206</v>
      </c>
      <c r="E46" s="42" t="n">
        <f aca="false">+$D46*1000*A$7*$F$11/$F$10</f>
        <v>141961872.474775</v>
      </c>
      <c r="F46" s="42" t="n">
        <f aca="false">+$D46*1000*C$7*$F$11/$F$10</f>
        <v>91274106.7231043</v>
      </c>
      <c r="G46" s="42" t="n">
        <f aca="false">+$D46*1000*D$7*$F$11/$F$10</f>
        <v>40586340.9714333</v>
      </c>
      <c r="H46" s="23" t="n">
        <f aca="false">+(H$13/1000)/D46</f>
        <v>0.0371852557530272</v>
      </c>
      <c r="I46" s="45" t="n">
        <f aca="false">+I$36*LN(H$36)/LN(H46)</f>
        <v>0.0635012360863957</v>
      </c>
      <c r="J46" s="1" t="n">
        <f aca="false">+J$13*I46/D46+1.5</f>
        <v>237.630970450598</v>
      </c>
      <c r="K46" s="4" t="n">
        <f aca="false">0.926-(100-J46)/60*(0.926-0.883)</f>
        <v>1.02463552882293</v>
      </c>
      <c r="L46" s="1" t="n">
        <f aca="false">+L$10*K46</f>
        <v>1619.00543320319</v>
      </c>
      <c r="M46" s="4" t="n">
        <v>0.718</v>
      </c>
      <c r="N46" s="43" t="n">
        <f aca="false">1.111*10^-6*(D46*1000)^2</f>
        <v>200.868817056509</v>
      </c>
      <c r="O46" s="3" t="n">
        <f aca="false">+L46/J46/P$9</f>
        <v>11091.1690986752</v>
      </c>
      <c r="P46" s="0" t="n">
        <f aca="false">+SQRT(O46)</f>
        <v>105.314619586623</v>
      </c>
      <c r="Q46" s="3" t="n">
        <f aca="false">+P46*N46/1000</f>
        <v>21.1544230551213</v>
      </c>
      <c r="R46" s="3" t="n">
        <f aca="false">+Q46*1000/'Material Properties'!AE$35</f>
        <v>18141.7457802402</v>
      </c>
      <c r="S46" s="3" t="n">
        <f aca="false">+R46/C46</f>
        <v>127.758773100283</v>
      </c>
      <c r="T46" s="3" t="n">
        <f aca="false">+L46-L46*K46</f>
        <v>-39.8850550141556</v>
      </c>
      <c r="U46" s="0" t="n">
        <f aca="false">+I$3*0.1*0.9/(T46+0.9)</f>
        <v>-0.000220030470570975</v>
      </c>
      <c r="V46" s="0" t="n">
        <f aca="false">+'Material Properties'!AE$31+'Material Properties'!AE$33</f>
        <v>0.000290343110307611</v>
      </c>
      <c r="W46" s="0" t="n">
        <f aca="false">+V46+U46</f>
        <v>7.03126397366364E-005</v>
      </c>
      <c r="X46" s="3" t="n">
        <f aca="false">+'Volcano Summary'!E$12*10^9/Q46/3600/24/365</f>
        <v>0</v>
      </c>
      <c r="Y46" s="1" t="n">
        <f aca="false">+C47-C46</f>
        <v>2</v>
      </c>
      <c r="Z46" s="3" t="n">
        <f aca="false">+Y46*'Volcano Summary'!B$19*'Volcano Summary'!B$20/1000</f>
        <v>81000</v>
      </c>
      <c r="AA46" s="3" t="n">
        <f aca="false">Z46/(AA$12/100*Q46)</f>
        <v>3828986.48613302</v>
      </c>
      <c r="AB46" s="1" t="n">
        <f aca="false">+AA46/3600</f>
        <v>1063.60735725917</v>
      </c>
      <c r="AC46" s="3" t="n">
        <f aca="false">+AC45+AA46</f>
        <v>183724799.022666</v>
      </c>
      <c r="AD46" s="2" t="n">
        <f aca="false">+AD45+AB46</f>
        <v>51034.6663951849</v>
      </c>
      <c r="AE46" s="2" t="n">
        <f aca="false">+AD46/24</f>
        <v>2126.4444331327</v>
      </c>
      <c r="AG46" s="3" t="n">
        <f aca="false">+AA46*Q46</f>
        <v>81000000</v>
      </c>
      <c r="AH46" s="3" t="n">
        <f aca="false">+Z46</f>
        <v>81000</v>
      </c>
      <c r="AI46" s="3" t="n">
        <f aca="false">+AH46+AG46</f>
        <v>81081000</v>
      </c>
      <c r="AJ46" s="3" t="n">
        <f aca="false">+AJ45+AG46</f>
        <v>2651137438.24033</v>
      </c>
      <c r="AK46" s="3" t="n">
        <f aca="false">+AK45+AI46</f>
        <v>2653788575.67857</v>
      </c>
      <c r="AL46" s="44" t="n">
        <f aca="false">+AJ46/('Volcano Summary'!C$8)*10^6</f>
        <v>184.049591003519</v>
      </c>
      <c r="AM46" s="3" t="n">
        <f aca="false">+B46</f>
        <v>2126.4444331327</v>
      </c>
    </row>
    <row r="47" customFormat="false" ht="12.75" hidden="true" customHeight="false" outlineLevel="0" collapsed="false">
      <c r="A47" s="3" t="n">
        <f aca="false">+AA46</f>
        <v>3828986.48613302</v>
      </c>
      <c r="B47" s="3" t="n">
        <f aca="false">+AE47</f>
        <v>2169.98106312839</v>
      </c>
      <c r="C47" s="3" t="n">
        <v>144</v>
      </c>
      <c r="D47" s="4" t="n">
        <f aca="false">2*SQRT(C47/PI())</f>
        <v>13.5405500051462</v>
      </c>
      <c r="E47" s="42" t="n">
        <f aca="false">+$D47*1000*A$7*$F$11/$F$10</f>
        <v>142958108.363668</v>
      </c>
      <c r="F47" s="42" t="n">
        <f aca="false">+$D47*1000*C$7*$F$11/$F$10</f>
        <v>91914634.6286539</v>
      </c>
      <c r="G47" s="42" t="n">
        <f aca="false">+$D47*1000*D$7*$F$11/$F$10</f>
        <v>40871160.89364</v>
      </c>
      <c r="H47" s="23" t="n">
        <f aca="false">+(H$13/1000)/D47</f>
        <v>0.0369261218938649</v>
      </c>
      <c r="I47" s="45" t="n">
        <f aca="false">+I$36*LN(H$36)/LN(H47)</f>
        <v>0.0633666213866507</v>
      </c>
      <c r="J47" s="1" t="n">
        <f aca="false">+J$13*I47/D47+1.5</f>
        <v>235.488358532585</v>
      </c>
      <c r="K47" s="4" t="n">
        <f aca="false">0.926-(100-J47)/60*(0.926-0.883)</f>
        <v>1.02309999028169</v>
      </c>
      <c r="L47" s="1" t="n">
        <f aca="false">+L$10*K47</f>
        <v>1616.57916047378</v>
      </c>
      <c r="M47" s="4" t="n">
        <v>0.718</v>
      </c>
      <c r="N47" s="43" t="n">
        <f aca="false">1.111*10^-6*(D47*1000)^2</f>
        <v>203.69795532491</v>
      </c>
      <c r="O47" s="3" t="n">
        <f aca="false">+L47/J47/P$9</f>
        <v>11175.3104226102</v>
      </c>
      <c r="P47" s="0" t="n">
        <f aca="false">+SQRT(O47)</f>
        <v>105.713340797698</v>
      </c>
      <c r="Q47" s="3" t="n">
        <f aca="false">+P47*N47/1000</f>
        <v>21.5335913710565</v>
      </c>
      <c r="R47" s="3" t="n">
        <f aca="false">+Q47*1000/'Material Properties'!AE$35</f>
        <v>18466.9153761065</v>
      </c>
      <c r="S47" s="3" t="n">
        <f aca="false">+R47/C47</f>
        <v>128.242467889629</v>
      </c>
      <c r="T47" s="3" t="n">
        <f aca="false">+L47-L47*K47</f>
        <v>-37.3429628965203</v>
      </c>
      <c r="U47" s="0" t="n">
        <f aca="false">+I$3*0.1*0.9/(T47+0.9)</f>
        <v>-0.000235378775989124</v>
      </c>
      <c r="V47" s="0" t="n">
        <f aca="false">+'Material Properties'!AE$31+'Material Properties'!AE$33</f>
        <v>0.000290343110307611</v>
      </c>
      <c r="W47" s="0" t="n">
        <f aca="false">+V47+U47</f>
        <v>5.49643343184873E-005</v>
      </c>
      <c r="X47" s="3" t="n">
        <f aca="false">+'Volcano Summary'!E$12*10^9/Q47/3600/24/365</f>
        <v>0</v>
      </c>
      <c r="Y47" s="1" t="n">
        <f aca="false">+C48-C47</f>
        <v>2</v>
      </c>
      <c r="Z47" s="3" t="n">
        <f aca="false">+Y47*'Volcano Summary'!B$19*'Volcano Summary'!B$20/1000</f>
        <v>81000</v>
      </c>
      <c r="AA47" s="3" t="n">
        <f aca="false">Z47/(AA$12/100*Q47)</f>
        <v>3761564.83162734</v>
      </c>
      <c r="AB47" s="1" t="n">
        <f aca="false">+AA47/3600</f>
        <v>1044.87911989648</v>
      </c>
      <c r="AC47" s="3" t="n">
        <f aca="false">+AC46+AA47</f>
        <v>187486363.854293</v>
      </c>
      <c r="AD47" s="2" t="n">
        <f aca="false">+AD46+AB47</f>
        <v>52079.5455150814</v>
      </c>
      <c r="AE47" s="2" t="n">
        <f aca="false">+AD47/24</f>
        <v>2169.98106312839</v>
      </c>
      <c r="AG47" s="3" t="n">
        <f aca="false">+AA47*Q47</f>
        <v>81000000</v>
      </c>
      <c r="AH47" s="3" t="n">
        <f aca="false">+Z47</f>
        <v>81000</v>
      </c>
      <c r="AI47" s="3" t="n">
        <f aca="false">+AH47+AG47</f>
        <v>81081000</v>
      </c>
      <c r="AJ47" s="3" t="n">
        <f aca="false">+AJ46+AG47</f>
        <v>2732137438.24033</v>
      </c>
      <c r="AK47" s="3" t="n">
        <f aca="false">+AK46+AI47</f>
        <v>2734869575.67857</v>
      </c>
      <c r="AL47" s="44" t="n">
        <f aca="false">+AJ47/('Volcano Summary'!C$8)*10^6</f>
        <v>189.672844123576</v>
      </c>
      <c r="AM47" s="3" t="n">
        <f aca="false">+B47</f>
        <v>2169.98106312839</v>
      </c>
    </row>
    <row r="48" customFormat="false" ht="12.75" hidden="true" customHeight="false" outlineLevel="0" collapsed="false">
      <c r="A48" s="3" t="n">
        <f aca="false">+AA47</f>
        <v>3761564.83162734</v>
      </c>
      <c r="B48" s="3" t="n">
        <f aca="false">+AE48</f>
        <v>2212.76142286014</v>
      </c>
      <c r="C48" s="3" t="n">
        <v>146</v>
      </c>
      <c r="D48" s="4" t="n">
        <f aca="false">2*SQRT(C48/PI())</f>
        <v>13.6342573516614</v>
      </c>
      <c r="E48" s="42" t="n">
        <f aca="false">+$D48*1000*A$7*$F$11/$F$10</f>
        <v>143947449.638026</v>
      </c>
      <c r="F48" s="42" t="n">
        <f aca="false">+$D48*1000*C$7*$F$11/$F$10</f>
        <v>92550729.6553478</v>
      </c>
      <c r="G48" s="42" t="n">
        <f aca="false">+$D48*1000*D$7*$F$11/$F$10</f>
        <v>41154009.6726693</v>
      </c>
      <c r="H48" s="23" t="n">
        <f aca="false">+(H$13/1000)/D48</f>
        <v>0.0366723311071337</v>
      </c>
      <c r="I48" s="45" t="n">
        <f aca="false">+I$36*LN(H$36)/LN(H48)</f>
        <v>0.0632344213128904</v>
      </c>
      <c r="J48" s="1" t="n">
        <f aca="false">+J$13*I48/D48+1.5</f>
        <v>233.395363575431</v>
      </c>
      <c r="K48" s="4" t="n">
        <f aca="false">0.926-(100-J48)/60*(0.926-0.883)</f>
        <v>1.02160001056239</v>
      </c>
      <c r="L48" s="1" t="n">
        <f aca="false">+L$10*K48</f>
        <v>1614.20907350439</v>
      </c>
      <c r="M48" s="4" t="n">
        <v>0.718</v>
      </c>
      <c r="N48" s="43" t="n">
        <f aca="false">1.111*10^-6*(D48*1000)^2</f>
        <v>206.527093593312</v>
      </c>
      <c r="O48" s="3" t="n">
        <f aca="false">+L48/J48/P$9</f>
        <v>11258.9948837546</v>
      </c>
      <c r="P48" s="0" t="n">
        <f aca="false">+SQRT(O48)</f>
        <v>106.108410994391</v>
      </c>
      <c r="Q48" s="3" t="n">
        <f aca="false">+P48*N48/1000</f>
        <v>21.9142617284762</v>
      </c>
      <c r="R48" s="3" t="n">
        <f aca="false">+Q48*1000/'Material Properties'!AE$35</f>
        <v>18793.3731023412</v>
      </c>
      <c r="S48" s="3" t="n">
        <f aca="false">+R48/C48</f>
        <v>128.721733577679</v>
      </c>
      <c r="T48" s="3" t="n">
        <f aca="false">+L48-L48*K48</f>
        <v>-34.8669330376044</v>
      </c>
      <c r="U48" s="0" t="n">
        <f aca="false">+I$3*0.1*0.9/(T48+0.9)</f>
        <v>-0.000252536783067918</v>
      </c>
      <c r="V48" s="0" t="n">
        <f aca="false">+'Material Properties'!AE$31+'Material Properties'!AE$33</f>
        <v>0.000290343110307611</v>
      </c>
      <c r="W48" s="0" t="n">
        <f aca="false">+V48+U48</f>
        <v>3.78063272396937E-005</v>
      </c>
      <c r="X48" s="3" t="n">
        <f aca="false">+'Volcano Summary'!E$12*10^9/Q48/3600/24/365</f>
        <v>0</v>
      </c>
      <c r="Y48" s="1" t="n">
        <f aca="false">+C49-C48</f>
        <v>2</v>
      </c>
      <c r="Z48" s="3" t="n">
        <f aca="false">+Y48*'Volcano Summary'!B$19*'Volcano Summary'!B$20/1000</f>
        <v>81000</v>
      </c>
      <c r="AA48" s="3" t="n">
        <f aca="false">Z48/(AA$12/100*Q48)</f>
        <v>3696223.08082347</v>
      </c>
      <c r="AB48" s="1" t="n">
        <f aca="false">+AA48/3600</f>
        <v>1026.72863356207</v>
      </c>
      <c r="AC48" s="3" t="n">
        <f aca="false">+AC47+AA48</f>
        <v>191182586.935116</v>
      </c>
      <c r="AD48" s="2" t="n">
        <f aca="false">+AD47+AB48</f>
        <v>53106.2741486435</v>
      </c>
      <c r="AE48" s="2" t="n">
        <f aca="false">+AD48/24</f>
        <v>2212.76142286014</v>
      </c>
      <c r="AG48" s="3" t="n">
        <f aca="false">+AA48*Q48</f>
        <v>81000000</v>
      </c>
      <c r="AH48" s="3" t="n">
        <f aca="false">+Z48</f>
        <v>81000</v>
      </c>
      <c r="AI48" s="3" t="n">
        <f aca="false">+AH48+AG48</f>
        <v>81081000</v>
      </c>
      <c r="AJ48" s="3" t="n">
        <f aca="false">+AJ47+AG48</f>
        <v>2813137438.24033</v>
      </c>
      <c r="AK48" s="3" t="n">
        <f aca="false">+AK47+AI48</f>
        <v>2815950575.67857</v>
      </c>
      <c r="AL48" s="44" t="n">
        <f aca="false">+AJ48/('Volcano Summary'!C$8)*10^6</f>
        <v>195.296097243633</v>
      </c>
      <c r="AM48" s="3" t="n">
        <f aca="false">+B48</f>
        <v>2212.76142286014</v>
      </c>
    </row>
    <row r="49" customFormat="false" ht="12.75" hidden="true" customHeight="false" outlineLevel="0" collapsed="false">
      <c r="A49" s="3" t="n">
        <f aca="false">+AA48</f>
        <v>3696223.08082347</v>
      </c>
      <c r="B49" s="3" t="n">
        <f aca="false">+AE49</f>
        <v>2254.80853195944</v>
      </c>
      <c r="C49" s="3" t="n">
        <v>148</v>
      </c>
      <c r="D49" s="4" t="n">
        <f aca="false">2*SQRT(C49/PI())</f>
        <v>13.7273250351554</v>
      </c>
      <c r="E49" s="42" t="n">
        <f aca="false">+$D49*1000*A$7*$F$11/$F$10</f>
        <v>144930037.492805</v>
      </c>
      <c r="F49" s="42" t="n">
        <f aca="false">+$D49*1000*C$7*$F$11/$F$10</f>
        <v>93182482.5842046</v>
      </c>
      <c r="G49" s="42" t="n">
        <f aca="false">+$D49*1000*D$7*$F$11/$F$10</f>
        <v>41434927.6756038</v>
      </c>
      <c r="H49" s="23" t="n">
        <f aca="false">+(H$13/1000)/D49</f>
        <v>0.0364237022667934</v>
      </c>
      <c r="I49" s="45" t="n">
        <f aca="false">+I$36*LN(H$36)/LN(H49)</f>
        <v>0.0631045592298989</v>
      </c>
      <c r="J49" s="1" t="n">
        <f aca="false">+J$13*I49/D49+1.5</f>
        <v>231.350167706707</v>
      </c>
      <c r="K49" s="4" t="n">
        <f aca="false">0.926-(100-J49)/60*(0.926-0.883)</f>
        <v>1.02013428685647</v>
      </c>
      <c r="L49" s="1" t="n">
        <f aca="false">+L$10*K49</f>
        <v>1611.89311375412</v>
      </c>
      <c r="M49" s="4" t="n">
        <v>0.718</v>
      </c>
      <c r="N49" s="43" t="n">
        <f aca="false">1.111*10^-6*(D49*1000)^2</f>
        <v>209.356231861713</v>
      </c>
      <c r="O49" s="3" t="n">
        <f aca="false">+L49/J49/P$9</f>
        <v>11342.2308782157</v>
      </c>
      <c r="P49" s="0" t="n">
        <f aca="false">+SQRT(O49)</f>
        <v>106.499910226327</v>
      </c>
      <c r="Q49" s="3" t="n">
        <f aca="false">+P49*N49/1000</f>
        <v>22.2964198985945</v>
      </c>
      <c r="R49" s="3" t="n">
        <f aca="false">+Q49*1000/'Material Properties'!AE$35</f>
        <v>19121.1067565308</v>
      </c>
      <c r="S49" s="3" t="n">
        <f aca="false">+R49/C49</f>
        <v>129.196667273857</v>
      </c>
      <c r="T49" s="3" t="n">
        <f aca="false">+L49-L49*K49</f>
        <v>-32.4543183342994</v>
      </c>
      <c r="U49" s="0" t="n">
        <f aca="false">+I$3*0.1*0.9/(T49+0.9)</f>
        <v>-0.000271845517596743</v>
      </c>
      <c r="V49" s="0" t="n">
        <f aca="false">+'Material Properties'!AE$31+'Material Properties'!AE$33</f>
        <v>0.000290343110307611</v>
      </c>
      <c r="W49" s="0" t="n">
        <f aca="false">+V49+U49</f>
        <v>1.84975927108689E-005</v>
      </c>
      <c r="X49" s="3" t="n">
        <f aca="false">+'Volcano Summary'!E$12*10^9/Q49/3600/24/365</f>
        <v>0</v>
      </c>
      <c r="Y49" s="1" t="n">
        <f aca="false">+C50-C49</f>
        <v>2</v>
      </c>
      <c r="Z49" s="3" t="n">
        <f aca="false">+Y49*'Volcano Summary'!B$19*'Volcano Summary'!B$20/1000</f>
        <v>81000</v>
      </c>
      <c r="AA49" s="3" t="n">
        <f aca="false">Z49/(AA$12/100*Q49)</f>
        <v>3632870.22617949</v>
      </c>
      <c r="AB49" s="1" t="n">
        <f aca="false">+AA49/3600</f>
        <v>1009.13061838319</v>
      </c>
      <c r="AC49" s="3" t="n">
        <f aca="false">+AC48+AA49</f>
        <v>194815457.161296</v>
      </c>
      <c r="AD49" s="2" t="n">
        <f aca="false">+AD48+AB49</f>
        <v>54115.4047670267</v>
      </c>
      <c r="AE49" s="2" t="n">
        <f aca="false">+AD49/24</f>
        <v>2254.80853195944</v>
      </c>
      <c r="AG49" s="3" t="n">
        <f aca="false">+AA49*Q49</f>
        <v>81000000</v>
      </c>
      <c r="AH49" s="3" t="n">
        <f aca="false">+Z49</f>
        <v>81000</v>
      </c>
      <c r="AI49" s="3" t="n">
        <f aca="false">+AH49+AG49</f>
        <v>81081000</v>
      </c>
      <c r="AJ49" s="3" t="n">
        <f aca="false">+AJ48+AG49</f>
        <v>2894137438.24033</v>
      </c>
      <c r="AK49" s="3" t="n">
        <f aca="false">+AK48+AI49</f>
        <v>2897031575.67857</v>
      </c>
      <c r="AL49" s="44" t="n">
        <f aca="false">+AJ49/('Volcano Summary'!C$8)*10^6</f>
        <v>200.919350363691</v>
      </c>
      <c r="AM49" s="3" t="n">
        <f aca="false">+B49</f>
        <v>2254.80853195944</v>
      </c>
    </row>
    <row r="50" customFormat="false" ht="12.75" hidden="true" customHeight="false" outlineLevel="0" collapsed="false">
      <c r="A50" s="3" t="n">
        <f aca="false">+AA49</f>
        <v>3632870.22617949</v>
      </c>
      <c r="B50" s="3" t="n">
        <f aca="false">+AE50</f>
        <v>2296.14441607493</v>
      </c>
      <c r="C50" s="3" t="n">
        <v>150</v>
      </c>
      <c r="D50" s="4" t="n">
        <f aca="false">2*SQRT(C50/PI())</f>
        <v>13.8197659788534</v>
      </c>
      <c r="E50" s="42" t="n">
        <f aca="false">+$D50*1000*A$7*$F$11/$F$10</f>
        <v>145906008.368538</v>
      </c>
      <c r="F50" s="42" t="n">
        <f aca="false">+$D50*1000*C$7*$F$11/$F$10</f>
        <v>93809981.1393964</v>
      </c>
      <c r="G50" s="42" t="n">
        <f aca="false">+$D50*1000*D$7*$F$11/$F$10</f>
        <v>41713953.910255</v>
      </c>
      <c r="H50" s="23" t="n">
        <f aca="false">+(H$13/1000)/D50</f>
        <v>0.0361800627279134</v>
      </c>
      <c r="I50" s="45" t="n">
        <f aca="false">+I$36*LN(H$36)/LN(H50)</f>
        <v>0.0629769619518199</v>
      </c>
      <c r="J50" s="1" t="n">
        <f aca="false">+J$13*I50/D50+1.5</f>
        <v>229.351043383026</v>
      </c>
      <c r="K50" s="4" t="n">
        <f aca="false">0.926-(100-J50)/60*(0.926-0.883)</f>
        <v>1.01870158109117</v>
      </c>
      <c r="L50" s="1" t="n">
        <f aca="false">+L$10*K50</f>
        <v>1609.62932496975</v>
      </c>
      <c r="M50" s="4" t="n">
        <v>0.718</v>
      </c>
      <c r="N50" s="43" t="n">
        <f aca="false">1.111*10^-6*(D50*1000)^2</f>
        <v>212.185370130115</v>
      </c>
      <c r="O50" s="3" t="n">
        <f aca="false">+L50/J50/P$9</f>
        <v>11425.026538409</v>
      </c>
      <c r="P50" s="0" t="n">
        <f aca="false">+SQRT(O50)</f>
        <v>106.887915773529</v>
      </c>
      <c r="Q50" s="3" t="n">
        <f aca="false">+P50*N50/1000</f>
        <v>22.6800519708428</v>
      </c>
      <c r="R50" s="3" t="n">
        <f aca="false">+Q50*1000/'Material Properties'!AE$35</f>
        <v>19450.1044091608</v>
      </c>
      <c r="S50" s="3" t="n">
        <f aca="false">+R50/C50</f>
        <v>129.667362727738</v>
      </c>
      <c r="T50" s="3" t="n">
        <f aca="false">+L50-L50*K50</f>
        <v>-30.1026133476448</v>
      </c>
      <c r="U50" s="0" t="n">
        <f aca="false">+I$3*0.1*0.9/(T50+0.9)</f>
        <v>-0.000293737409658639</v>
      </c>
      <c r="V50" s="0" t="n">
        <f aca="false">+'Material Properties'!AE$31+'Material Properties'!AE$33</f>
        <v>0.000290343110307611</v>
      </c>
      <c r="W50" s="0" t="n">
        <f aca="false">+V50+U50</f>
        <v>-3.39429935102806E-006</v>
      </c>
      <c r="X50" s="3" t="n">
        <f aca="false">+'Volcano Summary'!E$12*10^9/Q50/3600/24/365</f>
        <v>0</v>
      </c>
      <c r="Y50" s="1" t="n">
        <f aca="false">+C51-C50</f>
        <v>2</v>
      </c>
      <c r="Z50" s="3" t="n">
        <f aca="false">+Y50*'Volcano Summary'!B$19*'Volcano Summary'!B$20/1000</f>
        <v>81000</v>
      </c>
      <c r="AA50" s="3" t="n">
        <f aca="false">Z50/(AA$12/100*Q50)</f>
        <v>3571420.38757815</v>
      </c>
      <c r="AB50" s="1" t="n">
        <f aca="false">+AA50/3600</f>
        <v>992.061218771709</v>
      </c>
      <c r="AC50" s="3" t="n">
        <f aca="false">+AC49+AA50</f>
        <v>198386877.548874</v>
      </c>
      <c r="AD50" s="2" t="n">
        <f aca="false">+AD49+AB50</f>
        <v>55107.4659857984</v>
      </c>
      <c r="AE50" s="2" t="n">
        <f aca="false">+AD50/24</f>
        <v>2296.14441607493</v>
      </c>
      <c r="AG50" s="3" t="n">
        <f aca="false">+AA50*Q50</f>
        <v>81000000</v>
      </c>
      <c r="AH50" s="3" t="n">
        <f aca="false">+Z50</f>
        <v>81000</v>
      </c>
      <c r="AI50" s="3" t="n">
        <f aca="false">+AH50+AG50</f>
        <v>81081000</v>
      </c>
      <c r="AJ50" s="3" t="n">
        <f aca="false">+AJ49+AG50</f>
        <v>2975137438.24033</v>
      </c>
      <c r="AK50" s="3" t="n">
        <f aca="false">+AK49+AI50</f>
        <v>2978112575.67857</v>
      </c>
      <c r="AL50" s="44" t="n">
        <f aca="false">+AJ50/('Volcano Summary'!C$8)*10^6</f>
        <v>206.542603483748</v>
      </c>
      <c r="AM50" s="3" t="n">
        <f aca="false">+B50</f>
        <v>2296.14441607493</v>
      </c>
    </row>
    <row r="51" customFormat="false" ht="12.75" hidden="true" customHeight="false" outlineLevel="0" collapsed="false">
      <c r="A51" s="3" t="n">
        <f aca="false">+AA50</f>
        <v>3571420.38757815</v>
      </c>
      <c r="B51" s="3" t="n">
        <f aca="false">+AE51</f>
        <v>2336.79016214577</v>
      </c>
      <c r="C51" s="3" t="n">
        <v>152</v>
      </c>
      <c r="D51" s="4" t="n">
        <f aca="false">2*SQRT(C51/PI())</f>
        <v>13.9115926766041</v>
      </c>
      <c r="E51" s="42" t="n">
        <f aca="false">+$D51*1000*A$7*$F$11/$F$10</f>
        <v>146875494.172492</v>
      </c>
      <c r="F51" s="42" t="n">
        <f aca="false">+$D51*1000*C$7*$F$11/$F$10</f>
        <v>94433310.1304419</v>
      </c>
      <c r="G51" s="42" t="n">
        <f aca="false">+$D51*1000*D$7*$F$11/$F$10</f>
        <v>41991126.088392</v>
      </c>
      <c r="H51" s="23" t="n">
        <f aca="false">+(H$13/1000)/D51</f>
        <v>0.0359412478228232</v>
      </c>
      <c r="I51" s="45" t="n">
        <f aca="false">+I$36*LN(H$36)/LN(H51)</f>
        <v>0.0628515595425731</v>
      </c>
      <c r="J51" s="1" t="n">
        <f aca="false">+J$13*I51/D51+1.5</f>
        <v>227.396347757055</v>
      </c>
      <c r="K51" s="4" t="n">
        <f aca="false">0.926-(100-J51)/60*(0.926-0.883)</f>
        <v>1.01730071589256</v>
      </c>
      <c r="L51" s="1" t="n">
        <f aca="false">+L$10*K51</f>
        <v>1607.41584680709</v>
      </c>
      <c r="M51" s="4" t="n">
        <v>0.718</v>
      </c>
      <c r="N51" s="43" t="n">
        <f aca="false">1.111*10^-6*(D51*1000)^2</f>
        <v>215.014508398516</v>
      </c>
      <c r="O51" s="3" t="n">
        <f aca="false">+L51/J51/P$9</f>
        <v>11507.3897446996</v>
      </c>
      <c r="P51" s="0" t="n">
        <f aca="false">+SQRT(O51)</f>
        <v>107.272502276677</v>
      </c>
      <c r="Q51" s="3" t="n">
        <f aca="false">+P51*N51/1000</f>
        <v>23.0651443416984</v>
      </c>
      <c r="R51" s="3" t="n">
        <f aca="false">+Q51*1000/'Material Properties'!AE$35</f>
        <v>19780.3543940348</v>
      </c>
      <c r="S51" s="3" t="n">
        <f aca="false">+R51/C51</f>
        <v>130.133910487071</v>
      </c>
      <c r="T51" s="3" t="n">
        <f aca="false">+L51-L51*K51</f>
        <v>-27.8094448868017</v>
      </c>
      <c r="U51" s="0" t="n">
        <f aca="false">+I$3*0.1*0.9/(T51+0.9)</f>
        <v>-0.000318769117537881</v>
      </c>
      <c r="V51" s="0" t="n">
        <f aca="false">+'Material Properties'!AE$31+'Material Properties'!AE$33</f>
        <v>0.000290343110307611</v>
      </c>
      <c r="W51" s="0" t="n">
        <f aca="false">+V51+U51</f>
        <v>-2.84260072302692E-005</v>
      </c>
      <c r="X51" s="3" t="n">
        <f aca="false">+'Volcano Summary'!E$12*10^9/Q51/3600/24/365</f>
        <v>0</v>
      </c>
      <c r="Y51" s="1" t="n">
        <f aca="false">+C52-C51</f>
        <v>2</v>
      </c>
      <c r="Z51" s="3" t="n">
        <f aca="false">+Y51*'Volcano Summary'!B$19*'Volcano Summary'!B$20/1000</f>
        <v>81000</v>
      </c>
      <c r="AA51" s="3" t="n">
        <f aca="false">Z51/(AA$12/100*Q51)</f>
        <v>3511792.46052079</v>
      </c>
      <c r="AB51" s="1" t="n">
        <f aca="false">+AA51/3600</f>
        <v>975.497905700218</v>
      </c>
      <c r="AC51" s="3" t="n">
        <f aca="false">+AC50+AA51</f>
        <v>201898670.009395</v>
      </c>
      <c r="AD51" s="2" t="n">
        <f aca="false">+AD50+AB51</f>
        <v>56082.9638914986</v>
      </c>
      <c r="AE51" s="2" t="n">
        <f aca="false">+AD51/24</f>
        <v>2336.79016214577</v>
      </c>
      <c r="AG51" s="3" t="n">
        <f aca="false">+AA51*Q51</f>
        <v>81000000</v>
      </c>
      <c r="AH51" s="3" t="n">
        <f aca="false">+Z51</f>
        <v>81000</v>
      </c>
      <c r="AI51" s="3" t="n">
        <f aca="false">+AH51+AG51</f>
        <v>81081000</v>
      </c>
      <c r="AJ51" s="3" t="n">
        <f aca="false">+AJ50+AG51</f>
        <v>3056137438.24033</v>
      </c>
      <c r="AK51" s="3" t="n">
        <f aca="false">+AK50+AI51</f>
        <v>3059193575.67857</v>
      </c>
      <c r="AL51" s="44" t="n">
        <f aca="false">+AJ51/('Volcano Summary'!C$8)*10^6</f>
        <v>212.165856603805</v>
      </c>
      <c r="AM51" s="3" t="n">
        <f aca="false">+B51</f>
        <v>2336.79016214577</v>
      </c>
    </row>
    <row r="52" customFormat="false" ht="12.75" hidden="true" customHeight="false" outlineLevel="0" collapsed="false">
      <c r="A52" s="3" t="n">
        <f aca="false">+AA51</f>
        <v>3511792.46052079</v>
      </c>
      <c r="B52" s="3" t="n">
        <f aca="false">+AE52</f>
        <v>2376.76596993131</v>
      </c>
      <c r="C52" s="3" t="n">
        <v>154</v>
      </c>
      <c r="D52" s="4" t="n">
        <f aca="false">2*SQRT(C52/PI())</f>
        <v>14.0028172125903</v>
      </c>
      <c r="E52" s="42" t="n">
        <f aca="false">+$D52*1000*A$7*$F$11/$F$10</f>
        <v>147838622.486776</v>
      </c>
      <c r="F52" s="42" t="n">
        <f aca="false">+$D52*1000*C$7*$F$11/$F$10</f>
        <v>95052551.5860071</v>
      </c>
      <c r="G52" s="42" t="n">
        <f aca="false">+$D52*1000*D$7*$F$11/$F$10</f>
        <v>42266480.685238</v>
      </c>
      <c r="H52" s="23" t="n">
        <f aca="false">+(H$13/1000)/D52</f>
        <v>0.0357071003933721</v>
      </c>
      <c r="I52" s="45" t="n">
        <f aca="false">+I$36*LN(H$36)/LN(H52)</f>
        <v>0.062728285130308</v>
      </c>
      <c r="J52" s="1" t="n">
        <f aca="false">+J$13*I52/D52+1.5</f>
        <v>225.484517465198</v>
      </c>
      <c r="K52" s="4" t="n">
        <f aca="false">0.926-(100-J52)/60*(0.926-0.883)</f>
        <v>1.01593057085006</v>
      </c>
      <c r="L52" s="1" t="n">
        <f aca="false">+L$10*K52</f>
        <v>1605.25090892852</v>
      </c>
      <c r="M52" s="4" t="n">
        <v>0.718</v>
      </c>
      <c r="N52" s="43" t="n">
        <f aca="false">1.111*10^-6*(D52*1000)^2</f>
        <v>217.843646666918</v>
      </c>
      <c r="O52" s="3" t="n">
        <f aca="false">+L52/J52/P$9</f>
        <v>11589.3281363842</v>
      </c>
      <c r="P52" s="0" t="n">
        <f aca="false">+SQRT(O52)</f>
        <v>107.65374185965</v>
      </c>
      <c r="Q52" s="3" t="n">
        <f aca="false">+P52*N52/1000</f>
        <v>23.4516837040452</v>
      </c>
      <c r="R52" s="3" t="n">
        <f aca="false">+Q52*1000/'Material Properties'!AE$35</f>
        <v>20111.8452991509</v>
      </c>
      <c r="S52" s="3" t="n">
        <f aca="false">+R52/C52</f>
        <v>130.596398046434</v>
      </c>
      <c r="T52" s="3" t="n">
        <f aca="false">+L52-L52*K52</f>
        <v>-25.5725633368063</v>
      </c>
      <c r="U52" s="0" t="n">
        <f aca="false">+I$3*0.1*0.9/(T52+0.9)</f>
        <v>-0.000347669590828593</v>
      </c>
      <c r="V52" s="0" t="n">
        <f aca="false">+'Material Properties'!AE$31+'Material Properties'!AE$33</f>
        <v>0.000290343110307611</v>
      </c>
      <c r="W52" s="0" t="n">
        <f aca="false">+V52+U52</f>
        <v>-5.7326480520982E-005</v>
      </c>
      <c r="X52" s="3" t="n">
        <f aca="false">+'Volcano Summary'!E$12*10^9/Q52/3600/24/365</f>
        <v>0</v>
      </c>
      <c r="Y52" s="1" t="n">
        <f aca="false">+C53-C52</f>
        <v>2</v>
      </c>
      <c r="Z52" s="3" t="n">
        <f aca="false">+Y52*'Volcano Summary'!B$19*'Volcano Summary'!B$20/1000</f>
        <v>81000</v>
      </c>
      <c r="AA52" s="3" t="n">
        <f aca="false">Z52/(AA$12/100*Q52)</f>
        <v>3453909.79266995</v>
      </c>
      <c r="AB52" s="1" t="n">
        <f aca="false">+AA52/3600</f>
        <v>959.419386852764</v>
      </c>
      <c r="AC52" s="3" t="n">
        <f aca="false">+AC51+AA52</f>
        <v>205352579.802065</v>
      </c>
      <c r="AD52" s="2" t="n">
        <f aca="false">+AD51+AB52</f>
        <v>57042.3832783513</v>
      </c>
      <c r="AE52" s="2" t="n">
        <f aca="false">+AD52/24</f>
        <v>2376.76596993131</v>
      </c>
      <c r="AG52" s="3" t="n">
        <f aca="false">+AA52*Q52</f>
        <v>81000000</v>
      </c>
      <c r="AH52" s="3" t="n">
        <f aca="false">+Z52</f>
        <v>81000</v>
      </c>
      <c r="AI52" s="3" t="n">
        <f aca="false">+AH52+AG52</f>
        <v>81081000</v>
      </c>
      <c r="AJ52" s="3" t="n">
        <f aca="false">+AJ51+AG52</f>
        <v>3137137438.24033</v>
      </c>
      <c r="AK52" s="3" t="n">
        <f aca="false">+AK51+AI52</f>
        <v>3140274575.67857</v>
      </c>
      <c r="AL52" s="44" t="n">
        <f aca="false">+AJ52/('Volcano Summary'!C$8)*10^6</f>
        <v>217.789109723862</v>
      </c>
      <c r="AM52" s="3" t="n">
        <f aca="false">+B52</f>
        <v>2376.76596993131</v>
      </c>
    </row>
    <row r="53" customFormat="false" ht="12.75" hidden="true" customHeight="false" outlineLevel="0" collapsed="false">
      <c r="A53" s="3" t="n">
        <f aca="false">+AA52</f>
        <v>3453909.79266995</v>
      </c>
      <c r="B53" s="3" t="n">
        <f aca="false">+AE53</f>
        <v>2416.0912000948</v>
      </c>
      <c r="C53" s="3" t="n">
        <v>156</v>
      </c>
      <c r="D53" s="4" t="n">
        <f aca="false">2*SQRT(C53/PI())</f>
        <v>14.0934512798919</v>
      </c>
      <c r="E53" s="42" t="n">
        <f aca="false">+$D53*1000*A$7*$F$11/$F$10</f>
        <v>148795516.764321</v>
      </c>
      <c r="F53" s="42" t="n">
        <f aca="false">+$D53*1000*C$7*$F$11/$F$10</f>
        <v>95667784.8799107</v>
      </c>
      <c r="G53" s="42" t="n">
        <f aca="false">+$D53*1000*D$7*$F$11/$F$10</f>
        <v>42540052.9955001</v>
      </c>
      <c r="H53" s="23" t="n">
        <f aca="false">+(H$13/1000)/D53</f>
        <v>0.0354774703562772</v>
      </c>
      <c r="I53" s="45" t="n">
        <f aca="false">+I$36*LN(H$36)/LN(H53)</f>
        <v>0.0626070747347384</v>
      </c>
      <c r="J53" s="1" t="n">
        <f aca="false">+J$13*I53/D53+1.5</f>
        <v>223.614063799491</v>
      </c>
      <c r="K53" s="4" t="n">
        <f aca="false">0.926-(100-J53)/60*(0.926-0.883)</f>
        <v>1.0145900790563</v>
      </c>
      <c r="L53" s="1" t="n">
        <f aca="false">+L$10*K53</f>
        <v>1603.13282553573</v>
      </c>
      <c r="M53" s="4" t="n">
        <v>0.718</v>
      </c>
      <c r="N53" s="43" t="n">
        <f aca="false">1.111*10^-6*(D53*1000)^2</f>
        <v>220.672784935319</v>
      </c>
      <c r="O53" s="3" t="n">
        <f aca="false">+L53/J53/P$9</f>
        <v>11670.8491220603</v>
      </c>
      <c r="P53" s="0" t="n">
        <f aca="false">+SQRT(O53)</f>
        <v>108.031704244913</v>
      </c>
      <c r="Q53" s="3" t="n">
        <f aca="false">+P53*N53/1000</f>
        <v>23.8396570370337</v>
      </c>
      <c r="R53" s="3" t="n">
        <f aca="false">+Q53*1000/'Material Properties'!AE$35</f>
        <v>20444.5659580055</v>
      </c>
      <c r="S53" s="3" t="n">
        <f aca="false">+R53/C53</f>
        <v>131.054909987215</v>
      </c>
      <c r="T53" s="3" t="n">
        <f aca="false">+L53-L53*K53</f>
        <v>-23.3898346623196</v>
      </c>
      <c r="U53" s="0" t="n">
        <f aca="false">+I$3*0.1*0.9/(T53+0.9)</f>
        <v>-0.000381412319334289</v>
      </c>
      <c r="V53" s="0" t="n">
        <f aca="false">+'Material Properties'!AE$31+'Material Properties'!AE$33</f>
        <v>0.000290343110307611</v>
      </c>
      <c r="W53" s="0" t="n">
        <f aca="false">+V53+U53</f>
        <v>-9.10692090266778E-005</v>
      </c>
      <c r="X53" s="3" t="n">
        <f aca="false">+'Volcano Summary'!E$12*10^9/Q53/3600/24/365</f>
        <v>0</v>
      </c>
      <c r="Y53" s="1" t="n">
        <f aca="false">+C54-C53</f>
        <v>2</v>
      </c>
      <c r="Z53" s="3" t="n">
        <f aca="false">+Y53*'Volcano Summary'!B$19*'Volcano Summary'!B$20/1000</f>
        <v>81000</v>
      </c>
      <c r="AA53" s="3" t="n">
        <f aca="false">Z53/(AA$12/100*Q53)</f>
        <v>3397699.88612549</v>
      </c>
      <c r="AB53" s="1" t="n">
        <f aca="false">+AA53/3600</f>
        <v>943.805523923748</v>
      </c>
      <c r="AC53" s="3" t="n">
        <f aca="false">+AC52+AA53</f>
        <v>208750279.68819</v>
      </c>
      <c r="AD53" s="2" t="n">
        <f aca="false">+AD52+AB53</f>
        <v>57986.1888022751</v>
      </c>
      <c r="AE53" s="2" t="n">
        <f aca="false">+AD53/24</f>
        <v>2416.0912000948</v>
      </c>
      <c r="AG53" s="3" t="n">
        <f aca="false">+AA53*Q53</f>
        <v>81000000</v>
      </c>
      <c r="AH53" s="3" t="n">
        <f aca="false">+Z53</f>
        <v>81000</v>
      </c>
      <c r="AI53" s="3" t="n">
        <f aca="false">+AH53+AG53</f>
        <v>81081000</v>
      </c>
      <c r="AJ53" s="3" t="n">
        <f aca="false">+AJ52+AG53</f>
        <v>3218137438.24033</v>
      </c>
      <c r="AK53" s="3" t="n">
        <f aca="false">+AK52+AI53</f>
        <v>3221355575.67857</v>
      </c>
      <c r="AL53" s="44" t="n">
        <f aca="false">+AJ53/('Volcano Summary'!C$8)*10^6</f>
        <v>223.412362843919</v>
      </c>
      <c r="AM53" s="3" t="n">
        <f aca="false">+B53</f>
        <v>2416.0912000948</v>
      </c>
    </row>
    <row r="54" customFormat="false" ht="12.75" hidden="true" customHeight="false" outlineLevel="0" collapsed="false">
      <c r="A54" s="3" t="n">
        <f aca="false">+AA53</f>
        <v>3397699.88612549</v>
      </c>
      <c r="B54" s="3" t="n">
        <f aca="false">+AE54</f>
        <v>2454.78441911204</v>
      </c>
      <c r="C54" s="3" t="n">
        <v>158</v>
      </c>
      <c r="D54" s="4" t="n">
        <f aca="false">2*SQRT(C54/PI())</f>
        <v>14.1835061979807</v>
      </c>
      <c r="E54" s="42" t="n">
        <f aca="false">+$D54*1000*A$7*$F$11/$F$10</f>
        <v>149746296.513588</v>
      </c>
      <c r="F54" s="42" t="n">
        <f aca="false">+$D54*1000*C$7*$F$11/$F$10</f>
        <v>96279086.8498823</v>
      </c>
      <c r="G54" s="42" t="n">
        <f aca="false">+$D54*1000*D$7*$F$11/$F$10</f>
        <v>42811877.1861771</v>
      </c>
      <c r="H54" s="23" t="n">
        <f aca="false">+(H$13/1000)/D54</f>
        <v>0.0352522142988302</v>
      </c>
      <c r="I54" s="45" t="n">
        <f aca="false">+I$36*LN(H$36)/LN(H54)</f>
        <v>0.0624878671063082</v>
      </c>
      <c r="J54" s="1" t="n">
        <f aca="false">+J$13*I54/D54+1.5</f>
        <v>221.78356823084</v>
      </c>
      <c r="K54" s="4" t="n">
        <f aca="false">0.926-(100-J54)/60*(0.926-0.883)</f>
        <v>1.01327822389877</v>
      </c>
      <c r="L54" s="1" t="n">
        <f aca="false">+L$10*K54</f>
        <v>1601.0599903003</v>
      </c>
      <c r="M54" s="4" t="n">
        <v>0.718</v>
      </c>
      <c r="N54" s="43" t="n">
        <f aca="false">1.111*10^-6*(D54*1000)^2</f>
        <v>223.501923203721</v>
      </c>
      <c r="O54" s="3" t="n">
        <f aca="false">+L54/J54/P$9</f>
        <v>11751.9598894237</v>
      </c>
      <c r="P54" s="0" t="n">
        <f aca="false">+SQRT(O54)</f>
        <v>108.406456862235</v>
      </c>
      <c r="Q54" s="3" t="n">
        <f aca="false">+P54*N54/1000</f>
        <v>24.2290515964108</v>
      </c>
      <c r="R54" s="3" t="n">
        <f aca="false">+Q54*1000/'Material Properties'!AE$35</f>
        <v>20778.5054413005</v>
      </c>
      <c r="S54" s="3" t="n">
        <f aca="false">+R54/C54</f>
        <v>131.509528109497</v>
      </c>
      <c r="T54" s="3" t="n">
        <f aca="false">+L54-L54*K54</f>
        <v>-21.2592330265675</v>
      </c>
      <c r="U54" s="0" t="n">
        <f aca="false">+I$3*0.1*0.9/(T54+0.9)</f>
        <v>-0.000421327266543214</v>
      </c>
      <c r="V54" s="0" t="n">
        <f aca="false">+'Material Properties'!AE$31+'Material Properties'!AE$33</f>
        <v>0.000290343110307611</v>
      </c>
      <c r="W54" s="0" t="n">
        <f aca="false">+V54+U54</f>
        <v>-0.000130984156235603</v>
      </c>
      <c r="X54" s="3" t="n">
        <f aca="false">+'Volcano Summary'!E$12*10^9/Q54/3600/24/365</f>
        <v>0</v>
      </c>
      <c r="Y54" s="1" t="n">
        <f aca="false">+C55-C54</f>
        <v>2</v>
      </c>
      <c r="Z54" s="3" t="n">
        <f aca="false">+Y54*'Volcano Summary'!B$19*'Volcano Summary'!B$20/1000</f>
        <v>81000</v>
      </c>
      <c r="AA54" s="3" t="n">
        <f aca="false">Z54/(AA$12/100*Q54)</f>
        <v>3343094.12308977</v>
      </c>
      <c r="AB54" s="1" t="n">
        <f aca="false">+AA54/3600</f>
        <v>928.637256413826</v>
      </c>
      <c r="AC54" s="3" t="n">
        <f aca="false">+AC53+AA54</f>
        <v>212093373.81128</v>
      </c>
      <c r="AD54" s="2" t="n">
        <f aca="false">+AD53+AB54</f>
        <v>58914.8260586889</v>
      </c>
      <c r="AE54" s="2" t="n">
        <f aca="false">+AD54/24</f>
        <v>2454.78441911204</v>
      </c>
      <c r="AG54" s="3" t="n">
        <f aca="false">+AA54*Q54</f>
        <v>81000000</v>
      </c>
      <c r="AH54" s="3" t="n">
        <f aca="false">+Z54</f>
        <v>81000</v>
      </c>
      <c r="AI54" s="3" t="n">
        <f aca="false">+AH54+AG54</f>
        <v>81081000</v>
      </c>
      <c r="AJ54" s="3" t="n">
        <f aca="false">+AJ53+AG54</f>
        <v>3299137438.24033</v>
      </c>
      <c r="AK54" s="3" t="n">
        <f aca="false">+AK53+AI54</f>
        <v>3302436575.67857</v>
      </c>
      <c r="AL54" s="44" t="n">
        <f aca="false">+AJ54/('Volcano Summary'!C$8)*10^6</f>
        <v>229.035615963976</v>
      </c>
      <c r="AM54" s="3" t="n">
        <f aca="false">+B54</f>
        <v>2454.78441911204</v>
      </c>
    </row>
    <row r="55" customFormat="false" ht="12.75" hidden="true" customHeight="false" outlineLevel="0" collapsed="false">
      <c r="A55" s="3" t="n">
        <f aca="false">+AA54</f>
        <v>3343094.12308977</v>
      </c>
      <c r="B55" s="3" t="n">
        <f aca="false">+AE55</f>
        <v>2492.24812614746</v>
      </c>
      <c r="C55" s="3" t="n">
        <v>160</v>
      </c>
      <c r="D55" s="4" t="n">
        <f aca="false">2*SQRT(C55/PI())</f>
        <v>14.2729929292222</v>
      </c>
      <c r="E55" s="42" t="n">
        <f aca="false">+$D55*1000*A$7*$F$11/$F$10</f>
        <v>150691077.472786</v>
      </c>
      <c r="F55" s="42" t="n">
        <f aca="false">+$D55*1000*C$7*$F$11/$F$10</f>
        <v>96886531.9095771</v>
      </c>
      <c r="G55" s="42" t="n">
        <f aca="false">+$D55*1000*D$7*$F$11/$F$10</f>
        <v>43081986.3463684</v>
      </c>
      <c r="H55" s="23" t="n">
        <f aca="false">+(H$13/1000)/D55</f>
        <v>0.0350311951024871</v>
      </c>
      <c r="I55" s="45" t="n">
        <v>0.06</v>
      </c>
      <c r="J55" s="1" t="n">
        <f aca="false">+J$13*I55/D55+1.5</f>
        <v>211.687170614922</v>
      </c>
      <c r="K55" s="4" t="n">
        <f aca="false">0.926-(100-J55)/60*(0.926-0.883)</f>
        <v>1.00604247227403</v>
      </c>
      <c r="L55" s="1" t="n">
        <f aca="false">+L$10*K55</f>
        <v>1589.62692862692</v>
      </c>
      <c r="M55" s="4" t="n">
        <v>0.718</v>
      </c>
      <c r="N55" s="43" t="n">
        <f aca="false">1.111*10^-6*(D55*1000)^2</f>
        <v>226.331061472123</v>
      </c>
      <c r="O55" s="3" t="n">
        <f aca="false">+L55/J55/P$9</f>
        <v>12224.5458873044</v>
      </c>
      <c r="P55" s="0" t="n">
        <f aca="false">+SQRT(O55)</f>
        <v>110.564668349814</v>
      </c>
      <c r="Q55" s="3" t="n">
        <f aca="false">+P55*N55/1000</f>
        <v>25.0242187489266</v>
      </c>
      <c r="R55" s="3" t="n">
        <f aca="false">+Q55*1000/'Material Properties'!AE$35</f>
        <v>21460.4299871106</v>
      </c>
      <c r="S55" s="3" t="n">
        <f aca="false">+R55/C55</f>
        <v>134.127687419441</v>
      </c>
      <c r="T55" s="3" t="n">
        <f aca="false">+L55-L55*K55</f>
        <v>-9.60527664227607</v>
      </c>
      <c r="U55" s="0" t="n">
        <f aca="false">+I$3*0.1*0.9/(T55+0.9)</f>
        <v>-0.0009853678811702</v>
      </c>
      <c r="V55" s="0" t="n">
        <f aca="false">+'Material Properties'!AE$31+'Material Properties'!AE$33</f>
        <v>0.000290343110307611</v>
      </c>
      <c r="W55" s="0" t="n">
        <f aca="false">+V55+U55</f>
        <v>-0.000695024770862588</v>
      </c>
      <c r="X55" s="3" t="n">
        <f aca="false">+'Volcano Summary'!E$12*10^9/Q55/3600/24/365</f>
        <v>0</v>
      </c>
      <c r="Y55" s="1" t="n">
        <f aca="false">+C56-C55</f>
        <v>2</v>
      </c>
      <c r="Z55" s="3" t="n">
        <f aca="false">+Y55*'Volcano Summary'!B$19*'Volcano Summary'!B$20/1000</f>
        <v>81000</v>
      </c>
      <c r="AA55" s="3" t="n">
        <f aca="false">Z55/(AA$12/100*Q55)</f>
        <v>3236864.28786011</v>
      </c>
      <c r="AB55" s="1" t="n">
        <f aca="false">+AA55/3600</f>
        <v>899.128968850032</v>
      </c>
      <c r="AC55" s="3" t="n">
        <f aca="false">+AC54+AA55</f>
        <v>215330238.09914</v>
      </c>
      <c r="AD55" s="2" t="n">
        <f aca="false">+AD54+AB55</f>
        <v>59813.955027539</v>
      </c>
      <c r="AE55" s="2" t="n">
        <f aca="false">+AD55/24</f>
        <v>2492.24812614746</v>
      </c>
      <c r="AG55" s="3" t="n">
        <f aca="false">+AA55*Q55</f>
        <v>81000000</v>
      </c>
      <c r="AH55" s="3" t="n">
        <f aca="false">+Z55</f>
        <v>81000</v>
      </c>
      <c r="AI55" s="3" t="n">
        <f aca="false">+AH55+AG55</f>
        <v>81081000</v>
      </c>
      <c r="AJ55" s="3" t="n">
        <f aca="false">+AJ54+AG55</f>
        <v>3380137438.24033</v>
      </c>
      <c r="AK55" s="3" t="n">
        <f aca="false">+AK54+AI55</f>
        <v>3383517575.67857</v>
      </c>
      <c r="AL55" s="44" t="n">
        <f aca="false">+AJ55/('Volcano Summary'!C$8)*10^6</f>
        <v>234.658869084033</v>
      </c>
      <c r="AM55" s="3" t="n">
        <f aca="false">+B55</f>
        <v>2492.24812614746</v>
      </c>
    </row>
    <row r="56" customFormat="false" ht="12.75" hidden="true" customHeight="false" outlineLevel="0" collapsed="false">
      <c r="A56" s="3" t="n">
        <f aca="false">+AA55</f>
        <v>3236864.28786011</v>
      </c>
      <c r="B56" s="3" t="n">
        <f aca="false">+AE56</f>
        <v>2529.12368467604</v>
      </c>
      <c r="C56" s="3" t="n">
        <v>162</v>
      </c>
      <c r="D56" s="4" t="n">
        <f aca="false">2*SQRT(C56/PI())</f>
        <v>14.3619220944516</v>
      </c>
      <c r="E56" s="42" t="n">
        <f aca="false">+$D56*1000*A$7*$F$11/$F$10</f>
        <v>151629971.774326</v>
      </c>
      <c r="F56" s="42" t="n">
        <f aca="false">+$D56*1000*C$7*$F$11/$F$10</f>
        <v>97490192.1543076</v>
      </c>
      <c r="G56" s="42" t="n">
        <f aca="false">+$D56*1000*D$7*$F$11/$F$10</f>
        <v>43350412.5342889</v>
      </c>
      <c r="H56" s="23" t="n">
        <f aca="false">+(H$13/1000)/D56</f>
        <v>0.0348142815920972</v>
      </c>
      <c r="I56" s="45" t="n">
        <f aca="false">+I$55*LN(H$55)/LN(H56)</f>
        <v>0.0598890095785222</v>
      </c>
      <c r="J56" s="1" t="n">
        <f aca="false">+J$13*I56/D56+1.5</f>
        <v>209.999284373848</v>
      </c>
      <c r="K56" s="4" t="n">
        <f aca="false">0.926-(100-J56)/60*(0.926-0.883)</f>
        <v>1.00483282046792</v>
      </c>
      <c r="L56" s="1" t="n">
        <f aca="false">+L$10*K56</f>
        <v>1587.71558279587</v>
      </c>
      <c r="M56" s="4" t="n">
        <v>0.718</v>
      </c>
      <c r="N56" s="43" t="n">
        <f aca="false">1.111*10^-6*(D56*1000)^2</f>
        <v>229.160199740524</v>
      </c>
      <c r="O56" s="3" t="n">
        <f aca="false">+L56/J56/P$9</f>
        <v>12307.9848946998</v>
      </c>
      <c r="P56" s="0" t="n">
        <f aca="false">+SQRT(O56)</f>
        <v>110.941357909031</v>
      </c>
      <c r="Q56" s="3" t="n">
        <f aca="false">+P56*N56/1000</f>
        <v>25.4233437379186</v>
      </c>
      <c r="R56" s="3" t="n">
        <f aca="false">+Q56*1000/'Material Properties'!AE$35</f>
        <v>21802.7141546327</v>
      </c>
      <c r="S56" s="3" t="n">
        <f aca="false">+R56/C56</f>
        <v>134.584655275511</v>
      </c>
      <c r="T56" s="3" t="n">
        <f aca="false">+L56-L56*K56</f>
        <v>-7.67314436577885</v>
      </c>
      <c r="U56" s="0" t="n">
        <f aca="false">+I$3*0.1*0.9/(T56+0.9)</f>
        <v>-0.00126645757668176</v>
      </c>
      <c r="V56" s="0" t="n">
        <f aca="false">+'Material Properties'!AE$31+'Material Properties'!AE$33</f>
        <v>0.000290343110307611</v>
      </c>
      <c r="W56" s="0" t="n">
        <f aca="false">+V56+U56</f>
        <v>-0.000976114466374148</v>
      </c>
      <c r="X56" s="3" t="n">
        <f aca="false">+'Volcano Summary'!E$12*10^9/Q56/3600/24/365</f>
        <v>0</v>
      </c>
      <c r="Y56" s="1" t="n">
        <f aca="false">+C57-C56</f>
        <v>2</v>
      </c>
      <c r="Z56" s="3" t="n">
        <f aca="false">+Y56*'Volcano Summary'!B$19*'Volcano Summary'!B$20/1000</f>
        <v>81000</v>
      </c>
      <c r="AA56" s="3" t="n">
        <f aca="false">Z56/(AA$12/100*Q56)</f>
        <v>3186048.25686991</v>
      </c>
      <c r="AB56" s="1" t="n">
        <f aca="false">+AA56/3600</f>
        <v>885.013404686086</v>
      </c>
      <c r="AC56" s="3" t="n">
        <f aca="false">+AC55+AA56</f>
        <v>218516286.35601</v>
      </c>
      <c r="AD56" s="2" t="n">
        <f aca="false">+AD55+AB56</f>
        <v>60698.968432225</v>
      </c>
      <c r="AE56" s="2" t="n">
        <f aca="false">+AD56/24</f>
        <v>2529.12368467604</v>
      </c>
      <c r="AG56" s="3" t="n">
        <f aca="false">+AA56*Q56</f>
        <v>81000000</v>
      </c>
      <c r="AH56" s="3" t="n">
        <f aca="false">+Z56</f>
        <v>81000</v>
      </c>
      <c r="AI56" s="3" t="n">
        <f aca="false">+AH56+AG56</f>
        <v>81081000</v>
      </c>
      <c r="AJ56" s="3" t="n">
        <f aca="false">+AJ55+AG56</f>
        <v>3461137438.24033</v>
      </c>
      <c r="AK56" s="3" t="n">
        <f aca="false">+AK55+AI56</f>
        <v>3464598575.67857</v>
      </c>
      <c r="AL56" s="44" t="n">
        <f aca="false">+AJ56/('Volcano Summary'!C$8)*10^6</f>
        <v>240.28212220409</v>
      </c>
      <c r="AM56" s="3" t="n">
        <f aca="false">+B56</f>
        <v>2529.12368467604</v>
      </c>
    </row>
    <row r="57" customFormat="false" ht="12.75" hidden="true" customHeight="false" outlineLevel="0" collapsed="false">
      <c r="A57" s="3" t="n">
        <f aca="false">+AA56</f>
        <v>3186048.25686991</v>
      </c>
      <c r="B57" s="3" t="n">
        <f aca="false">+AE57</f>
        <v>2565.42728929248</v>
      </c>
      <c r="C57" s="3" t="n">
        <v>164</v>
      </c>
      <c r="D57" s="4" t="n">
        <f aca="false">2*SQRT(C57/PI())</f>
        <v>14.4503039876871</v>
      </c>
      <c r="E57" s="42" t="n">
        <f aca="false">+$D57*1000*A$7*$F$11/$F$10</f>
        <v>152563088.100159</v>
      </c>
      <c r="F57" s="42" t="n">
        <f aca="false">+$D57*1000*C$7*$F$11/$F$10</f>
        <v>98090137.4609198</v>
      </c>
      <c r="G57" s="42" t="n">
        <f aca="false">+$D57*1000*D$7*$F$11/$F$10</f>
        <v>43617186.8216806</v>
      </c>
      <c r="H57" s="23" t="n">
        <f aca="false">+(H$13/1000)/D57</f>
        <v>0.0346013482087326</v>
      </c>
      <c r="I57" s="45" t="n">
        <f aca="false">+I$55*LN(H$55)/LN(H57)</f>
        <v>0.0597797834041615</v>
      </c>
      <c r="J57" s="1" t="n">
        <f aca="false">+J$13*I57/D57+1.5</f>
        <v>208.346110141001</v>
      </c>
      <c r="K57" s="4" t="n">
        <f aca="false">0.926-(100-J57)/60*(0.926-0.883)</f>
        <v>1.00364804560105</v>
      </c>
      <c r="L57" s="1" t="n">
        <f aca="false">+L$10*K57</f>
        <v>1585.84354450261</v>
      </c>
      <c r="M57" s="4" t="n">
        <v>0.718</v>
      </c>
      <c r="N57" s="43" t="n">
        <f aca="false">1.111*10^-6*(D57*1000)^2</f>
        <v>231.989338008926</v>
      </c>
      <c r="O57" s="3" t="n">
        <f aca="false">+L57/J57/P$9</f>
        <v>12391.0184674884</v>
      </c>
      <c r="P57" s="0" t="n">
        <f aca="false">+SQRT(O57)</f>
        <v>111.314951679855</v>
      </c>
      <c r="Q57" s="3" t="n">
        <f aca="false">+P57*N57/1000</f>
        <v>25.823881950705</v>
      </c>
      <c r="R57" s="3" t="n">
        <f aca="false">+Q57*1000/'Material Properties'!AE$35</f>
        <v>22146.2102836791</v>
      </c>
      <c r="S57" s="3" t="n">
        <f aca="false">+R57/C57</f>
        <v>135.037867583409</v>
      </c>
      <c r="T57" s="3" t="n">
        <f aca="false">+L57-L57*K57</f>
        <v>-5.78522956647726</v>
      </c>
      <c r="U57" s="0" t="n">
        <f aca="false">+I$3*0.1*0.9/(T57+0.9)</f>
        <v>-0.0017558847303435</v>
      </c>
      <c r="V57" s="0" t="n">
        <f aca="false">+'Material Properties'!AE$31+'Material Properties'!AE$33</f>
        <v>0.000290343110307611</v>
      </c>
      <c r="W57" s="0" t="n">
        <f aca="false">+V57+U57</f>
        <v>-0.00146554162003589</v>
      </c>
      <c r="X57" s="3" t="n">
        <f aca="false">+'Volcano Summary'!E$12*10^9/Q57/3600/24/365</f>
        <v>0</v>
      </c>
      <c r="Y57" s="1" t="n">
        <f aca="false">+C58-C57</f>
        <v>2</v>
      </c>
      <c r="Z57" s="3" t="n">
        <f aca="false">+Y57*'Volcano Summary'!B$19*'Volcano Summary'!B$20/1000</f>
        <v>81000</v>
      </c>
      <c r="AA57" s="3" t="n">
        <f aca="false">Z57/(AA$12/100*Q57)</f>
        <v>3136631.43886036</v>
      </c>
      <c r="AB57" s="1" t="n">
        <f aca="false">+AA57/3600</f>
        <v>871.286510794545</v>
      </c>
      <c r="AC57" s="3" t="n">
        <f aca="false">+AC56+AA57</f>
        <v>221652917.79487</v>
      </c>
      <c r="AD57" s="2" t="n">
        <f aca="false">+AD56+AB57</f>
        <v>61570.2549430196</v>
      </c>
      <c r="AE57" s="2" t="n">
        <f aca="false">+AD57/24</f>
        <v>2565.42728929248</v>
      </c>
      <c r="AG57" s="3" t="n">
        <f aca="false">+AA57*Q57</f>
        <v>81000000</v>
      </c>
      <c r="AH57" s="3" t="n">
        <f aca="false">+Z57</f>
        <v>81000</v>
      </c>
      <c r="AI57" s="3" t="n">
        <f aca="false">+AH57+AG57</f>
        <v>81081000</v>
      </c>
      <c r="AJ57" s="3" t="n">
        <f aca="false">+AJ56+AG57</f>
        <v>3542137438.24033</v>
      </c>
      <c r="AK57" s="3" t="n">
        <f aca="false">+AK56+AI57</f>
        <v>3545679575.67857</v>
      </c>
      <c r="AL57" s="44" t="n">
        <f aca="false">+AJ57/('Volcano Summary'!C$8)*10^6</f>
        <v>245.905375324147</v>
      </c>
      <c r="AM57" s="3" t="n">
        <f aca="false">+B57</f>
        <v>2565.42728929248</v>
      </c>
    </row>
    <row r="58" customFormat="false" ht="12.75" hidden="true" customHeight="false" outlineLevel="0" collapsed="false">
      <c r="A58" s="3" t="n">
        <f aca="false">+AA40</f>
        <v>4283041.11804008</v>
      </c>
      <c r="B58" s="3" t="n">
        <f aca="false">+AE58</f>
        <v>1883.65991250962</v>
      </c>
      <c r="C58" s="3" t="n">
        <v>166</v>
      </c>
      <c r="D58" s="4" t="n">
        <f aca="false">2*SQRT(C58/PI())</f>
        <v>14.5381485900385</v>
      </c>
      <c r="E58" s="42" t="n">
        <f aca="false">+$D58*1000*A$7*$F$11/$F$10</f>
        <v>153490531.828614</v>
      </c>
      <c r="F58" s="42" t="n">
        <f aca="false">+$D58*1000*C$7*$F$11/$F$10</f>
        <v>98686435.5822038</v>
      </c>
      <c r="G58" s="42" t="n">
        <f aca="false">+$D58*1000*D$7*$F$11/$F$10</f>
        <v>43882339.3357937</v>
      </c>
      <c r="H58" s="23" t="n">
        <f aca="false">+(H$13/1000)/D58</f>
        <v>0.0343922747042633</v>
      </c>
      <c r="I58" s="45" t="n">
        <f aca="false">+I$55*LN(H$55)/LN(H58)</f>
        <v>0.0596722717132386</v>
      </c>
      <c r="J58" s="1" t="n">
        <f aca="false">+J$13*I58/D58+1.5</f>
        <v>206.726516098914</v>
      </c>
      <c r="K58" s="4" t="n">
        <f aca="false">0.926-(100-J58)/60*(0.926-0.883)</f>
        <v>1.00248733653756</v>
      </c>
      <c r="L58" s="1" t="n">
        <f aca="false">+L$10*K58</f>
        <v>1584.00953208814</v>
      </c>
      <c r="M58" s="4" t="n">
        <v>0.718</v>
      </c>
      <c r="N58" s="43" t="n">
        <f aca="false">1.111*10^-6*(D58*1000)^2</f>
        <v>234.818476277327</v>
      </c>
      <c r="O58" s="3" t="n">
        <f aca="false">+L58/J58/P$9</f>
        <v>12473.6532516934</v>
      </c>
      <c r="P58" s="0" t="n">
        <f aca="false">+SQRT(O58)</f>
        <v>111.685510482306</v>
      </c>
      <c r="Q58" s="3" t="n">
        <f aca="false">+P58*N58/1000</f>
        <v>26.2258213937106</v>
      </c>
      <c r="R58" s="3" t="n">
        <f aca="false">+Q58*1000/'Material Properties'!AE$35</f>
        <v>22490.9080887224</v>
      </c>
      <c r="S58" s="3" t="n">
        <f aca="false">+R58/C58</f>
        <v>135.487398124834</v>
      </c>
      <c r="T58" s="3" t="n">
        <f aca="false">+L58-L58*K58</f>
        <v>-3.93996478499844</v>
      </c>
      <c r="U58" s="0" t="n">
        <f aca="false">+I$3*0.1*0.9/(T58+0.9)</f>
        <v>-0.00282171031793857</v>
      </c>
      <c r="V58" s="0" t="n">
        <f aca="false">+'Material Properties'!AE$31+'Material Properties'!AE$33</f>
        <v>0.000290343110307611</v>
      </c>
      <c r="W58" s="0" t="n">
        <f aca="false">+V58+U58</f>
        <v>-0.00253136720763096</v>
      </c>
      <c r="X58" s="3" t="n">
        <f aca="false">+'Volcano Summary'!E$12*10^9/Q58/3600/24/365</f>
        <v>0</v>
      </c>
      <c r="Y58" s="1" t="n">
        <f aca="false">+C59-C58</f>
        <v>2</v>
      </c>
      <c r="Z58" s="3" t="n">
        <f aca="false">+Y58*'Volcano Summary'!B$19*'Volcano Summary'!B$20/1000</f>
        <v>81000</v>
      </c>
      <c r="AA58" s="3" t="n">
        <f aca="false">Z58/(AA$12/100*Q58)</f>
        <v>3088559.12590883</v>
      </c>
      <c r="AB58" s="1" t="n">
        <f aca="false">+AA58/3600</f>
        <v>857.933090530231</v>
      </c>
      <c r="AC58" s="3" t="n">
        <f aca="false">+AC40+AA58</f>
        <v>162748216.440831</v>
      </c>
      <c r="AD58" s="2" t="n">
        <f aca="false">+AD40+AB58</f>
        <v>45207.8379002309</v>
      </c>
      <c r="AE58" s="2" t="n">
        <f aca="false">+AD58/24</f>
        <v>1883.65991250962</v>
      </c>
      <c r="AG58" s="3" t="n">
        <f aca="false">+AA58*Q58</f>
        <v>81000000</v>
      </c>
      <c r="AH58" s="3" t="n">
        <f aca="false">+Z58</f>
        <v>81000</v>
      </c>
      <c r="AI58" s="3" t="n">
        <f aca="false">+AH58+AG58</f>
        <v>81081000</v>
      </c>
      <c r="AJ58" s="3" t="n">
        <f aca="false">+AJ40+AG58</f>
        <v>2246137438.24033</v>
      </c>
      <c r="AK58" s="3" t="n">
        <f aca="false">+AK40+AI58</f>
        <v>2248383575.67857</v>
      </c>
      <c r="AL58" s="44" t="n">
        <f aca="false">+AJ58/('Volcano Summary'!C$8)*10^6</f>
        <v>155.933325403234</v>
      </c>
      <c r="AM58" s="3" t="n">
        <f aca="false">+B58</f>
        <v>1883.65991250962</v>
      </c>
    </row>
    <row r="59" customFormat="false" ht="12.75" hidden="true" customHeight="false" outlineLevel="0" collapsed="false">
      <c r="A59" s="3" t="n">
        <f aca="false">+AA41</f>
        <v>4200888.80292557</v>
      </c>
      <c r="B59" s="3" t="n">
        <f aca="false">+AE59</f>
        <v>1931.73987830377</v>
      </c>
      <c r="C59" s="3" t="n">
        <v>168</v>
      </c>
      <c r="D59" s="4" t="n">
        <f aca="false">2*SQRT(C59/PI())</f>
        <v>14.6254655828629</v>
      </c>
      <c r="E59" s="42" t="n">
        <f aca="false">+$D59*1000*A$7*$F$11/$F$10</f>
        <v>154412405.173304</v>
      </c>
      <c r="F59" s="42" t="n">
        <f aca="false">+$D59*1000*C$7*$F$11/$F$10</f>
        <v>99279152.236201</v>
      </c>
      <c r="G59" s="42" t="n">
        <f aca="false">+$D59*1000*D$7*$F$11/$F$10</f>
        <v>44145899.2990981</v>
      </c>
      <c r="H59" s="23" t="n">
        <f aca="false">+(H$13/1000)/D59</f>
        <v>0.0341869458559914</v>
      </c>
      <c r="I59" s="45" t="n">
        <f aca="false">+I$55*LN(H$55)/LN(H59)</f>
        <v>0.0595664267368927</v>
      </c>
      <c r="J59" s="1" t="n">
        <f aca="false">+J$13*I59/D59+1.5</f>
        <v>205.139420568903</v>
      </c>
      <c r="K59" s="4" t="n">
        <f aca="false">0.926-(100-J59)/60*(0.926-0.883)</f>
        <v>1.00134991807438</v>
      </c>
      <c r="L59" s="1" t="n">
        <f aca="false">+L$10*K59</f>
        <v>1582.21232067012</v>
      </c>
      <c r="M59" s="4" t="n">
        <v>0.718</v>
      </c>
      <c r="N59" s="43" t="n">
        <f aca="false">1.111*10^-6*(D59*1000)^2</f>
        <v>237.647614545729</v>
      </c>
      <c r="O59" s="3" t="n">
        <f aca="false">+L59/J59/P$9</f>
        <v>12555.8957069684</v>
      </c>
      <c r="P59" s="0" t="n">
        <f aca="false">+SQRT(O59)</f>
        <v>112.053093250336</v>
      </c>
      <c r="Q59" s="3" t="n">
        <f aca="false">+P59*N59/1000</f>
        <v>26.6291503134124</v>
      </c>
      <c r="R59" s="3" t="n">
        <f aca="false">+Q59*1000/'Material Properties'!AE$35</f>
        <v>22836.7974901011</v>
      </c>
      <c r="S59" s="3" t="n">
        <f aca="false">+R59/C59</f>
        <v>135.933318393459</v>
      </c>
      <c r="T59" s="3" t="n">
        <f aca="false">+L59-L59*K59</f>
        <v>-2.1358570091802</v>
      </c>
      <c r="U59" s="0" t="n">
        <f aca="false">+I$3*0.1*0.9/(T59+0.9)</f>
        <v>-0.00694085151945702</v>
      </c>
      <c r="V59" s="0" t="n">
        <f aca="false">+'Material Properties'!AE$31+'Material Properties'!AE$33</f>
        <v>0.000290343110307611</v>
      </c>
      <c r="W59" s="0" t="n">
        <f aca="false">+V59+U59</f>
        <v>-0.00665050840914941</v>
      </c>
      <c r="X59" s="3" t="n">
        <f aca="false">+'Volcano Summary'!E$12*10^9/Q59/3600/24/365</f>
        <v>0</v>
      </c>
      <c r="Y59" s="1" t="n">
        <f aca="false">+C60-C59</f>
        <v>2</v>
      </c>
      <c r="Z59" s="3" t="n">
        <f aca="false">+Y59*'Volcano Summary'!B$19*'Volcano Summary'!B$20/1000</f>
        <v>81000</v>
      </c>
      <c r="AA59" s="3" t="n">
        <f aca="false">Z59/(AA$12/100*Q59)</f>
        <v>3041779.36759787</v>
      </c>
      <c r="AB59" s="1" t="n">
        <f aca="false">+AA59/3600</f>
        <v>844.93871322163</v>
      </c>
      <c r="AC59" s="3" t="n">
        <f aca="false">+AC41+AA59</f>
        <v>166902325.485446</v>
      </c>
      <c r="AD59" s="2" t="n">
        <f aca="false">+AD41+AB59</f>
        <v>46361.7570792905</v>
      </c>
      <c r="AE59" s="2" t="n">
        <f aca="false">+AD59/24</f>
        <v>1931.73987830377</v>
      </c>
      <c r="AG59" s="3" t="n">
        <f aca="false">+AA59*Q59</f>
        <v>81000000</v>
      </c>
      <c r="AH59" s="3" t="n">
        <f aca="false">+Z59</f>
        <v>81000</v>
      </c>
      <c r="AI59" s="3" t="n">
        <f aca="false">+AH59+AG59</f>
        <v>81081000</v>
      </c>
      <c r="AJ59" s="3" t="n">
        <f aca="false">+AJ41+AG59</f>
        <v>2327137438.24033</v>
      </c>
      <c r="AK59" s="3" t="n">
        <f aca="false">+AK41+AI59</f>
        <v>2329464575.67857</v>
      </c>
      <c r="AL59" s="44" t="n">
        <f aca="false">+AJ59/('Volcano Summary'!C$8)*10^6</f>
        <v>161.556578523291</v>
      </c>
      <c r="AM59" s="3" t="n">
        <f aca="false">+B59</f>
        <v>1931.73987830377</v>
      </c>
    </row>
    <row r="60" customFormat="false" ht="12.75" hidden="true" customHeight="false" outlineLevel="0" collapsed="false">
      <c r="A60" s="3" t="n">
        <f aca="false">+AA42</f>
        <v>4121494.20105482</v>
      </c>
      <c r="B60" s="3" t="n">
        <f aca="false">+AE60</f>
        <v>1978.91531389411</v>
      </c>
      <c r="C60" s="3" t="n">
        <v>170</v>
      </c>
      <c r="D60" s="4" t="n">
        <f aca="false">2*SQRT(C60/PI())</f>
        <v>14.7122643602193</v>
      </c>
      <c r="E60" s="42" t="n">
        <f aca="false">+$D60*1000*A$7*$F$11/$F$10</f>
        <v>155328807.314607</v>
      </c>
      <c r="F60" s="42" t="n">
        <f aca="false">+$D60*1000*C$7*$F$11/$F$10</f>
        <v>99868351.1907406</v>
      </c>
      <c r="G60" s="42" t="n">
        <f aca="false">+$D60*1000*D$7*$F$11/$F$10</f>
        <v>44407895.0668737</v>
      </c>
      <c r="H60" s="23" t="n">
        <f aca="false">+(H$13/1000)/D60</f>
        <v>0.0339852511998057</v>
      </c>
      <c r="I60" s="45" t="n">
        <f aca="false">+I$55*LN(H$55)/LN(H60)</f>
        <v>0.0594622025981018</v>
      </c>
      <c r="J60" s="1" t="n">
        <f aca="false">+J$13*I60/D60+1.5</f>
        <v>203.583789219023</v>
      </c>
      <c r="K60" s="4" t="n">
        <f aca="false">0.926-(100-J60)/60*(0.926-0.883)</f>
        <v>1.0002350489403</v>
      </c>
      <c r="L60" s="1" t="n">
        <f aca="false">+L$10*K60</f>
        <v>1580.45073898121</v>
      </c>
      <c r="M60" s="4" t="n">
        <v>0.718</v>
      </c>
      <c r="N60" s="43" t="n">
        <f aca="false">1.111*10^-6*(D60*1000)^2</f>
        <v>240.47675281413</v>
      </c>
      <c r="O60" s="3" t="n">
        <f aca="false">+L60/J60/P$9</f>
        <v>12637.7521139526</v>
      </c>
      <c r="P60" s="0" t="n">
        <f aca="false">+SQRT(O60)</f>
        <v>112.417757111377</v>
      </c>
      <c r="Q60" s="3" t="n">
        <f aca="false">+P60*N60/1000</f>
        <v>27.0338571887915</v>
      </c>
      <c r="R60" s="3" t="n">
        <f aca="false">+Q60*1000/'Material Properties'!AE$35</f>
        <v>23183.8686075461</v>
      </c>
      <c r="S60" s="3" t="n">
        <f aca="false">+R60/C60</f>
        <v>136.375697691448</v>
      </c>
      <c r="T60" s="3" t="n">
        <f aca="false">+L60-L60*K60</f>
        <v>-0.371483271393572</v>
      </c>
      <c r="U60" s="0" t="n">
        <f aca="false">+I$3*0.1*0.9/(T60+0.9)</f>
        <v>0.0162301390584511</v>
      </c>
      <c r="V60" s="0" t="n">
        <f aca="false">+'Material Properties'!AE$31+'Material Properties'!AE$33</f>
        <v>0.000290343110307611</v>
      </c>
      <c r="W60" s="0" t="n">
        <f aca="false">+V60+U60</f>
        <v>0.0165204821687587</v>
      </c>
      <c r="X60" s="3" t="n">
        <f aca="false">+'Volcano Summary'!E$12*10^9/Q60/3600/24/365</f>
        <v>0</v>
      </c>
      <c r="Y60" s="1" t="n">
        <f aca="false">+C61-C60</f>
        <v>2</v>
      </c>
      <c r="Z60" s="3" t="n">
        <f aca="false">+Y60*'Volcano Summary'!B$19*'Volcano Summary'!B$20/1000</f>
        <v>81000</v>
      </c>
      <c r="AA60" s="3" t="n">
        <f aca="false">Z60/(AA$12/100*Q60)</f>
        <v>2996242.80154825</v>
      </c>
      <c r="AB60" s="1" t="n">
        <f aca="false">+AA60/3600</f>
        <v>832.289667096736</v>
      </c>
      <c r="AC60" s="3" t="n">
        <f aca="false">+AC42+AA60</f>
        <v>170978283.120451</v>
      </c>
      <c r="AD60" s="2" t="n">
        <f aca="false">+AD42+AB60</f>
        <v>47493.9675334586</v>
      </c>
      <c r="AE60" s="2" t="n">
        <f aca="false">+AD60/24</f>
        <v>1978.91531389411</v>
      </c>
      <c r="AG60" s="3" t="n">
        <f aca="false">+AA60*Q60</f>
        <v>81000000</v>
      </c>
      <c r="AH60" s="3" t="n">
        <f aca="false">+Z60</f>
        <v>81000</v>
      </c>
      <c r="AI60" s="3" t="n">
        <f aca="false">+AH60+AG60</f>
        <v>81081000</v>
      </c>
      <c r="AJ60" s="3" t="n">
        <f aca="false">+AJ42+AG60</f>
        <v>2408137438.24033</v>
      </c>
      <c r="AK60" s="3" t="n">
        <f aca="false">+AK42+AI60</f>
        <v>2410545575.67857</v>
      </c>
      <c r="AL60" s="44" t="n">
        <f aca="false">+AJ60/('Volcano Summary'!C$8)*10^6</f>
        <v>167.179831643348</v>
      </c>
      <c r="AM60" s="3" t="n">
        <f aca="false">+B60</f>
        <v>1978.91531389411</v>
      </c>
    </row>
    <row r="61" customFormat="false" ht="12.75" hidden="true" customHeight="false" outlineLevel="0" collapsed="false">
      <c r="A61" s="3" t="n">
        <f aca="false">+AA43</f>
        <v>4044726.14870518</v>
      </c>
      <c r="B61" s="3" t="n">
        <f aca="false">+AE61</f>
        <v>2025.21607596998</v>
      </c>
      <c r="C61" s="3" t="n">
        <v>172</v>
      </c>
      <c r="D61" s="4" t="n">
        <f aca="false">2*SQRT(C61/PI())</f>
        <v>14.7985540406638</v>
      </c>
      <c r="E61" s="42" t="n">
        <f aca="false">+$D61*1000*A$7*$F$11/$F$10</f>
        <v>156239834.524209</v>
      </c>
      <c r="F61" s="42" t="n">
        <f aca="false">+$D61*1000*C$7*$F$11/$F$10</f>
        <v>100454094.343513</v>
      </c>
      <c r="G61" s="42" t="n">
        <f aca="false">+$D61*1000*D$7*$F$11/$F$10</f>
        <v>44668354.1628167</v>
      </c>
      <c r="H61" s="23" t="n">
        <f aca="false">+(H$13/1000)/D61</f>
        <v>0.0337870847804514</v>
      </c>
      <c r="I61" s="45" t="n">
        <f aca="false">+I$55*LN(H$55)/LN(H61)</f>
        <v>0.0593595552151766</v>
      </c>
      <c r="J61" s="1" t="n">
        <f aca="false">+J$13*I61/D61+1.5</f>
        <v>202.058632458505</v>
      </c>
      <c r="K61" s="4" t="n">
        <f aca="false">0.926-(100-J61)/60*(0.926-0.883)</f>
        <v>0.999142019928596</v>
      </c>
      <c r="L61" s="1" t="n">
        <f aca="false">+L$10*K61</f>
        <v>1578.72366641851</v>
      </c>
      <c r="M61" s="4" t="n">
        <v>0.718</v>
      </c>
      <c r="N61" s="43" t="n">
        <f aca="false">1.111*10^-6*(D61*1000)^2</f>
        <v>243.305891082532</v>
      </c>
      <c r="O61" s="3" t="n">
        <f aca="false">+L61/J61/P$9</f>
        <v>12719.228581253</v>
      </c>
      <c r="P61" s="0" t="n">
        <f aca="false">+SQRT(O61)</f>
        <v>112.779557461683</v>
      </c>
      <c r="Q61" s="3" t="n">
        <f aca="false">+P61*N61/1000</f>
        <v>27.4399307241083</v>
      </c>
      <c r="R61" s="3" t="n">
        <f aca="false">+Q61*1000/'Material Properties'!AE$35</f>
        <v>23532.1117539843</v>
      </c>
      <c r="S61" s="3" t="n">
        <f aca="false">+R61/C61</f>
        <v>136.814603220839</v>
      </c>
      <c r="T61" s="3" t="n">
        <f aca="false">+L61-L61*K61</f>
        <v>1.35451344404146</v>
      </c>
      <c r="U61" s="0" t="n">
        <f aca="false">+I$3*0.1*0.9/(T61+0.9)</f>
        <v>0.00380476773055883</v>
      </c>
      <c r="V61" s="0" t="n">
        <f aca="false">+'Material Properties'!AE$31+'Material Properties'!AE$33</f>
        <v>0.000290343110307611</v>
      </c>
      <c r="W61" s="0" t="n">
        <f aca="false">+V61+U61</f>
        <v>0.00409511084086645</v>
      </c>
      <c r="X61" s="3" t="n">
        <f aca="false">+'Volcano Summary'!E$12*10^9/Q61/3600/24/365</f>
        <v>0</v>
      </c>
      <c r="Y61" s="1" t="n">
        <f aca="false">+C62-C61</f>
        <v>2</v>
      </c>
      <c r="Z61" s="3" t="n">
        <f aca="false">+Y61*'Volcano Summary'!B$19*'Volcano Summary'!B$20/1000</f>
        <v>81000</v>
      </c>
      <c r="AA61" s="3" t="n">
        <f aca="false">Z61/(AA$12/100*Q61)</f>
        <v>2951902.49619817</v>
      </c>
      <c r="AB61" s="1" t="n">
        <f aca="false">+AA61/3600</f>
        <v>819.972915610603</v>
      </c>
      <c r="AC61" s="3" t="n">
        <f aca="false">+AC43+AA61</f>
        <v>174978668.963806</v>
      </c>
      <c r="AD61" s="2" t="n">
        <f aca="false">+AD43+AB61</f>
        <v>48605.1858232795</v>
      </c>
      <c r="AE61" s="2" t="n">
        <f aca="false">+AD61/24</f>
        <v>2025.21607596998</v>
      </c>
      <c r="AG61" s="3" t="n">
        <f aca="false">+AA61*Q61</f>
        <v>81000000</v>
      </c>
      <c r="AH61" s="3" t="n">
        <f aca="false">+Z61</f>
        <v>81000</v>
      </c>
      <c r="AI61" s="3" t="n">
        <f aca="false">+AH61+AG61</f>
        <v>81081000</v>
      </c>
      <c r="AJ61" s="3" t="n">
        <f aca="false">+AJ43+AG61</f>
        <v>2489137438.24033</v>
      </c>
      <c r="AK61" s="3" t="n">
        <f aca="false">+AK43+AI61</f>
        <v>2491626575.67857</v>
      </c>
      <c r="AL61" s="44" t="n">
        <f aca="false">+AJ61/('Volcano Summary'!C$8)*10^6</f>
        <v>172.803084763405</v>
      </c>
      <c r="AM61" s="3" t="n">
        <f aca="false">+B61</f>
        <v>2025.21607596998</v>
      </c>
    </row>
    <row r="62" customFormat="false" ht="12.75" hidden="true" customHeight="false" outlineLevel="0" collapsed="false">
      <c r="A62" s="3" t="n">
        <f aca="false">+AA44</f>
        <v>3970461.50654091</v>
      </c>
      <c r="B62" s="3" t="n">
        <f aca="false">+AE62</f>
        <v>2070.6706224417</v>
      </c>
      <c r="C62" s="3" t="n">
        <v>174</v>
      </c>
      <c r="D62" s="4" t="n">
        <f aca="false">2*SQRT(C62/PI())</f>
        <v>14.8843434784312</v>
      </c>
      <c r="E62" s="42" t="n">
        <f aca="false">+$D62*1000*A$7*$F$11/$F$10</f>
        <v>157145580.283144</v>
      </c>
      <c r="F62" s="42" t="n">
        <f aca="false">+$D62*1000*C$7*$F$11/$F$10</f>
        <v>101036441.797966</v>
      </c>
      <c r="G62" s="42" t="n">
        <f aca="false">+$D62*1000*D$7*$F$11/$F$10</f>
        <v>44927303.3127872</v>
      </c>
      <c r="H62" s="23" t="n">
        <f aca="false">+(H$13/1000)/D62</f>
        <v>0.0335923449176341</v>
      </c>
      <c r="I62" s="45" t="n">
        <f aca="false">+I$55*LN(H$55)/LN(H62)</f>
        <v>0.059258442211249</v>
      </c>
      <c r="J62" s="1" t="n">
        <f aca="false">+J$13*I62/D62+1.5</f>
        <v>200.563003004197</v>
      </c>
      <c r="K62" s="4" t="n">
        <f aca="false">0.926-(100-J62)/60*(0.926-0.883)</f>
        <v>0.998070152153008</v>
      </c>
      <c r="L62" s="1" t="n">
        <f aca="false">+L$10*K62</f>
        <v>1577.03003028787</v>
      </c>
      <c r="M62" s="4" t="n">
        <v>0.718</v>
      </c>
      <c r="N62" s="43" t="n">
        <f aca="false">1.111*10^-6*(D62*1000)^2</f>
        <v>246.135029350933</v>
      </c>
      <c r="O62" s="3" t="n">
        <f aca="false">+L62/J62/P$9</f>
        <v>12800.3310520778</v>
      </c>
      <c r="P62" s="0" t="n">
        <f aca="false">+SQRT(O62)</f>
        <v>113.138548037695</v>
      </c>
      <c r="Q62" s="3" t="n">
        <f aca="false">+P62*N62/1000</f>
        <v>27.8473598419801</v>
      </c>
      <c r="R62" s="3" t="n">
        <f aca="false">+Q62*1000/'Material Properties'!AE$35</f>
        <v>23881.5174296029</v>
      </c>
      <c r="S62" s="3" t="n">
        <f aca="false">+R62/C62</f>
        <v>137.250100170132</v>
      </c>
      <c r="T62" s="3" t="n">
        <f aca="false">+L62-L62*K62</f>
        <v>3.04342800859331</v>
      </c>
      <c r="U62" s="0" t="n">
        <f aca="false">+I$3*0.1*0.9/(T62+0.9)</f>
        <v>0.00217523940624946</v>
      </c>
      <c r="V62" s="0" t="n">
        <f aca="false">+'Material Properties'!AE$31+'Material Properties'!AE$33</f>
        <v>0.000290343110307611</v>
      </c>
      <c r="W62" s="0" t="n">
        <f aca="false">+V62+U62</f>
        <v>0.00246558251655707</v>
      </c>
      <c r="X62" s="3" t="n">
        <f aca="false">+'Volcano Summary'!E$12*10^9/Q62/3600/24/365</f>
        <v>0</v>
      </c>
      <c r="Y62" s="1" t="n">
        <f aca="false">+C63-C62</f>
        <v>2</v>
      </c>
      <c r="Z62" s="3" t="n">
        <f aca="false">+Y62*'Volcano Summary'!B$19*'Volcano Summary'!B$20/1000</f>
        <v>81000</v>
      </c>
      <c r="AA62" s="3" t="n">
        <f aca="false">Z62/(AA$12/100*Q62)</f>
        <v>2908713.80481434</v>
      </c>
      <c r="AB62" s="1" t="n">
        <f aca="false">+AA62/3600</f>
        <v>807.976056892873</v>
      </c>
      <c r="AC62" s="3" t="n">
        <f aca="false">+AC44+AA62</f>
        <v>178905941.778963</v>
      </c>
      <c r="AD62" s="2" t="n">
        <f aca="false">+AD44+AB62</f>
        <v>49696.0949386009</v>
      </c>
      <c r="AE62" s="2" t="n">
        <f aca="false">+AD62/24</f>
        <v>2070.6706224417</v>
      </c>
      <c r="AG62" s="3" t="n">
        <f aca="false">+AA62*Q62</f>
        <v>81000000</v>
      </c>
      <c r="AH62" s="3" t="n">
        <f aca="false">+Z62</f>
        <v>81000</v>
      </c>
      <c r="AI62" s="3" t="n">
        <f aca="false">+AH62+AG62</f>
        <v>81081000</v>
      </c>
      <c r="AJ62" s="3" t="n">
        <f aca="false">+AJ44+AG62</f>
        <v>2570137438.24033</v>
      </c>
      <c r="AK62" s="3" t="n">
        <f aca="false">+AK44+AI62</f>
        <v>2572707575.67857</v>
      </c>
      <c r="AL62" s="44" t="n">
        <f aca="false">+AJ62/('Volcano Summary'!C$8)*10^6</f>
        <v>178.426337883462</v>
      </c>
      <c r="AM62" s="3" t="n">
        <f aca="false">+B62</f>
        <v>2070.6706224417</v>
      </c>
    </row>
    <row r="63" customFormat="false" ht="12.75" hidden="true" customHeight="false" outlineLevel="0" collapsed="false">
      <c r="A63" s="3" t="n">
        <f aca="false">+AA45</f>
        <v>3898584.56238374</v>
      </c>
      <c r="B63" s="3" t="n">
        <f aca="false">+AE63</f>
        <v>2115.30609683273</v>
      </c>
      <c r="C63" s="3" t="n">
        <v>176</v>
      </c>
      <c r="D63" s="4" t="n">
        <f aca="false">2*SQRT(C63/PI())</f>
        <v>14.9696412740382</v>
      </c>
      <c r="E63" s="42" t="n">
        <f aca="false">+$D63*1000*A$7*$F$11/$F$10</f>
        <v>158046135.393752</v>
      </c>
      <c r="F63" s="42" t="n">
        <f aca="false">+$D63*1000*C$7*$F$11/$F$10</f>
        <v>101615451.935284</v>
      </c>
      <c r="G63" s="42" t="n">
        <f aca="false">+$D63*1000*D$7*$F$11/$F$10</f>
        <v>45184768.4768168</v>
      </c>
      <c r="H63" s="23" t="n">
        <f aca="false">+(H$13/1000)/D63</f>
        <v>0.0334009339867848</v>
      </c>
      <c r="I63" s="45" t="n">
        <f aca="false">+I$55*LN(H$55)/LN(H63)</f>
        <v>0.0591588228293192</v>
      </c>
      <c r="J63" s="1" t="n">
        <f aca="false">+J$13*I63/D63+1.5</f>
        <v>199.095993605799</v>
      </c>
      <c r="K63" s="4" t="n">
        <f aca="false">0.926-(100-J63)/60*(0.926-0.883)</f>
        <v>0.997018795417489</v>
      </c>
      <c r="L63" s="1" t="n">
        <f aca="false">+L$10*K63</f>
        <v>1575.36880322794</v>
      </c>
      <c r="M63" s="4" t="n">
        <v>0.718</v>
      </c>
      <c r="N63" s="43" t="n">
        <f aca="false">1.111*10^-6*(D63*1000)^2</f>
        <v>248.964167619335</v>
      </c>
      <c r="O63" s="3" t="n">
        <f aca="false">+L63/J63/P$9</f>
        <v>12881.0653105414</v>
      </c>
      <c r="P63" s="0" t="n">
        <f aca="false">+SQRT(O63)</f>
        <v>113.494780983715</v>
      </c>
      <c r="Q63" s="3" t="n">
        <f aca="false">+P63*N63/1000</f>
        <v>28.2561336767492</v>
      </c>
      <c r="R63" s="3" t="n">
        <f aca="false">+Q63*1000/'Material Properties'!AE$35</f>
        <v>24232.0763161617</v>
      </c>
      <c r="S63" s="3" t="n">
        <f aca="false">+R63/C63</f>
        <v>137.682251796373</v>
      </c>
      <c r="T63" s="3" t="n">
        <f aca="false">+L63-L63*K63</f>
        <v>4.69649669532782</v>
      </c>
      <c r="U63" s="0" t="n">
        <f aca="false">+I$3*0.1*0.9/(T63+0.9)</f>
        <v>0.00153272671583299</v>
      </c>
      <c r="V63" s="0" t="n">
        <f aca="false">+'Material Properties'!AE$31+'Material Properties'!AE$33</f>
        <v>0.000290343110307611</v>
      </c>
      <c r="W63" s="0" t="n">
        <f aca="false">+V63+U63</f>
        <v>0.0018230698261406</v>
      </c>
      <c r="X63" s="3" t="n">
        <f aca="false">+'Volcano Summary'!E$12*10^9/Q63/3600/24/365</f>
        <v>0</v>
      </c>
      <c r="Y63" s="1" t="n">
        <f aca="false">+C64-C63</f>
        <v>2</v>
      </c>
      <c r="Z63" s="3" t="n">
        <f aca="false">+Y63*'Volcano Summary'!B$19*'Volcano Summary'!B$20/1000</f>
        <v>81000</v>
      </c>
      <c r="AA63" s="3" t="n">
        <f aca="false">Z63/(AA$12/100*Q63)</f>
        <v>2866634.22981508</v>
      </c>
      <c r="AB63" s="1" t="n">
        <f aca="false">+AA63/3600</f>
        <v>796.287286059745</v>
      </c>
      <c r="AC63" s="3" t="n">
        <f aca="false">+AC45+AA63</f>
        <v>182762446.766348</v>
      </c>
      <c r="AD63" s="2" t="n">
        <f aca="false">+AD45+AB63</f>
        <v>50767.3463239855</v>
      </c>
      <c r="AE63" s="2" t="n">
        <f aca="false">+AD63/24</f>
        <v>2115.30609683273</v>
      </c>
      <c r="AG63" s="3" t="n">
        <f aca="false">+AA63*Q63</f>
        <v>81000000</v>
      </c>
      <c r="AH63" s="3" t="n">
        <f aca="false">+Z63</f>
        <v>81000</v>
      </c>
      <c r="AI63" s="3" t="n">
        <f aca="false">+AH63+AG63</f>
        <v>81081000</v>
      </c>
      <c r="AJ63" s="3" t="n">
        <f aca="false">+AJ45+AG63</f>
        <v>2651137438.24033</v>
      </c>
      <c r="AK63" s="3" t="n">
        <f aca="false">+AK45+AI63</f>
        <v>2653788575.67857</v>
      </c>
      <c r="AL63" s="44" t="n">
        <f aca="false">+AJ63/('Volcano Summary'!C$8)*10^6</f>
        <v>184.049591003519</v>
      </c>
      <c r="AM63" s="3" t="n">
        <f aca="false">+B63</f>
        <v>2115.30609683273</v>
      </c>
    </row>
    <row r="64" customFormat="false" ht="12.75" hidden="true" customHeight="false" outlineLevel="0" collapsed="false">
      <c r="A64" s="3" t="n">
        <f aca="false">+AA46</f>
        <v>3828986.48613302</v>
      </c>
      <c r="B64" s="3" t="n">
        <f aca="false">+AE64</f>
        <v>2159.14840647264</v>
      </c>
      <c r="C64" s="3" t="n">
        <v>178</v>
      </c>
      <c r="D64" s="4" t="n">
        <f aca="false">2*SQRT(C64/PI())</f>
        <v>15.054455784347</v>
      </c>
      <c r="E64" s="42" t="n">
        <f aca="false">+$D64*1000*A$7*$F$11/$F$10</f>
        <v>158941588.085919</v>
      </c>
      <c r="F64" s="42" t="n">
        <f aca="false">+$D64*1000*C$7*$F$11/$F$10</f>
        <v>102191181.482701</v>
      </c>
      <c r="G64" s="42" t="n">
        <f aca="false">+$D64*1000*D$7*$F$11/$F$10</f>
        <v>45440774.8794835</v>
      </c>
      <c r="H64" s="23" t="n">
        <f aca="false">+(H$13/1000)/D64</f>
        <v>0.0332127582134108</v>
      </c>
      <c r="I64" s="45" t="n">
        <f aca="false">+I$55*LN(H$55)/LN(H64)</f>
        <v>0.0590606578524586</v>
      </c>
      <c r="J64" s="1" t="n">
        <f aca="false">+J$13*I64/D64+1.5</f>
        <v>197.656734917869</v>
      </c>
      <c r="K64" s="4" t="n">
        <f aca="false">0.926-(100-J64)/60*(0.926-0.883)</f>
        <v>0.995987326691139</v>
      </c>
      <c r="L64" s="1" t="n">
        <f aca="false">+L$10*K64</f>
        <v>1573.73900080048</v>
      </c>
      <c r="M64" s="4" t="n">
        <v>0.718</v>
      </c>
      <c r="N64" s="43" t="n">
        <f aca="false">1.111*10^-6*(D64*1000)^2</f>
        <v>251.793305887736</v>
      </c>
      <c r="O64" s="3" t="n">
        <f aca="false">+L64/J64/P$9</f>
        <v>12961.4369876597</v>
      </c>
      <c r="P64" s="0" t="n">
        <f aca="false">+SQRT(O64)</f>
        <v>113.848306916088</v>
      </c>
      <c r="Q64" s="3" t="n">
        <f aca="false">+P64*N64/1000</f>
        <v>28.6662415681234</v>
      </c>
      <c r="R64" s="3" t="n">
        <f aca="false">+Q64*1000/'Material Properties'!AE$35</f>
        <v>24583.7792715386</v>
      </c>
      <c r="S64" s="3" t="n">
        <f aca="false">+R64/C64</f>
        <v>138.111119503026</v>
      </c>
      <c r="T64" s="3" t="n">
        <f aca="false">+L64-L64*K64</f>
        <v>6.31490048362525</v>
      </c>
      <c r="U64" s="0" t="n">
        <f aca="false">+I$3*0.1*0.9/(T64+0.9)</f>
        <v>0.00118891452757639</v>
      </c>
      <c r="V64" s="0" t="n">
        <f aca="false">+'Material Properties'!AE$31+'Material Properties'!AE$33</f>
        <v>0.000290343110307611</v>
      </c>
      <c r="W64" s="0" t="n">
        <f aca="false">+V64+U64</f>
        <v>0.001479257637884</v>
      </c>
      <c r="X64" s="3" t="n">
        <f aca="false">+'Volcano Summary'!E$12*10^9/Q64/3600/24/365</f>
        <v>0</v>
      </c>
      <c r="Y64" s="1" t="n">
        <f aca="false">+C65-C64</f>
        <v>2</v>
      </c>
      <c r="Z64" s="3" t="n">
        <f aca="false">+Y64*'Volcano Summary'!B$19*'Volcano Summary'!B$20/1000</f>
        <v>81000</v>
      </c>
      <c r="AA64" s="3" t="n">
        <f aca="false">Z64/(AA$12/100*Q64)</f>
        <v>2825623.29657026</v>
      </c>
      <c r="AB64" s="1" t="n">
        <f aca="false">+AA64/3600</f>
        <v>784.895360158404</v>
      </c>
      <c r="AC64" s="3" t="n">
        <f aca="false">+AC46+AA64</f>
        <v>186550422.319236</v>
      </c>
      <c r="AD64" s="2" t="n">
        <f aca="false">+AD46+AB64</f>
        <v>51819.5617553433</v>
      </c>
      <c r="AE64" s="2" t="n">
        <f aca="false">+AD64/24</f>
        <v>2159.14840647264</v>
      </c>
      <c r="AG64" s="3" t="n">
        <f aca="false">+AA64*Q64</f>
        <v>81000000</v>
      </c>
      <c r="AH64" s="3" t="n">
        <f aca="false">+Z64</f>
        <v>81000</v>
      </c>
      <c r="AI64" s="3" t="n">
        <f aca="false">+AH64+AG64</f>
        <v>81081000</v>
      </c>
      <c r="AJ64" s="3" t="n">
        <f aca="false">+AJ46+AG64</f>
        <v>2732137438.24033</v>
      </c>
      <c r="AK64" s="3" t="n">
        <f aca="false">+AK46+AI64</f>
        <v>2734869575.67857</v>
      </c>
      <c r="AL64" s="44" t="n">
        <f aca="false">+AJ64/('Volcano Summary'!C$8)*10^6</f>
        <v>189.672844123576</v>
      </c>
      <c r="AM64" s="3" t="n">
        <f aca="false">+B64</f>
        <v>2159.14840647264</v>
      </c>
    </row>
    <row r="65" customFormat="false" ht="12.75" hidden="true" customHeight="false" outlineLevel="0" collapsed="false">
      <c r="A65" s="3" t="n">
        <f aca="false">+AA47</f>
        <v>3761564.83162734</v>
      </c>
      <c r="B65" s="3" t="n">
        <f aca="false">+AE65</f>
        <v>2202.2222950256</v>
      </c>
      <c r="C65" s="3" t="n">
        <v>180</v>
      </c>
      <c r="D65" s="4" t="n">
        <f aca="false">2*SQRT(C65/PI())</f>
        <v>15.138795132121</v>
      </c>
      <c r="E65" s="42" t="n">
        <f aca="false">+$D65*1000*A$7*$F$11/$F$10</f>
        <v>159832024.117971</v>
      </c>
      <c r="F65" s="42" t="n">
        <f aca="false">+$D65*1000*C$7*$F$11/$F$10</f>
        <v>102763685.578363</v>
      </c>
      <c r="G65" s="42" t="n">
        <f aca="false">+$D65*1000*D$7*$F$11/$F$10</f>
        <v>45695347.038755</v>
      </c>
      <c r="H65" s="23" t="n">
        <f aca="false">+(H$13/1000)/D65</f>
        <v>0.0330277274800501</v>
      </c>
      <c r="I65" s="45" t="n">
        <f aca="false">+I$55*LN(H$55)/LN(H65)</f>
        <v>0.0589639095288029</v>
      </c>
      <c r="J65" s="1" t="n">
        <f aca="false">+J$13*I65/D65+1.5</f>
        <v>196.244393507563</v>
      </c>
      <c r="K65" s="4" t="n">
        <f aca="false">0.926-(100-J65)/60*(0.926-0.883)</f>
        <v>0.99497514868042</v>
      </c>
      <c r="L65" s="1" t="n">
        <f aca="false">+L$10*K65</f>
        <v>1572.1396792343</v>
      </c>
      <c r="M65" s="4" t="n">
        <v>0.718</v>
      </c>
      <c r="N65" s="43" t="n">
        <f aca="false">1.111*10^-6*(D65*1000)^2</f>
        <v>254.622444156138</v>
      </c>
      <c r="O65" s="3" t="n">
        <f aca="false">+L65/J65/P$9</f>
        <v>13041.4515670573</v>
      </c>
      <c r="P65" s="0" t="n">
        <f aca="false">+SQRT(O65)</f>
        <v>114.199174984136</v>
      </c>
      <c r="Q65" s="3" t="n">
        <f aca="false">+P65*N65/1000</f>
        <v>29.0776730550752</v>
      </c>
      <c r="R65" s="3" t="n">
        <f aca="false">+Q65*1000/'Material Properties'!AE$35</f>
        <v>24936.6173244989</v>
      </c>
      <c r="S65" s="3" t="n">
        <f aca="false">+R65/C65</f>
        <v>138.536762913883</v>
      </c>
      <c r="T65" s="3" t="n">
        <f aca="false">+L65-L65*K65</f>
        <v>7.89976814176407</v>
      </c>
      <c r="U65" s="0" t="n">
        <f aca="false">+I$3*0.1*0.9/(T65+0.9)</f>
        <v>0.000974787046864215</v>
      </c>
      <c r="V65" s="0" t="n">
        <f aca="false">+'Material Properties'!AE$31+'Material Properties'!AE$33</f>
        <v>0.000290343110307611</v>
      </c>
      <c r="W65" s="0" t="n">
        <f aca="false">+V65+U65</f>
        <v>0.00126513015717183</v>
      </c>
      <c r="X65" s="3" t="n">
        <f aca="false">+'Volcano Summary'!E$12*10^9/Q65/3600/24/365</f>
        <v>0</v>
      </c>
      <c r="Y65" s="1" t="n">
        <f aca="false">+C66-C65</f>
        <v>2</v>
      </c>
      <c r="Z65" s="3" t="n">
        <f aca="false">+Y65*'Volcano Summary'!B$19*'Volcano Summary'!B$20/1000</f>
        <v>81000</v>
      </c>
      <c r="AA65" s="3" t="n">
        <f aca="false">Z65/(AA$12/100*Q65)</f>
        <v>2785642.43591914</v>
      </c>
      <c r="AB65" s="1" t="n">
        <f aca="false">+AA65/3600</f>
        <v>773.789565533094</v>
      </c>
      <c r="AC65" s="3" t="n">
        <f aca="false">+AC47+AA65</f>
        <v>190272006.290212</v>
      </c>
      <c r="AD65" s="2" t="n">
        <f aca="false">+AD47+AB65</f>
        <v>52853.3350806145</v>
      </c>
      <c r="AE65" s="2" t="n">
        <f aca="false">+AD65/24</f>
        <v>2202.2222950256</v>
      </c>
      <c r="AG65" s="3" t="n">
        <f aca="false">+AA65*Q65</f>
        <v>81000000</v>
      </c>
      <c r="AH65" s="3" t="n">
        <f aca="false">+Z65</f>
        <v>81000</v>
      </c>
      <c r="AI65" s="3" t="n">
        <f aca="false">+AH65+AG65</f>
        <v>81081000</v>
      </c>
      <c r="AJ65" s="3" t="n">
        <f aca="false">+AJ47+AG65</f>
        <v>2813137438.24033</v>
      </c>
      <c r="AK65" s="3" t="n">
        <f aca="false">+AK47+AI65</f>
        <v>2815950575.67857</v>
      </c>
      <c r="AL65" s="44" t="n">
        <f aca="false">+AJ65/('Volcano Summary'!C$8)*10^6</f>
        <v>195.296097243633</v>
      </c>
      <c r="AM65" s="3" t="n">
        <f aca="false">+B65</f>
        <v>2202.2222950256</v>
      </c>
    </row>
    <row r="66" customFormat="false" ht="12.75" hidden="true" customHeight="false" outlineLevel="0" collapsed="false">
      <c r="A66" s="3" t="n">
        <f aca="false">+AA48</f>
        <v>3696223.08082347</v>
      </c>
      <c r="B66" s="3" t="n">
        <f aca="false">+AE66</f>
        <v>2244.55140983602</v>
      </c>
      <c r="C66" s="3" t="n">
        <v>182</v>
      </c>
      <c r="D66" s="4" t="n">
        <f aca="false">2*SQRT(C66/PI())</f>
        <v>15.2226672151039</v>
      </c>
      <c r="E66" s="42" t="n">
        <f aca="false">+$D66*1000*A$7*$F$11/$F$10</f>
        <v>160717526.872528</v>
      </c>
      <c r="F66" s="42" t="n">
        <f aca="false">+$D66*1000*C$7*$F$11/$F$10</f>
        <v>103333017.832961</v>
      </c>
      <c r="G66" s="42" t="n">
        <f aca="false">+$D66*1000*D$7*$F$11/$F$10</f>
        <v>45948508.7933941</v>
      </c>
      <c r="H66" s="23" t="n">
        <f aca="false">+(H$13/1000)/D66</f>
        <v>0.0328457551449263</v>
      </c>
      <c r="I66" s="45" t="n">
        <f aca="false">+I$55*LN(H$55)/LN(H66)</f>
        <v>0.0588685415009962</v>
      </c>
      <c r="J66" s="1" t="n">
        <f aca="false">+J$13*I66/D66+1.5</f>
        <v>194.858169988065</v>
      </c>
      <c r="K66" s="4" t="n">
        <f aca="false">0.926-(100-J66)/60*(0.926-0.883)</f>
        <v>0.993981688491447</v>
      </c>
      <c r="L66" s="1" t="n">
        <f aca="false">+L$10*K66</f>
        <v>1570.5699333116</v>
      </c>
      <c r="M66" s="4" t="n">
        <v>0.718</v>
      </c>
      <c r="N66" s="43" t="n">
        <f aca="false">1.111*10^-6*(D66*1000)^2</f>
        <v>257.451582424539</v>
      </c>
      <c r="O66" s="3" t="n">
        <f aca="false">+L66/J66/P$9</f>
        <v>13121.1143903999</v>
      </c>
      <c r="P66" s="0" t="n">
        <f aca="false">+SQRT(O66)</f>
        <v>114.547432928023</v>
      </c>
      <c r="Q66" s="3" t="n">
        <f aca="false">+P66*N66/1000</f>
        <v>29.4904178699883</v>
      </c>
      <c r="R66" s="3" t="n">
        <f aca="false">+Q66*1000/'Material Properties'!AE$35</f>
        <v>25290.5816696741</v>
      </c>
      <c r="S66" s="3" t="n">
        <f aca="false">+R66/C66</f>
        <v>138.959239943264</v>
      </c>
      <c r="T66" s="3" t="n">
        <f aca="false">+L66-L66*K66</f>
        <v>9.45217910463703</v>
      </c>
      <c r="U66" s="0" t="n">
        <f aca="false">+I$3*0.1*0.9/(T66+0.9)</f>
        <v>0.000828608152283389</v>
      </c>
      <c r="V66" s="0" t="n">
        <f aca="false">+'Material Properties'!AE$31+'Material Properties'!AE$33</f>
        <v>0.000290343110307611</v>
      </c>
      <c r="W66" s="0" t="n">
        <f aca="false">+V66+U66</f>
        <v>0.001118951262591</v>
      </c>
      <c r="X66" s="3" t="n">
        <f aca="false">+'Volcano Summary'!E$12*10^9/Q66/3600/24/365</f>
        <v>0</v>
      </c>
      <c r="Y66" s="1" t="n">
        <f aca="false">+C67-C66</f>
        <v>2</v>
      </c>
      <c r="Z66" s="3" t="n">
        <f aca="false">+Y66*'Volcano Summary'!B$19*'Volcano Summary'!B$20/1000</f>
        <v>81000</v>
      </c>
      <c r="AA66" s="3" t="n">
        <f aca="false">Z66/(AA$12/100*Q66)</f>
        <v>2746654.87471549</v>
      </c>
      <c r="AB66" s="1" t="n">
        <f aca="false">+AA66/3600</f>
        <v>762.959687420969</v>
      </c>
      <c r="AC66" s="3" t="n">
        <f aca="false">+AC48+AA66</f>
        <v>193929241.809832</v>
      </c>
      <c r="AD66" s="2" t="n">
        <f aca="false">+AD48+AB66</f>
        <v>53869.2338360644</v>
      </c>
      <c r="AE66" s="2" t="n">
        <f aca="false">+AD66/24</f>
        <v>2244.55140983602</v>
      </c>
      <c r="AG66" s="3" t="n">
        <f aca="false">+AA66*Q66</f>
        <v>81000000</v>
      </c>
      <c r="AH66" s="3" t="n">
        <f aca="false">+Z66</f>
        <v>81000</v>
      </c>
      <c r="AI66" s="3" t="n">
        <f aca="false">+AH66+AG66</f>
        <v>81081000</v>
      </c>
      <c r="AJ66" s="3" t="n">
        <f aca="false">+AJ48+AG66</f>
        <v>2894137438.24033</v>
      </c>
      <c r="AK66" s="3" t="n">
        <f aca="false">+AK48+AI66</f>
        <v>2897031575.67857</v>
      </c>
      <c r="AL66" s="44" t="n">
        <f aca="false">+AJ66/('Volcano Summary'!C$8)*10^6</f>
        <v>200.919350363691</v>
      </c>
      <c r="AM66" s="3" t="n">
        <f aca="false">+B66</f>
        <v>2244.55140983602</v>
      </c>
    </row>
    <row r="67" customFormat="false" ht="12.75" hidden="true" customHeight="false" outlineLevel="0" collapsed="false">
      <c r="A67" s="3" t="n">
        <f aca="false">+AA49</f>
        <v>3632870.22617949</v>
      </c>
      <c r="B67" s="3" t="n">
        <f aca="false">+AE67</f>
        <v>2286.15836452624</v>
      </c>
      <c r="C67" s="3" t="n">
        <v>184</v>
      </c>
      <c r="D67" s="4" t="n">
        <f aca="false">2*SQRT(C67/PI())</f>
        <v>15.3060797146516</v>
      </c>
      <c r="E67" s="42" t="n">
        <f aca="false">+$D67*1000*A$7*$F$11/$F$10</f>
        <v>161598177.447629</v>
      </c>
      <c r="F67" s="42" t="n">
        <f aca="false">+$D67*1000*C$7*$F$11/$F$10</f>
        <v>103899230.388321</v>
      </c>
      <c r="G67" s="42" t="n">
        <f aca="false">+$D67*1000*D$7*$F$11/$F$10</f>
        <v>46200283.3290119</v>
      </c>
      <c r="H67" s="23" t="n">
        <f aca="false">+(H$13/1000)/D67</f>
        <v>0.0326667578714737</v>
      </c>
      <c r="I67" s="45" t="n">
        <f aca="false">+I$55*LN(H$55)/LN(H67)</f>
        <v>0.0587745187397758</v>
      </c>
      <c r="J67" s="1" t="n">
        <f aca="false">+J$13*I67/D67+1.5</f>
        <v>193.497297268465</v>
      </c>
      <c r="K67" s="4" t="n">
        <f aca="false">0.926-(100-J67)/60*(0.926-0.883)</f>
        <v>0.993006396375733</v>
      </c>
      <c r="L67" s="1" t="n">
        <f aca="false">+L$10*K67</f>
        <v>1569.02889438617</v>
      </c>
      <c r="M67" s="4" t="n">
        <v>0.718</v>
      </c>
      <c r="N67" s="43" t="n">
        <f aca="false">1.111*10^-6*(D67*1000)^2</f>
        <v>260.280720692941</v>
      </c>
      <c r="O67" s="3" t="n">
        <f aca="false">+L67/J67/P$9</f>
        <v>13200.4306625701</v>
      </c>
      <c r="P67" s="0" t="n">
        <f aca="false">+SQRT(O67)</f>
        <v>114.893127133742</v>
      </c>
      <c r="Q67" s="3" t="n">
        <f aca="false">+P67*N67/1000</f>
        <v>29.9044659330359</v>
      </c>
      <c r="R67" s="3" t="n">
        <f aca="false">+Q67*1000/'Material Properties'!AE$35</f>
        <v>25645.6636627419</v>
      </c>
      <c r="S67" s="3" t="n">
        <f aca="false">+R67/C67</f>
        <v>139.378606862728</v>
      </c>
      <c r="T67" s="3" t="n">
        <f aca="false">+L67-L67*K67</f>
        <v>10.9731661623582</v>
      </c>
      <c r="U67" s="0" t="n">
        <f aca="false">+I$3*0.1*0.9/(T67+0.9)</f>
        <v>0.000722461042210857</v>
      </c>
      <c r="V67" s="0" t="n">
        <f aca="false">+'Material Properties'!AE$31+'Material Properties'!AE$33</f>
        <v>0.000290343110307611</v>
      </c>
      <c r="W67" s="0" t="n">
        <f aca="false">+V67+U67</f>
        <v>0.00101280415251847</v>
      </c>
      <c r="X67" s="3" t="n">
        <f aca="false">+'Volcano Summary'!E$12*10^9/Q67/3600/24/365</f>
        <v>0</v>
      </c>
      <c r="Y67" s="1" t="n">
        <f aca="false">+C68-C67</f>
        <v>2</v>
      </c>
      <c r="Z67" s="3" t="n">
        <f aca="false">+Y67*'Volcano Summary'!B$19*'Volcano Summary'!B$20/1000</f>
        <v>81000</v>
      </c>
      <c r="AA67" s="3" t="n">
        <f aca="false">Z67/(AA$12/100*Q67)</f>
        <v>2708625.53377079</v>
      </c>
      <c r="AB67" s="1" t="n">
        <f aca="false">+AA67/3600</f>
        <v>752.395981602998</v>
      </c>
      <c r="AC67" s="3" t="n">
        <f aca="false">+AC49+AA67</f>
        <v>197524082.695067</v>
      </c>
      <c r="AD67" s="2" t="n">
        <f aca="false">+AD49+AB67</f>
        <v>54867.8007486297</v>
      </c>
      <c r="AE67" s="2" t="n">
        <f aca="false">+AD67/24</f>
        <v>2286.15836452624</v>
      </c>
      <c r="AG67" s="3" t="n">
        <f aca="false">+AA67*Q67</f>
        <v>81000000</v>
      </c>
      <c r="AH67" s="3" t="n">
        <f aca="false">+Z67</f>
        <v>81000</v>
      </c>
      <c r="AI67" s="3" t="n">
        <f aca="false">+AH67+AG67</f>
        <v>81081000</v>
      </c>
      <c r="AJ67" s="3" t="n">
        <f aca="false">+AJ49+AG67</f>
        <v>2975137438.24033</v>
      </c>
      <c r="AK67" s="3" t="n">
        <f aca="false">+AK49+AI67</f>
        <v>2978112575.67857</v>
      </c>
      <c r="AL67" s="44" t="n">
        <f aca="false">+AJ67/('Volcano Summary'!C$8)*10^6</f>
        <v>206.542603483748</v>
      </c>
      <c r="AM67" s="3" t="n">
        <f aca="false">+B67</f>
        <v>2286.15836452624</v>
      </c>
    </row>
    <row r="68" customFormat="false" ht="12.75" hidden="true" customHeight="false" outlineLevel="0" collapsed="false">
      <c r="A68" s="3" t="n">
        <f aca="false">+AA50</f>
        <v>3571420.38757815</v>
      </c>
      <c r="B68" s="3" t="n">
        <f aca="false">+AE68</f>
        <v>2327.06479723954</v>
      </c>
      <c r="C68" s="3" t="n">
        <v>186</v>
      </c>
      <c r="D68" s="4" t="n">
        <f aca="false">2*SQRT(C68/PI())</f>
        <v>15.3890401039422</v>
      </c>
      <c r="E68" s="42" t="n">
        <f aca="false">+$D68*1000*A$7*$F$11/$F$10</f>
        <v>162474054.743425</v>
      </c>
      <c r="F68" s="42" t="n">
        <f aca="false">+$D68*1000*C$7*$F$11/$F$10</f>
        <v>104462373.973138</v>
      </c>
      <c r="G68" s="42" t="n">
        <f aca="false">+$D68*1000*D$7*$F$11/$F$10</f>
        <v>46450693.2028504</v>
      </c>
      <c r="H68" s="23" t="n">
        <f aca="false">+(H$13/1000)/D68</f>
        <v>0.0324906554679727</v>
      </c>
      <c r="I68" s="45" t="n">
        <f aca="false">+I$55*LN(H$55)/LN(H68)</f>
        <v>0.0586818074814134</v>
      </c>
      <c r="J68" s="1" t="n">
        <f aca="false">+J$13*I68/D68+1.5</f>
        <v>192.161038911651</v>
      </c>
      <c r="K68" s="4" t="n">
        <f aca="false">0.926-(100-J68)/60*(0.926-0.883)</f>
        <v>0.99204874455335</v>
      </c>
      <c r="L68" s="1" t="n">
        <f aca="false">+L$10*K68</f>
        <v>1567.51572852383</v>
      </c>
      <c r="M68" s="4" t="n">
        <v>0.718</v>
      </c>
      <c r="N68" s="43" t="n">
        <f aca="false">1.111*10^-6*(D68*1000)^2</f>
        <v>263.109858961342</v>
      </c>
      <c r="O68" s="3" t="n">
        <f aca="false">+L68/J68/P$9</f>
        <v>13279.4054566012</v>
      </c>
      <c r="P68" s="0" t="n">
        <f aca="false">+SQRT(O68)</f>
        <v>115.2363026854</v>
      </c>
      <c r="Q68" s="3" t="n">
        <f aca="false">+P68*N68/1000</f>
        <v>30.3198073467822</v>
      </c>
      <c r="R68" s="3" t="n">
        <f aca="false">+Q68*1000/'Material Properties'!AE$35</f>
        <v>26001.8548157956</v>
      </c>
      <c r="S68" s="3" t="n">
        <f aca="false">+R68/C68</f>
        <v>139.794918364493</v>
      </c>
      <c r="T68" s="3" t="n">
        <f aca="false">+L68-L68*K68</f>
        <v>12.4637179741349</v>
      </c>
      <c r="U68" s="0" t="n">
        <f aca="false">+I$3*0.1*0.9/(T68+0.9)</f>
        <v>0.000641879753568753</v>
      </c>
      <c r="V68" s="0" t="n">
        <f aca="false">+'Material Properties'!AE$31+'Material Properties'!AE$33</f>
        <v>0.000290343110307611</v>
      </c>
      <c r="W68" s="0" t="n">
        <f aca="false">+V68+U68</f>
        <v>0.000932222863876365</v>
      </c>
      <c r="X68" s="3" t="n">
        <f aca="false">+'Volcano Summary'!E$12*10^9/Q68/3600/24/365</f>
        <v>0</v>
      </c>
      <c r="Y68" s="1" t="n">
        <f aca="false">+C69-C68</f>
        <v>2</v>
      </c>
      <c r="Z68" s="3" t="n">
        <f aca="false">+Y68*'Volcano Summary'!B$19*'Volcano Summary'!B$20/1000</f>
        <v>81000</v>
      </c>
      <c r="AA68" s="3" t="n">
        <f aca="false">Z68/(AA$12/100*Q68)</f>
        <v>2671520.93262216</v>
      </c>
      <c r="AB68" s="1" t="n">
        <f aca="false">+AA68/3600</f>
        <v>742.089147950601</v>
      </c>
      <c r="AC68" s="3" t="n">
        <f aca="false">+AC50+AA68</f>
        <v>201058398.481496</v>
      </c>
      <c r="AD68" s="2" t="n">
        <f aca="false">+AD50+AB68</f>
        <v>55849.555133749</v>
      </c>
      <c r="AE68" s="2" t="n">
        <f aca="false">+AD68/24</f>
        <v>2327.06479723954</v>
      </c>
      <c r="AG68" s="3" t="n">
        <f aca="false">+AA68*Q68</f>
        <v>81000000</v>
      </c>
      <c r="AH68" s="3" t="n">
        <f aca="false">+Z68</f>
        <v>81000</v>
      </c>
      <c r="AI68" s="3" t="n">
        <f aca="false">+AH68+AG68</f>
        <v>81081000</v>
      </c>
      <c r="AJ68" s="3" t="n">
        <f aca="false">+AJ50+AG68</f>
        <v>3056137438.24033</v>
      </c>
      <c r="AK68" s="3" t="n">
        <f aca="false">+AK50+AI68</f>
        <v>3059193575.67857</v>
      </c>
      <c r="AL68" s="44" t="n">
        <f aca="false">+AJ68/('Volcano Summary'!C$8)*10^6</f>
        <v>212.165856603805</v>
      </c>
      <c r="AM68" s="3" t="n">
        <f aca="false">+B68</f>
        <v>2327.06479723954</v>
      </c>
    </row>
    <row r="69" customFormat="false" ht="12.75" hidden="true" customHeight="false" outlineLevel="0" collapsed="false">
      <c r="A69" s="3" t="n">
        <f aca="false">+AA51</f>
        <v>3511792.46052079</v>
      </c>
      <c r="B69" s="3" t="n">
        <f aca="false">+AE69</f>
        <v>2367.29142488421</v>
      </c>
      <c r="C69" s="3" t="n">
        <v>188</v>
      </c>
      <c r="D69" s="4" t="n">
        <f aca="false">2*SQRT(C69/PI())</f>
        <v>15.4715556557901</v>
      </c>
      <c r="E69" s="42" t="n">
        <f aca="false">+$D69*1000*A$7*$F$11/$F$10</f>
        <v>163345235.544669</v>
      </c>
      <c r="F69" s="42" t="n">
        <f aca="false">+$D69*1000*C$7*$F$11/$F$10</f>
        <v>105022497.956019</v>
      </c>
      <c r="G69" s="42" t="n">
        <f aca="false">+$D69*1000*D$7*$F$11/$F$10</f>
        <v>46699760.367369</v>
      </c>
      <c r="H69" s="23" t="n">
        <f aca="false">+(H$13/1000)/D69</f>
        <v>0.0323173707365929</v>
      </c>
      <c r="I69" s="45" t="n">
        <f aca="false">+I$55*LN(H$55)/LN(H69)</f>
        <v>0.0585903751687475</v>
      </c>
      <c r="J69" s="1" t="n">
        <f aca="false">+J$13*I69/D69+1.5</f>
        <v>190.848687592448</v>
      </c>
      <c r="K69" s="4" t="n">
        <f aca="false">0.926-(100-J69)/60*(0.926-0.883)</f>
        <v>0.991108226107921</v>
      </c>
      <c r="L69" s="1" t="n">
        <f aca="false">+L$10*K69</f>
        <v>1566.02963475649</v>
      </c>
      <c r="M69" s="4" t="n">
        <v>0.718</v>
      </c>
      <c r="N69" s="43" t="n">
        <f aca="false">1.111*10^-6*(D69*1000)^2</f>
        <v>265.938997229744</v>
      </c>
      <c r="O69" s="3" t="n">
        <f aca="false">+L69/J69/P$9</f>
        <v>13358.0437183819</v>
      </c>
      <c r="P69" s="0" t="n">
        <f aca="false">+SQRT(O69)</f>
        <v>115.577003414961</v>
      </c>
      <c r="Q69" s="3" t="n">
        <f aca="false">+P69*N69/1000</f>
        <v>30.7364323909934</v>
      </c>
      <c r="R69" s="3" t="n">
        <f aca="false">+Q69*1000/'Material Properties'!AE$35</f>
        <v>26359.146792895</v>
      </c>
      <c r="S69" s="3" t="n">
        <f aca="false">+R69/C69</f>
        <v>140.208227621782</v>
      </c>
      <c r="T69" s="3" t="n">
        <f aca="false">+L69-L69*K69</f>
        <v>13.9247814205492</v>
      </c>
      <c r="U69" s="0" t="n">
        <f aca="false">+I$3*0.1*0.9/(T69+0.9)</f>
        <v>0.000578618986456682</v>
      </c>
      <c r="V69" s="0" t="n">
        <f aca="false">+'Material Properties'!AE$31+'Material Properties'!AE$33</f>
        <v>0.000290343110307611</v>
      </c>
      <c r="W69" s="0" t="n">
        <f aca="false">+V69+U69</f>
        <v>0.000868962096764293</v>
      </c>
      <c r="X69" s="3" t="n">
        <f aca="false">+'Volcano Summary'!E$12*10^9/Q69/3600/24/365</f>
        <v>0</v>
      </c>
      <c r="Y69" s="1" t="n">
        <f aca="false">+C70-C69</f>
        <v>2</v>
      </c>
      <c r="Z69" s="3" t="n">
        <f aca="false">+Y69*'Volcano Summary'!B$19*'Volcano Summary'!B$20/1000</f>
        <v>81000</v>
      </c>
      <c r="AA69" s="3" t="n">
        <f aca="false">Z69/(AA$12/100*Q69)</f>
        <v>2635309.10060125</v>
      </c>
      <c r="AB69" s="1" t="n">
        <f aca="false">+AA69/3600</f>
        <v>732.03030572257</v>
      </c>
      <c r="AC69" s="3" t="n">
        <f aca="false">+AC51+AA69</f>
        <v>204533979.109996</v>
      </c>
      <c r="AD69" s="2" t="n">
        <f aca="false">+AD51+AB69</f>
        <v>56814.9941972211</v>
      </c>
      <c r="AE69" s="2" t="n">
        <f aca="false">+AD69/24</f>
        <v>2367.29142488421</v>
      </c>
      <c r="AG69" s="3" t="n">
        <f aca="false">+AA69*Q69</f>
        <v>81000000</v>
      </c>
      <c r="AH69" s="3" t="n">
        <f aca="false">+Z69</f>
        <v>81000</v>
      </c>
      <c r="AI69" s="3" t="n">
        <f aca="false">+AH69+AG69</f>
        <v>81081000</v>
      </c>
      <c r="AJ69" s="3" t="n">
        <f aca="false">+AJ51+AG69</f>
        <v>3137137438.24033</v>
      </c>
      <c r="AK69" s="3" t="n">
        <f aca="false">+AK51+AI69</f>
        <v>3140274575.67857</v>
      </c>
      <c r="AL69" s="44" t="n">
        <f aca="false">+AJ69/('Volcano Summary'!C$8)*10^6</f>
        <v>217.789109723862</v>
      </c>
      <c r="AM69" s="3" t="n">
        <f aca="false">+B69</f>
        <v>2367.29142488421</v>
      </c>
    </row>
    <row r="70" customFormat="false" ht="12.75" hidden="true" customHeight="false" outlineLevel="0" collapsed="false">
      <c r="A70" s="3" t="n">
        <f aca="false">+AA53</f>
        <v>3397699.88612549</v>
      </c>
      <c r="B70" s="3" t="n">
        <f aca="false">+AE70</f>
        <v>2446.18332386477</v>
      </c>
      <c r="C70" s="3" t="n">
        <v>190</v>
      </c>
      <c r="D70" s="4" t="n">
        <f aca="false">2*SQRT(C70/PI())</f>
        <v>15.5536334500875</v>
      </c>
      <c r="E70" s="42" t="n">
        <f aca="false">+$D70*1000*A$7*$F$11/$F$10</f>
        <v>164211794.599283</v>
      </c>
      <c r="F70" s="42" t="n">
        <f aca="false">+$D70*1000*C$7*$F$11/$F$10</f>
        <v>105579650.395994</v>
      </c>
      <c r="G70" s="42" t="n">
        <f aca="false">+$D70*1000*D$7*$F$11/$F$10</f>
        <v>46947506.1927047</v>
      </c>
      <c r="H70" s="23" t="n">
        <f aca="false">+(H$13/1000)/D70</f>
        <v>0.0321468293311996</v>
      </c>
      <c r="I70" s="45" t="n">
        <f aca="false">+I$55*LN(H$55)/LN(H70)</f>
        <v>0.0585001903955666</v>
      </c>
      <c r="J70" s="1" t="n">
        <f aca="false">+J$13*I70/D70+1.5</f>
        <v>189.559563648896</v>
      </c>
      <c r="K70" s="4" t="n">
        <f aca="false">0.926-(100-J70)/60*(0.926-0.883)</f>
        <v>0.990184353948376</v>
      </c>
      <c r="L70" s="1" t="n">
        <f aca="false">+L$10*K70</f>
        <v>1564.56984344161</v>
      </c>
      <c r="M70" s="4" t="n">
        <v>0.718</v>
      </c>
      <c r="N70" s="43" t="n">
        <f aca="false">1.111*10^-6*(D70*1000)^2</f>
        <v>268.768135498146</v>
      </c>
      <c r="O70" s="3" t="n">
        <f aca="false">+L70/J70/P$9</f>
        <v>13436.3502711455</v>
      </c>
      <c r="P70" s="0" t="n">
        <f aca="false">+SQRT(O70)</f>
        <v>115.915271949582</v>
      </c>
      <c r="Q70" s="3" t="n">
        <f aca="false">+P70*N70/1000</f>
        <v>31.1543315176496</v>
      </c>
      <c r="R70" s="3" t="n">
        <f aca="false">+Q70*1000/'Material Properties'!AE$35</f>
        <v>26717.5314057879</v>
      </c>
      <c r="S70" s="3" t="n">
        <f aca="false">+R70/C70</f>
        <v>140.618586346252</v>
      </c>
      <c r="T70" s="3" t="n">
        <f aca="false">+L70-L70*K70</f>
        <v>15.3572638062683</v>
      </c>
      <c r="U70" s="0" t="n">
        <f aca="false">+I$3*0.1*0.9/(T70+0.9)</f>
        <v>0.000527634914596922</v>
      </c>
      <c r="V70" s="0" t="n">
        <f aca="false">+'Material Properties'!AE$31+'Material Properties'!AE$33</f>
        <v>0.000290343110307611</v>
      </c>
      <c r="W70" s="0" t="n">
        <f aca="false">+V70+U70</f>
        <v>0.000817978024904533</v>
      </c>
      <c r="X70" s="3" t="n">
        <f aca="false">+'Volcano Summary'!E$12*10^9/Q70/3600/24/365</f>
        <v>0</v>
      </c>
      <c r="Y70" s="1" t="n">
        <f aca="false">+C71-C70</f>
        <v>2</v>
      </c>
      <c r="Z70" s="3" t="n">
        <f aca="false">+Y70*'Volcano Summary'!B$19*'Volcano Summary'!B$20/1000</f>
        <v>81000</v>
      </c>
      <c r="AA70" s="3" t="n">
        <f aca="false">Z70/(AA$12/100*Q70)</f>
        <v>2599959.49372599</v>
      </c>
      <c r="AB70" s="1" t="n">
        <f aca="false">+AA70/3600</f>
        <v>722.210970479442</v>
      </c>
      <c r="AC70" s="3" t="n">
        <f aca="false">+AC53+AA70</f>
        <v>211350239.181916</v>
      </c>
      <c r="AD70" s="2" t="n">
        <f aca="false">+AD53+AB70</f>
        <v>58708.3997727545</v>
      </c>
      <c r="AE70" s="2" t="n">
        <f aca="false">+AD70/24</f>
        <v>2446.18332386477</v>
      </c>
      <c r="AG70" s="3" t="n">
        <f aca="false">+AA70*Q70</f>
        <v>81000000</v>
      </c>
      <c r="AH70" s="3" t="n">
        <f aca="false">+Z70</f>
        <v>81000</v>
      </c>
      <c r="AI70" s="3" t="n">
        <f aca="false">+AH70+AG70</f>
        <v>81081000</v>
      </c>
      <c r="AJ70" s="3" t="n">
        <f aca="false">+AJ53+AG70</f>
        <v>3299137438.24033</v>
      </c>
      <c r="AK70" s="3" t="n">
        <f aca="false">+AK53+AI70</f>
        <v>3302436575.67857</v>
      </c>
      <c r="AL70" s="44" t="n">
        <f aca="false">+AJ70/('Volcano Summary'!C$8)*10^6</f>
        <v>229.035615963976</v>
      </c>
      <c r="AM70" s="3" t="n">
        <f aca="false">+B70</f>
        <v>2446.18332386477</v>
      </c>
    </row>
    <row r="71" customFormat="false" ht="12.75" hidden="true" customHeight="false" outlineLevel="0" collapsed="false">
      <c r="A71" s="3" t="n">
        <f aca="false">+AA54</f>
        <v>3343094.12308977</v>
      </c>
      <c r="B71" s="3" t="n">
        <f aca="false">+AE71</f>
        <v>2484.47704546595</v>
      </c>
      <c r="C71" s="3" t="n">
        <v>192</v>
      </c>
      <c r="D71" s="4" t="n">
        <f aca="false">2*SQRT(C71/PI())</f>
        <v>15.6352803808934</v>
      </c>
      <c r="E71" s="42" t="n">
        <f aca="false">+$D71*1000*A$7*$F$11/$F$10</f>
        <v>165073804.693207</v>
      </c>
      <c r="F71" s="42" t="n">
        <f aca="false">+$D71*1000*C$7*$F$11/$F$10</f>
        <v>106133878.090639</v>
      </c>
      <c r="G71" s="42" t="n">
        <f aca="false">+$D71*1000*D$7*$F$11/$F$10</f>
        <v>47193951.4880711</v>
      </c>
      <c r="H71" s="23" t="n">
        <f aca="false">+(H$13/1000)/D71</f>
        <v>0.0319789596233278</v>
      </c>
      <c r="I71" s="45" t="n">
        <f aca="false">+I$55*LN(H$55)/LN(H71)</f>
        <v>0.058411222854118</v>
      </c>
      <c r="J71" s="1" t="n">
        <f aca="false">+J$13*I71/D71+1.5</f>
        <v>188.293013720104</v>
      </c>
      <c r="K71" s="4" t="n">
        <f aca="false">0.926-(100-J71)/60*(0.926-0.883)</f>
        <v>0.989276659832741</v>
      </c>
      <c r="L71" s="1" t="n">
        <f aca="false">+L$10*K71</f>
        <v>1563.13561471973</v>
      </c>
      <c r="M71" s="4" t="n">
        <v>0.718</v>
      </c>
      <c r="N71" s="43" t="n">
        <f aca="false">1.111*10^-6*(D71*1000)^2</f>
        <v>271.597273766547</v>
      </c>
      <c r="O71" s="3" t="n">
        <f aca="false">+L71/J71/P$9</f>
        <v>13514.3298197559</v>
      </c>
      <c r="P71" s="0" t="n">
        <f aca="false">+SQRT(O71)</f>
        <v>116.251149756705</v>
      </c>
      <c r="Q71" s="3" t="n">
        <f aca="false">+P71*N71/1000</f>
        <v>31.5734953461477</v>
      </c>
      <c r="R71" s="3" t="n">
        <f aca="false">+Q71*1000/'Material Properties'!AE$35</f>
        <v>27077.0006097964</v>
      </c>
      <c r="S71" s="3" t="n">
        <f aca="false">+R71/C71</f>
        <v>141.02604484269</v>
      </c>
      <c r="T71" s="3" t="n">
        <f aca="false">+L71-L71*K71</f>
        <v>16.7620349241968</v>
      </c>
      <c r="U71" s="0" t="n">
        <f aca="false">+I$3*0.1*0.9/(T71+0.9)</f>
        <v>0.00048566883922579</v>
      </c>
      <c r="V71" s="0" t="n">
        <f aca="false">+'Material Properties'!AE$31+'Material Properties'!AE$33</f>
        <v>0.000290343110307611</v>
      </c>
      <c r="W71" s="0" t="n">
        <f aca="false">+V71+U71</f>
        <v>0.000776011949533401</v>
      </c>
      <c r="X71" s="3" t="n">
        <f aca="false">+'Volcano Summary'!E$12*10^9/Q71/3600/24/365</f>
        <v>0</v>
      </c>
      <c r="Y71" s="1" t="n">
        <f aca="false">+C72-C71</f>
        <v>2</v>
      </c>
      <c r="Z71" s="3" t="n">
        <f aca="false">+Y71*'Volcano Summary'!B$19*'Volcano Summary'!B$20/1000</f>
        <v>81000</v>
      </c>
      <c r="AA71" s="3" t="n">
        <f aca="false">Z71/(AA$12/100*Q71)</f>
        <v>2565442.9169776</v>
      </c>
      <c r="AB71" s="1" t="n">
        <f aca="false">+AA71/3600</f>
        <v>712.623032493779</v>
      </c>
      <c r="AC71" s="3" t="n">
        <f aca="false">+AC54+AA71</f>
        <v>214658816.728258</v>
      </c>
      <c r="AD71" s="2" t="n">
        <f aca="false">+AD54+AB71</f>
        <v>59627.4490911827</v>
      </c>
      <c r="AE71" s="2" t="n">
        <f aca="false">+AD71/24</f>
        <v>2484.47704546595</v>
      </c>
      <c r="AG71" s="3" t="n">
        <f aca="false">+AA71*Q71</f>
        <v>81000000</v>
      </c>
      <c r="AH71" s="3" t="n">
        <f aca="false">+Z71</f>
        <v>81000</v>
      </c>
      <c r="AI71" s="3" t="n">
        <f aca="false">+AH71+AG71</f>
        <v>81081000</v>
      </c>
      <c r="AJ71" s="3" t="n">
        <f aca="false">+AJ54+AG71</f>
        <v>3380137438.24033</v>
      </c>
      <c r="AK71" s="3" t="n">
        <f aca="false">+AK54+AI71</f>
        <v>3383517575.67857</v>
      </c>
      <c r="AL71" s="44" t="n">
        <f aca="false">+AJ71/('Volcano Summary'!C$8)*10^6</f>
        <v>234.658869084033</v>
      </c>
      <c r="AM71" s="3" t="n">
        <f aca="false">+B71</f>
        <v>2484.47704546595</v>
      </c>
    </row>
    <row r="72" customFormat="false" ht="12.75" hidden="true" customHeight="false" outlineLevel="0" collapsed="false">
      <c r="A72" s="3" t="n">
        <f aca="false">+AA55</f>
        <v>3236864.28786011</v>
      </c>
      <c r="B72" s="3" t="n">
        <f aca="false">+AE72</f>
        <v>2521.5505735035</v>
      </c>
      <c r="C72" s="3" t="n">
        <v>194</v>
      </c>
      <c r="D72" s="4" t="n">
        <f aca="false">2*SQRT(C72/PI())</f>
        <v>15.7165031631919</v>
      </c>
      <c r="E72" s="42" t="n">
        <f aca="false">+$D72*1000*A$7*$F$11/$F$10</f>
        <v>165931336.721744</v>
      </c>
      <c r="F72" s="42" t="n">
        <f aca="false">+$D72*1000*C$7*$F$11/$F$10</f>
        <v>106685226.62195</v>
      </c>
      <c r="G72" s="42" t="n">
        <f aca="false">+$D72*1000*D$7*$F$11/$F$10</f>
        <v>47439116.5221567</v>
      </c>
      <c r="H72" s="23" t="n">
        <f aca="false">+(H$13/1000)/D72</f>
        <v>0.0318136925757761</v>
      </c>
      <c r="I72" s="45" t="n">
        <f aca="false">+I$55*LN(H$55)/LN(H72)</f>
        <v>0.0583234432855362</v>
      </c>
      <c r="J72" s="1" t="n">
        <f aca="false">+J$13*I72/D72+1.5</f>
        <v>187.048409464676</v>
      </c>
      <c r="K72" s="4" t="n">
        <f aca="false">0.926-(100-J72)/60*(0.926-0.883)</f>
        <v>0.988384693449685</v>
      </c>
      <c r="L72" s="1" t="n">
        <f aca="false">+L$10*K72</f>
        <v>1561.72623706321</v>
      </c>
      <c r="M72" s="4" t="n">
        <v>0.718</v>
      </c>
      <c r="N72" s="43" t="n">
        <f aca="false">1.111*10^-6*(D72*1000)^2</f>
        <v>274.426412034949</v>
      </c>
      <c r="O72" s="3" t="n">
        <f aca="false">+L72/J72/P$9</f>
        <v>13591.9869548003</v>
      </c>
      <c r="P72" s="0" t="n">
        <f aca="false">+SQRT(O72)</f>
        <v>116.584677187014</v>
      </c>
      <c r="Q72" s="3" t="n">
        <f aca="false">+P72*N72/1000</f>
        <v>31.993914658685</v>
      </c>
      <c r="R72" s="3" t="n">
        <f aca="false">+Q72*1000/'Material Properties'!AE$35</f>
        <v>27437.5464998583</v>
      </c>
      <c r="S72" s="3" t="n">
        <f aca="false">+R72/C72</f>
        <v>141.430652061125</v>
      </c>
      <c r="T72" s="3" t="n">
        <f aca="false">+L72-L72*K72</f>
        <v>18.1399289911597</v>
      </c>
      <c r="U72" s="0" t="n">
        <f aca="false">+I$3*0.1*0.9/(T72+0.9)</f>
        <v>0.000450521638183775</v>
      </c>
      <c r="V72" s="0" t="n">
        <f aca="false">+'Material Properties'!AE$31+'Material Properties'!AE$33</f>
        <v>0.000290343110307611</v>
      </c>
      <c r="W72" s="0" t="n">
        <f aca="false">+V72+U72</f>
        <v>0.000740864748491387</v>
      </c>
      <c r="X72" s="3" t="n">
        <f aca="false">+'Volcano Summary'!E$12*10^9/Q72/3600/24/365</f>
        <v>0</v>
      </c>
      <c r="Y72" s="1" t="n">
        <f aca="false">+C73-C72</f>
        <v>2</v>
      </c>
      <c r="Z72" s="3" t="n">
        <f aca="false">+Y72*'Volcano Summary'!B$19*'Volcano Summary'!B$20/1000</f>
        <v>81000</v>
      </c>
      <c r="AA72" s="3" t="n">
        <f aca="false">Z72/(AA$12/100*Q72)</f>
        <v>2531731.45156252</v>
      </c>
      <c r="AB72" s="1" t="n">
        <f aca="false">+AA72/3600</f>
        <v>703.258736545145</v>
      </c>
      <c r="AC72" s="3" t="n">
        <f aca="false">+AC55+AA72</f>
        <v>217861969.550703</v>
      </c>
      <c r="AD72" s="2" t="n">
        <f aca="false">+AD55+AB72</f>
        <v>60517.2137640841</v>
      </c>
      <c r="AE72" s="2" t="n">
        <f aca="false">+AD72/24</f>
        <v>2521.5505735035</v>
      </c>
      <c r="AG72" s="3" t="n">
        <f aca="false">+AA72*Q72</f>
        <v>81000000</v>
      </c>
      <c r="AH72" s="3" t="n">
        <f aca="false">+Z72</f>
        <v>81000</v>
      </c>
      <c r="AI72" s="3" t="n">
        <f aca="false">+AH72+AG72</f>
        <v>81081000</v>
      </c>
      <c r="AJ72" s="3" t="n">
        <f aca="false">+AJ55+AG72</f>
        <v>3461137438.24033</v>
      </c>
      <c r="AK72" s="3" t="n">
        <f aca="false">+AK55+AI72</f>
        <v>3464598575.67857</v>
      </c>
      <c r="AL72" s="44" t="n">
        <f aca="false">+AJ72/('Volcano Summary'!C$8)*10^6</f>
        <v>240.28212220409</v>
      </c>
      <c r="AM72" s="3" t="n">
        <f aca="false">+B72</f>
        <v>2521.5505735035</v>
      </c>
    </row>
    <row r="73" customFormat="false" ht="12.75" hidden="true" customHeight="false" outlineLevel="0" collapsed="false">
      <c r="A73" s="3" t="n">
        <f aca="false">+AA56</f>
        <v>3186048.25686991</v>
      </c>
      <c r="B73" s="3" t="n">
        <f aca="false">+AE73</f>
        <v>2558.04496230095</v>
      </c>
      <c r="C73" s="3" t="n">
        <v>196</v>
      </c>
      <c r="D73" s="4" t="n">
        <f aca="false">2*SQRT(C73/PI())</f>
        <v>15.7973083393372</v>
      </c>
      <c r="E73" s="42" t="n">
        <f aca="false">+$D73*1000*A$7*$F$11/$F$10</f>
        <v>166784459.757613</v>
      </c>
      <c r="F73" s="42" t="n">
        <f aca="false">+$D73*1000*C$7*$F$11/$F$10</f>
        <v>107233740.400096</v>
      </c>
      <c r="G73" s="42" t="n">
        <f aca="false">+$D73*1000*D$7*$F$11/$F$10</f>
        <v>47683021.04258</v>
      </c>
      <c r="H73" s="23" t="n">
        <f aca="false">+(H$13/1000)/D73</f>
        <v>0.0316509616233128</v>
      </c>
      <c r="I73" s="45" t="n">
        <f aca="false">+I$55*LN(H$55)/LN(H73)</f>
        <v>0.0582368234330001</v>
      </c>
      <c r="J73" s="1" t="n">
        <f aca="false">+J$13*I73/D73+1.5</f>
        <v>185.825146354153</v>
      </c>
      <c r="K73" s="4" t="n">
        <f aca="false">0.926-(100-J73)/60*(0.926-0.883)</f>
        <v>0.98750802155381</v>
      </c>
      <c r="L73" s="1" t="n">
        <f aca="false">+L$10*K73</f>
        <v>1560.34102590994</v>
      </c>
      <c r="M73" s="4" t="n">
        <v>0.718</v>
      </c>
      <c r="N73" s="43" t="n">
        <f aca="false">1.111*10^-6*(D73*1000)^2</f>
        <v>277.25555030335</v>
      </c>
      <c r="O73" s="3" t="n">
        <f aca="false">+L73/J73/P$9</f>
        <v>13669.3261565009</v>
      </c>
      <c r="P73" s="0" t="n">
        <f aca="false">+SQRT(O73)</f>
        <v>116.915893515385</v>
      </c>
      <c r="Q73" s="3" t="n">
        <f aca="false">+P73*N73/1000</f>
        <v>32.415580395816</v>
      </c>
      <c r="R73" s="3" t="n">
        <f aca="false">+Q73*1000/'Material Properties'!AE$35</f>
        <v>27799.1613067162</v>
      </c>
      <c r="S73" s="3" t="n">
        <f aca="false">+R73/C73</f>
        <v>141.832455646511</v>
      </c>
      <c r="T73" s="3" t="n">
        <f aca="false">+L73-L73*K73</f>
        <v>19.4917464643736</v>
      </c>
      <c r="U73" s="0" t="n">
        <f aca="false">+I$3*0.1*0.9/(T73+0.9)</f>
        <v>0.000420655485050603</v>
      </c>
      <c r="V73" s="0" t="n">
        <f aca="false">+'Material Properties'!AE$31+'Material Properties'!AE$33</f>
        <v>0.000290343110307611</v>
      </c>
      <c r="W73" s="0" t="n">
        <f aca="false">+V73+U73</f>
        <v>0.000710998595358215</v>
      </c>
      <c r="X73" s="3" t="n">
        <f aca="false">+'Volcano Summary'!E$12*10^9/Q73/3600/24/365</f>
        <v>0</v>
      </c>
      <c r="Y73" s="1" t="n">
        <f aca="false">+C74-C73</f>
        <v>2</v>
      </c>
      <c r="Z73" s="3" t="n">
        <f aca="false">+Y73*'Volcano Summary'!B$19*'Volcano Summary'!B$20/1000</f>
        <v>81000</v>
      </c>
      <c r="AA73" s="3" t="n">
        <f aca="false">Z73/(AA$12/100*Q73)</f>
        <v>2498798.38679226</v>
      </c>
      <c r="AB73" s="1" t="n">
        <f aca="false">+AA73/3600</f>
        <v>694.110662997851</v>
      </c>
      <c r="AC73" s="3" t="n">
        <f aca="false">+AC56+AA73</f>
        <v>221015084.742802</v>
      </c>
      <c r="AD73" s="2" t="n">
        <f aca="false">+AD56+AB73</f>
        <v>61393.0790952229</v>
      </c>
      <c r="AE73" s="2" t="n">
        <f aca="false">+AD73/24</f>
        <v>2558.04496230095</v>
      </c>
      <c r="AG73" s="3" t="n">
        <f aca="false">+AA73*Q73</f>
        <v>81000000</v>
      </c>
      <c r="AH73" s="3" t="n">
        <f aca="false">+Z73</f>
        <v>81000</v>
      </c>
      <c r="AI73" s="3" t="n">
        <f aca="false">+AH73+AG73</f>
        <v>81081000</v>
      </c>
      <c r="AJ73" s="3" t="n">
        <f aca="false">+AJ56+AG73</f>
        <v>3542137438.24033</v>
      </c>
      <c r="AK73" s="3" t="n">
        <f aca="false">+AK56+AI73</f>
        <v>3545679575.67857</v>
      </c>
      <c r="AL73" s="44" t="n">
        <f aca="false">+AJ73/('Volcano Summary'!C$8)*10^6</f>
        <v>245.905375324147</v>
      </c>
      <c r="AM73" s="3" t="n">
        <f aca="false">+B73</f>
        <v>2558.04496230095</v>
      </c>
    </row>
    <row r="74" customFormat="false" ht="12.75" hidden="true" customHeight="false" outlineLevel="0" collapsed="false">
      <c r="A74" s="3" t="n">
        <f aca="false">+AA57</f>
        <v>3136631.43886036</v>
      </c>
      <c r="B74" s="3" t="n">
        <f aca="false">+AE74</f>
        <v>2593.97611054532</v>
      </c>
      <c r="C74" s="3" t="n">
        <v>198</v>
      </c>
      <c r="D74" s="4" t="n">
        <f aca="false">2*SQRT(C74/PI())</f>
        <v>15.8777022852037</v>
      </c>
      <c r="E74" s="42" t="n">
        <f aca="false">+$D74*1000*A$7*$F$11/$F$10</f>
        <v>167633241.115873</v>
      </c>
      <c r="F74" s="42" t="n">
        <f aca="false">+$D74*1000*C$7*$F$11/$F$10</f>
        <v>107779462.705163</v>
      </c>
      <c r="G74" s="42" t="n">
        <f aca="false">+$D74*1000*D$7*$F$11/$F$10</f>
        <v>47925684.294452</v>
      </c>
      <c r="H74" s="23" t="n">
        <f aca="false">+(H$13/1000)/D74</f>
        <v>0.0314907025600264</v>
      </c>
      <c r="I74" s="45" t="n">
        <f aca="false">+I$55*LN(H$55)/LN(H74)</f>
        <v>0.0581513359974417</v>
      </c>
      <c r="J74" s="1" t="n">
        <f aca="false">+J$13*I74/D74+1.5</f>
        <v>184.622642536359</v>
      </c>
      <c r="K74" s="4" t="n">
        <f aca="false">0.926-(100-J74)/60*(0.926-0.883)</f>
        <v>0.986646227151057</v>
      </c>
      <c r="L74" s="1" t="n">
        <f aca="false">+L$10*K74</f>
        <v>1558.97932237624</v>
      </c>
      <c r="M74" s="4" t="n">
        <v>0.718</v>
      </c>
      <c r="N74" s="43" t="n">
        <f aca="false">1.111*10^-6*(D74*1000)^2</f>
        <v>280.084688571752</v>
      </c>
      <c r="O74" s="3" t="n">
        <f aca="false">+L74/J74/P$9</f>
        <v>13746.3517984542</v>
      </c>
      <c r="P74" s="0" t="n">
        <f aca="false">+SQRT(O74)</f>
        <v>117.244836979946</v>
      </c>
      <c r="Q74" s="3" t="n">
        <f aca="false">+P74*N74/1000</f>
        <v>32.8384836521741</v>
      </c>
      <c r="R74" s="3" t="n">
        <f aca="false">+Q74*1000/'Material Properties'!AE$35</f>
        <v>28161.8373932487</v>
      </c>
      <c r="S74" s="3" t="n">
        <f aca="false">+R74/C74</f>
        <v>142.231501986105</v>
      </c>
      <c r="T74" s="3" t="n">
        <f aca="false">+L74-L74*K74</f>
        <v>20.8182557472107</v>
      </c>
      <c r="U74" s="0" t="n">
        <f aca="false">+I$3*0.1*0.9/(T74+0.9)</f>
        <v>0.000394962657215309</v>
      </c>
      <c r="V74" s="0" t="n">
        <f aca="false">+'Material Properties'!AE$31+'Material Properties'!AE$33</f>
        <v>0.000290343110307611</v>
      </c>
      <c r="W74" s="0" t="n">
        <f aca="false">+V74+U74</f>
        <v>0.00068530576752292</v>
      </c>
      <c r="X74" s="3" t="n">
        <f aca="false">+'Volcano Summary'!E$12*10^9/Q74/3600/24/365</f>
        <v>0</v>
      </c>
      <c r="Y74" s="1" t="n">
        <f aca="false">+C75-C74</f>
        <v>2</v>
      </c>
      <c r="Z74" s="3" t="n">
        <f aca="false">+Y74*'Volcano Summary'!B$19*'Volcano Summary'!B$20/1000</f>
        <v>81000</v>
      </c>
      <c r="AA74" s="3" t="n">
        <f aca="false">Z74/(AA$12/100*Q74)</f>
        <v>2466618.15624478</v>
      </c>
      <c r="AB74" s="1" t="n">
        <f aca="false">+AA74/3600</f>
        <v>685.171710067995</v>
      </c>
      <c r="AC74" s="3" t="n">
        <f aca="false">+AC57+AA74</f>
        <v>224119535.951115</v>
      </c>
      <c r="AD74" s="2" t="n">
        <f aca="false">+AD57+AB74</f>
        <v>62255.4266530876</v>
      </c>
      <c r="AE74" s="2" t="n">
        <f aca="false">+AD74/24</f>
        <v>2593.97611054532</v>
      </c>
      <c r="AG74" s="3" t="n">
        <f aca="false">+AA74*Q74</f>
        <v>81000000</v>
      </c>
      <c r="AH74" s="3" t="n">
        <f aca="false">+Z74</f>
        <v>81000</v>
      </c>
      <c r="AI74" s="3" t="n">
        <f aca="false">+AH74+AG74</f>
        <v>81081000</v>
      </c>
      <c r="AJ74" s="3" t="n">
        <f aca="false">+AJ57+AG74</f>
        <v>3623137438.24033</v>
      </c>
      <c r="AK74" s="3" t="n">
        <f aca="false">+AK57+AI74</f>
        <v>3626760575.67857</v>
      </c>
      <c r="AL74" s="44" t="n">
        <f aca="false">+AJ74/('Volcano Summary'!C$8)*10^6</f>
        <v>251.528628444204</v>
      </c>
      <c r="AM74" s="3" t="n">
        <f aca="false">+B74</f>
        <v>2593.97611054532</v>
      </c>
    </row>
    <row r="75" customFormat="false" ht="12.75" hidden="true" customHeight="false" outlineLevel="0" collapsed="false">
      <c r="A75" s="3" t="n">
        <f aca="false">+AA58</f>
        <v>3088559.12590883</v>
      </c>
      <c r="B75" s="3" t="n">
        <f aca="false">+AE75</f>
        <v>1940.02950227579</v>
      </c>
      <c r="C75" s="3" t="n">
        <v>200</v>
      </c>
      <c r="D75" s="4" t="n">
        <f aca="false">2*SQRT(C75/PI())</f>
        <v>15.9576912160573</v>
      </c>
      <c r="E75" s="42" t="n">
        <f aca="false">+$D75*1000*A$7*$F$11/$F$10</f>
        <v>168477746.415918</v>
      </c>
      <c r="F75" s="42" t="n">
        <f aca="false">+$D75*1000*C$7*$F$11/$F$10</f>
        <v>108322435.727008</v>
      </c>
      <c r="G75" s="42" t="n">
        <f aca="false">+$D75*1000*D$7*$F$11/$F$10</f>
        <v>48167125.0380987</v>
      </c>
      <c r="H75" s="23" t="n">
        <f aca="false">+(H$13/1000)/D75</f>
        <v>0.0313328534328875</v>
      </c>
      <c r="I75" s="45" t="n">
        <f aca="false">+I$55*LN(H$55)/LN(H75)</f>
        <v>0.0580669545956436</v>
      </c>
      <c r="J75" s="1" t="n">
        <f aca="false">+J$13*I75/D75+1.5</f>
        <v>183.440337763944</v>
      </c>
      <c r="K75" s="4" t="n">
        <f aca="false">0.926-(100-J75)/60*(0.926-0.883)</f>
        <v>0.985798908730826</v>
      </c>
      <c r="L75" s="1" t="n">
        <f aca="false">+L$10*K75</f>
        <v>1557.64049204348</v>
      </c>
      <c r="M75" s="4" t="n">
        <v>0.718</v>
      </c>
      <c r="N75" s="43" t="n">
        <f aca="false">1.111*10^-6*(D75*1000)^2</f>
        <v>282.913826840153</v>
      </c>
      <c r="O75" s="3" t="n">
        <f aca="false">+L75/J75/P$9</f>
        <v>13823.0681512075</v>
      </c>
      <c r="P75" s="0" t="n">
        <f aca="false">+SQRT(O75)</f>
        <v>117.571544819346</v>
      </c>
      <c r="Q75" s="3" t="n">
        <f aca="false">+P75*N75/1000</f>
        <v>33.2626156723497</v>
      </c>
      <c r="R75" s="3" t="n">
        <f aca="false">+Q75*1000/'Material Properties'!AE$35</f>
        <v>28525.5672509355</v>
      </c>
      <c r="S75" s="3" t="n">
        <f aca="false">+R75/C75</f>
        <v>142.627836254678</v>
      </c>
      <c r="T75" s="3" t="n">
        <f aca="false">+L75-L75*K75</f>
        <v>22.1201947920702</v>
      </c>
      <c r="U75" s="0" t="n">
        <f aca="false">+I$3*0.1*0.9/(T75+0.9)</f>
        <v>0.000372624996333865</v>
      </c>
      <c r="V75" s="0" t="n">
        <f aca="false">+'Material Properties'!AE$31+'Material Properties'!AE$33</f>
        <v>0.000290343110307611</v>
      </c>
      <c r="W75" s="0" t="n">
        <f aca="false">+V75+U75</f>
        <v>0.000662968106641477</v>
      </c>
      <c r="X75" s="3" t="n">
        <f aca="false">+'Volcano Summary'!E$12*10^9/Q75/3600/24/365</f>
        <v>0</v>
      </c>
      <c r="Y75" s="1" t="n">
        <f aca="false">+C76-C75</f>
        <v>4</v>
      </c>
      <c r="Z75" s="3" t="n">
        <f aca="false">+Y75*'Volcano Summary'!B$19*'Volcano Summary'!B$20/1000</f>
        <v>162000</v>
      </c>
      <c r="AA75" s="3" t="n">
        <f aca="false">Z75/(AA$12/100*Q75)</f>
        <v>4870332.55579675</v>
      </c>
      <c r="AB75" s="1" t="n">
        <f aca="false">+AA75/3600</f>
        <v>1352.87015438799</v>
      </c>
      <c r="AC75" s="3" t="n">
        <f aca="false">+AC58+AA75</f>
        <v>167618548.996628</v>
      </c>
      <c r="AD75" s="2" t="n">
        <f aca="false">+AD58+AB75</f>
        <v>46560.7080546189</v>
      </c>
      <c r="AE75" s="2" t="n">
        <f aca="false">+AD75/24</f>
        <v>1940.02950227579</v>
      </c>
      <c r="AG75" s="3" t="n">
        <f aca="false">+AA75*Q75</f>
        <v>162000000</v>
      </c>
      <c r="AH75" s="3" t="n">
        <f aca="false">+Z75</f>
        <v>162000</v>
      </c>
      <c r="AI75" s="3" t="n">
        <f aca="false">+AH75+AG75</f>
        <v>162162000</v>
      </c>
      <c r="AJ75" s="3" t="n">
        <f aca="false">+AJ58+AG75</f>
        <v>2408137438.24033</v>
      </c>
      <c r="AK75" s="3" t="n">
        <f aca="false">+AK58+AI75</f>
        <v>2410545575.67857</v>
      </c>
      <c r="AL75" s="44" t="n">
        <f aca="false">+AJ75/('Volcano Summary'!C$8)*10^6</f>
        <v>167.179831643348</v>
      </c>
      <c r="AM75" s="3" t="n">
        <f aca="false">+B75</f>
        <v>1940.02950227579</v>
      </c>
    </row>
    <row r="76" customFormat="false" ht="12.75" hidden="true" customHeight="false" outlineLevel="0" collapsed="false">
      <c r="A76" s="3" t="n">
        <f aca="false">+AA59</f>
        <v>3041779.36759787</v>
      </c>
      <c r="B76" s="3" t="n">
        <f aca="false">+AE76</f>
        <v>1986.70179353729</v>
      </c>
      <c r="C76" s="3" t="n">
        <v>204</v>
      </c>
      <c r="D76" s="4" t="n">
        <f aca="false">2*SQRT(C76/PI())</f>
        <v>16.1164781241428</v>
      </c>
      <c r="E76" s="42" t="n">
        <f aca="false">+$D76*1000*A$7*$F$11/$F$10</f>
        <v>170154183.193168</v>
      </c>
      <c r="F76" s="42" t="n">
        <f aca="false">+$D76*1000*C$7*$F$11/$F$10</f>
        <v>109400297.456033</v>
      </c>
      <c r="G76" s="42" t="n">
        <f aca="false">+$D76*1000*D$7*$F$11/$F$10</f>
        <v>48646411.7188982</v>
      </c>
      <c r="H76" s="23" t="n">
        <f aca="false">+(H$13/1000)/D76</f>
        <v>0.0310241478410218</v>
      </c>
      <c r="I76" s="45" t="n">
        <f aca="false">+I$55*LN(H$55)/LN(H76)</f>
        <v>0.0579014087038139</v>
      </c>
      <c r="J76" s="1" t="n">
        <f aca="false">+J$13*I76/D76+1.5</f>
        <v>181.134186383055</v>
      </c>
      <c r="K76" s="4" t="n">
        <f aca="false">0.926-(100-J76)/60*(0.926-0.883)</f>
        <v>0.984146166907856</v>
      </c>
      <c r="L76" s="1" t="n">
        <f aca="false">+L$10*K76</f>
        <v>1555.02902882968</v>
      </c>
      <c r="M76" s="4" t="n">
        <v>0.718</v>
      </c>
      <c r="N76" s="43" t="n">
        <f aca="false">1.111*10^-6*(D76*1000)^2</f>
        <v>288.572103376956</v>
      </c>
      <c r="O76" s="3" t="n">
        <f aca="false">+L76/J76/P$9</f>
        <v>13975.5895764441</v>
      </c>
      <c r="P76" s="0" t="n">
        <f aca="false">+SQRT(O76)</f>
        <v>118.218397791732</v>
      </c>
      <c r="Q76" s="3" t="n">
        <f aca="false">+P76*N76/1000</f>
        <v>34.1145317086138</v>
      </c>
      <c r="R76" s="3" t="n">
        <f aca="false">+Q76*1000/'Material Properties'!AE$35</f>
        <v>29256.1588683831</v>
      </c>
      <c r="S76" s="3" t="n">
        <f aca="false">+R76/C76</f>
        <v>143.412543472466</v>
      </c>
      <c r="T76" s="3" t="n">
        <f aca="false">+L76-L76*K76</f>
        <v>24.6531706765043</v>
      </c>
      <c r="U76" s="0" t="n">
        <f aca="false">+I$3*0.1*0.9/(T76+0.9)</f>
        <v>0.000335688283406929</v>
      </c>
      <c r="V76" s="0" t="n">
        <f aca="false">+'Material Properties'!AE$31+'Material Properties'!AE$33</f>
        <v>0.000290343110307611</v>
      </c>
      <c r="W76" s="0" t="n">
        <f aca="false">+V76+U76</f>
        <v>0.000626031393714541</v>
      </c>
      <c r="X76" s="3" t="n">
        <f aca="false">+'Volcano Summary'!E$12*10^9/Q76/3600/24/365</f>
        <v>0</v>
      </c>
      <c r="Y76" s="1" t="n">
        <f aca="false">+C77-C76</f>
        <v>4</v>
      </c>
      <c r="Z76" s="3" t="n">
        <f aca="false">+Y76*'Volcano Summary'!B$19*'Volcano Summary'!B$20/1000</f>
        <v>162000</v>
      </c>
      <c r="AA76" s="3" t="n">
        <f aca="false">Z76/(AA$12/100*Q76)</f>
        <v>4748709.47617598</v>
      </c>
      <c r="AB76" s="1" t="n">
        <f aca="false">+AA76/3600</f>
        <v>1319.08596560444</v>
      </c>
      <c r="AC76" s="3" t="n">
        <f aca="false">+AC59+AA76</f>
        <v>171651034.961622</v>
      </c>
      <c r="AD76" s="2" t="n">
        <f aca="false">+AD59+AB76</f>
        <v>47680.8430448949</v>
      </c>
      <c r="AE76" s="2" t="n">
        <f aca="false">+AD76/24</f>
        <v>1986.70179353729</v>
      </c>
      <c r="AG76" s="3" t="n">
        <f aca="false">+AA76*Q76</f>
        <v>162000000</v>
      </c>
      <c r="AH76" s="3" t="n">
        <f aca="false">+Z76</f>
        <v>162000</v>
      </c>
      <c r="AI76" s="3" t="n">
        <f aca="false">+AH76+AG76</f>
        <v>162162000</v>
      </c>
      <c r="AJ76" s="3" t="n">
        <f aca="false">+AJ59+AG76</f>
        <v>2489137438.24033</v>
      </c>
      <c r="AK76" s="3" t="n">
        <f aca="false">+AK59+AI76</f>
        <v>2491626575.67857</v>
      </c>
      <c r="AL76" s="44" t="n">
        <f aca="false">+AJ76/('Volcano Summary'!C$8)*10^6</f>
        <v>172.803084763405</v>
      </c>
      <c r="AM76" s="3" t="n">
        <f aca="false">+B76</f>
        <v>1986.70179353729</v>
      </c>
    </row>
    <row r="77" customFormat="false" ht="12.75" hidden="true" customHeight="false" outlineLevel="0" collapsed="false">
      <c r="A77" s="3" t="n">
        <f aca="false">+AA60</f>
        <v>2996242.80154825</v>
      </c>
      <c r="B77" s="3" t="n">
        <f aca="false">+AE77</f>
        <v>2032.53076639995</v>
      </c>
      <c r="C77" s="3" t="n">
        <f aca="false">+C76+4</f>
        <v>208</v>
      </c>
      <c r="D77" s="4" t="n">
        <f aca="false">2*SQRT(C77/PI())</f>
        <v>16.2737157805129</v>
      </c>
      <c r="E77" s="42" t="n">
        <f aca="false">+$D77*1000*A$7*$F$11/$F$10</f>
        <v>171814263.316181</v>
      </c>
      <c r="F77" s="42" t="n">
        <f aca="false">+$D77*1000*C$7*$F$11/$F$10</f>
        <v>110467642.706383</v>
      </c>
      <c r="G77" s="42" t="n">
        <f aca="false">+$D77*1000*D$7*$F$11/$F$10</f>
        <v>49121022.0965858</v>
      </c>
      <c r="H77" s="23" t="n">
        <f aca="false">+(H$13/1000)/D77</f>
        <v>0.0307243905905454</v>
      </c>
      <c r="I77" s="45" t="n">
        <f aca="false">+I$55*LN(H$55)/LN(H77)</f>
        <v>0.0577399915528601</v>
      </c>
      <c r="J77" s="1" t="n">
        <f aca="false">+J$13*I77/D77+1.5</f>
        <v>178.902605316487</v>
      </c>
      <c r="K77" s="4" t="n">
        <f aca="false">0.926-(100-J77)/60*(0.926-0.883)</f>
        <v>0.982546867143482</v>
      </c>
      <c r="L77" s="1" t="n">
        <f aca="false">+L$10*K77</f>
        <v>1552.50200830872</v>
      </c>
      <c r="M77" s="4" t="n">
        <v>0.718</v>
      </c>
      <c r="N77" s="43" t="n">
        <f aca="false">1.111*10^-6*(D77*1000)^2</f>
        <v>294.230379913759</v>
      </c>
      <c r="O77" s="3" t="n">
        <f aca="false">+L77/J77/P$9</f>
        <v>14126.9226620595</v>
      </c>
      <c r="P77" s="0" t="n">
        <f aca="false">+SQRT(O77)</f>
        <v>118.856731664889</v>
      </c>
      <c r="Q77" s="3" t="n">
        <f aca="false">+P77*N77/1000</f>
        <v>34.9712613130682</v>
      </c>
      <c r="R77" s="3" t="n">
        <f aca="false">+Q77*1000/'Material Properties'!AE$35</f>
        <v>29990.8785365074</v>
      </c>
      <c r="S77" s="3" t="n">
        <f aca="false">+R77/C77</f>
        <v>144.186916040901</v>
      </c>
      <c r="T77" s="3" t="n">
        <f aca="false">+L77-L77*K77</f>
        <v>27.0960238110229</v>
      </c>
      <c r="U77" s="0" t="n">
        <f aca="false">+I$3*0.1*0.9/(T77+0.9)</f>
        <v>0.000306397081882129</v>
      </c>
      <c r="V77" s="0" t="n">
        <f aca="false">+'Material Properties'!AE$31+'Material Properties'!AE$33</f>
        <v>0.000290343110307611</v>
      </c>
      <c r="W77" s="0" t="n">
        <f aca="false">+V77+U77</f>
        <v>0.00059674019218974</v>
      </c>
      <c r="X77" s="3" t="n">
        <f aca="false">+'Volcano Summary'!E$12*10^9/Q77/3600/24/365</f>
        <v>0</v>
      </c>
      <c r="Y77" s="1" t="n">
        <f aca="false">+C78-C77</f>
        <v>4</v>
      </c>
      <c r="Z77" s="3" t="n">
        <f aca="false">+Y77*'Volcano Summary'!B$19*'Volcano Summary'!B$20/1000</f>
        <v>162000</v>
      </c>
      <c r="AA77" s="3" t="n">
        <f aca="false">Z77/(AA$12/100*Q77)</f>
        <v>4632375.09650426</v>
      </c>
      <c r="AB77" s="1" t="n">
        <f aca="false">+AA77/3600</f>
        <v>1286.77086014007</v>
      </c>
      <c r="AC77" s="3" t="n">
        <f aca="false">+AC60+AA77</f>
        <v>175610658.216955</v>
      </c>
      <c r="AD77" s="2" t="n">
        <f aca="false">+AD60+AB77</f>
        <v>48780.7383935987</v>
      </c>
      <c r="AE77" s="2" t="n">
        <f aca="false">+AD77/24</f>
        <v>2032.53076639995</v>
      </c>
      <c r="AG77" s="3" t="n">
        <f aca="false">+AA77*Q77</f>
        <v>162000000</v>
      </c>
      <c r="AH77" s="3" t="n">
        <f aca="false">+Z77</f>
        <v>162000</v>
      </c>
      <c r="AI77" s="3" t="n">
        <f aca="false">+AH77+AG77</f>
        <v>162162000</v>
      </c>
      <c r="AJ77" s="3" t="n">
        <f aca="false">+AJ60+AG77</f>
        <v>2570137438.24033</v>
      </c>
      <c r="AK77" s="3" t="n">
        <f aca="false">+AK60+AI77</f>
        <v>2572707575.67857</v>
      </c>
      <c r="AL77" s="44" t="n">
        <f aca="false">+AJ77/('Volcano Summary'!C$8)*10^6</f>
        <v>178.426337883462</v>
      </c>
      <c r="AM77" s="3" t="n">
        <f aca="false">+B77</f>
        <v>2032.53076639995</v>
      </c>
    </row>
    <row r="78" customFormat="false" ht="12.75" hidden="true" customHeight="false" outlineLevel="0" collapsed="false">
      <c r="A78" s="3" t="n">
        <f aca="false">+AA61</f>
        <v>2951902.49619817</v>
      </c>
      <c r="B78" s="3" t="n">
        <f aca="false">+AE78</f>
        <v>2077.54252459186</v>
      </c>
      <c r="C78" s="3" t="n">
        <f aca="false">+C77+4</f>
        <v>212</v>
      </c>
      <c r="D78" s="4" t="n">
        <f aca="false">2*SQRT(C78/PI())</f>
        <v>16.4294486664603</v>
      </c>
      <c r="E78" s="42" t="n">
        <f aca="false">+$D78*1000*A$7*$F$11/$F$10</f>
        <v>173458456.408529</v>
      </c>
      <c r="F78" s="42" t="n">
        <f aca="false">+$D78*1000*C$7*$F$11/$F$10</f>
        <v>111524773.421612</v>
      </c>
      <c r="G78" s="42" t="n">
        <f aca="false">+$D78*1000*D$7*$F$11/$F$10</f>
        <v>49591090.4346939</v>
      </c>
      <c r="H78" s="23" t="n">
        <f aca="false">+(H$13/1000)/D78</f>
        <v>0.0304331575666759</v>
      </c>
      <c r="I78" s="45" t="n">
        <f aca="false">+I$55*LN(H$55)/LN(H78)</f>
        <v>0.0575825212600572</v>
      </c>
      <c r="J78" s="1" t="n">
        <f aca="false">+J$13*I78/D78+1.5</f>
        <v>176.741794259378</v>
      </c>
      <c r="K78" s="4" t="n">
        <f aca="false">0.926-(100-J78)/60*(0.926-0.883)</f>
        <v>0.980998285885888</v>
      </c>
      <c r="L78" s="1" t="n">
        <f aca="false">+L$10*K78</f>
        <v>1550.05512705263</v>
      </c>
      <c r="M78" s="4" t="n">
        <v>0.718</v>
      </c>
      <c r="N78" s="43" t="n">
        <f aca="false">1.111*10^-6*(D78*1000)^2</f>
        <v>299.888656450562</v>
      </c>
      <c r="O78" s="3" t="n">
        <f aca="false">+L78/J78/P$9</f>
        <v>14277.0981935983</v>
      </c>
      <c r="P78" s="0" t="n">
        <f aca="false">+SQRT(O78)</f>
        <v>119.486811797781</v>
      </c>
      <c r="Q78" s="3" t="n">
        <f aca="false">+P78*N78/1000</f>
        <v>35.8327394535977</v>
      </c>
      <c r="R78" s="3" t="n">
        <f aca="false">+Q78*1000/'Material Properties'!AE$35</f>
        <v>30729.6704846497</v>
      </c>
      <c r="S78" s="3" t="n">
        <f aca="false">+R78/C78</f>
        <v>144.951275870989</v>
      </c>
      <c r="T78" s="3" t="n">
        <f aca="false">+L78-L78*K78</f>
        <v>29.4537043853677</v>
      </c>
      <c r="U78" s="0" t="n">
        <f aca="false">+I$3*0.1*0.9/(T78+0.9)</f>
        <v>0.000282598126775428</v>
      </c>
      <c r="V78" s="0" t="n">
        <f aca="false">+'Material Properties'!AE$31+'Material Properties'!AE$33</f>
        <v>0.000290343110307611</v>
      </c>
      <c r="W78" s="0" t="n">
        <f aca="false">+V78+U78</f>
        <v>0.000572941237083039</v>
      </c>
      <c r="X78" s="3" t="n">
        <f aca="false">+'Volcano Summary'!E$12*10^9/Q78/3600/24/365</f>
        <v>0</v>
      </c>
      <c r="Y78" s="1" t="n">
        <f aca="false">+C79-C78</f>
        <v>4</v>
      </c>
      <c r="Z78" s="3" t="n">
        <f aca="false">+Y78*'Volcano Summary'!B$19*'Volcano Summary'!B$20/1000</f>
        <v>162000</v>
      </c>
      <c r="AA78" s="3" t="n">
        <f aca="false">Z78/(AA$12/100*Q78)</f>
        <v>4521005.16093069</v>
      </c>
      <c r="AB78" s="1" t="n">
        <f aca="false">+AA78/3600</f>
        <v>1255.83476692519</v>
      </c>
      <c r="AC78" s="3" t="n">
        <f aca="false">+AC61+AA78</f>
        <v>179499674.124737</v>
      </c>
      <c r="AD78" s="2" t="n">
        <f aca="false">+AD61+AB78</f>
        <v>49861.0205902047</v>
      </c>
      <c r="AE78" s="2" t="n">
        <f aca="false">+AD78/24</f>
        <v>2077.54252459186</v>
      </c>
      <c r="AG78" s="3" t="n">
        <f aca="false">+AA78*Q78</f>
        <v>162000000</v>
      </c>
      <c r="AH78" s="3" t="n">
        <f aca="false">+Z78</f>
        <v>162000</v>
      </c>
      <c r="AI78" s="3" t="n">
        <f aca="false">+AH78+AG78</f>
        <v>162162000</v>
      </c>
      <c r="AJ78" s="3" t="n">
        <f aca="false">+AJ61+AG78</f>
        <v>2651137438.24033</v>
      </c>
      <c r="AK78" s="3" t="n">
        <f aca="false">+AK61+AI78</f>
        <v>2653788575.67857</v>
      </c>
      <c r="AL78" s="44" t="n">
        <f aca="false">+AJ78/('Volcano Summary'!C$8)*10^6</f>
        <v>184.049591003519</v>
      </c>
      <c r="AM78" s="3" t="n">
        <f aca="false">+B78</f>
        <v>2077.54252459186</v>
      </c>
    </row>
    <row r="79" customFormat="false" ht="12.75" hidden="true" customHeight="false" outlineLevel="0" collapsed="false">
      <c r="A79" s="3" t="n">
        <f aca="false">+AA62</f>
        <v>2908713.80481434</v>
      </c>
      <c r="B79" s="3" t="n">
        <f aca="false">+AE79</f>
        <v>2121.20772385768</v>
      </c>
      <c r="C79" s="3" t="n">
        <f aca="false">+C78+4</f>
        <v>216</v>
      </c>
      <c r="D79" s="4" t="n">
        <f aca="false">2*SQRT(C79/PI())</f>
        <v>16.5837191746241</v>
      </c>
      <c r="E79" s="42" t="n">
        <f aca="false">+$D79*1000*A$7*$F$11/$F$10</f>
        <v>175087210.042245</v>
      </c>
      <c r="F79" s="42" t="n">
        <f aca="false">+$D79*1000*C$7*$F$11/$F$10</f>
        <v>112571977.367276</v>
      </c>
      <c r="G79" s="42" t="n">
        <f aca="false">+$D79*1000*D$7*$F$11/$F$10</f>
        <v>50056744.692306</v>
      </c>
      <c r="H79" s="23" t="n">
        <f aca="false">+(H$13/1000)/D79</f>
        <v>0.0301500522732612</v>
      </c>
      <c r="I79" s="45" t="n">
        <v>0.056</v>
      </c>
      <c r="J79" s="1" t="n">
        <f aca="false">+J$13*I79/D79+1.5</f>
        <v>170.340292730262</v>
      </c>
      <c r="K79" s="4" t="n">
        <f aca="false">0.926-(100-J79)/60*(0.926-0.883)</f>
        <v>0.976410543123355</v>
      </c>
      <c r="L79" s="1" t="n">
        <f aca="false">+L$10*K79</f>
        <v>1542.80612948253</v>
      </c>
      <c r="M79" s="4" t="n">
        <v>0.718</v>
      </c>
      <c r="N79" s="43" t="n">
        <f aca="false">1.111*10^-6*(D79*1000)^2</f>
        <v>305.546932987365</v>
      </c>
      <c r="O79" s="3" t="n">
        <f aca="false">+L79/J79/P$9</f>
        <v>14744.3634753425</v>
      </c>
      <c r="P79" s="0" t="n">
        <f aca="false">+SQRT(O79)</f>
        <v>121.42637059281</v>
      </c>
      <c r="Q79" s="3" t="n">
        <f aca="false">+P79*N79/1000</f>
        <v>37.1014551184204</v>
      </c>
      <c r="R79" s="3" t="n">
        <f aca="false">+Q79*1000/'Material Properties'!AE$35</f>
        <v>31817.7038003609</v>
      </c>
      <c r="S79" s="3" t="n">
        <f aca="false">+R79/C79</f>
        <v>147.30418426093</v>
      </c>
      <c r="T79" s="3" t="n">
        <f aca="false">+L79-L79*K79</f>
        <v>36.393958660452</v>
      </c>
      <c r="U79" s="0" t="n">
        <f aca="false">+I$3*0.1*0.9/(T79+0.9)</f>
        <v>0.000230007762868476</v>
      </c>
      <c r="V79" s="0" t="n">
        <f aca="false">+'Material Properties'!AE$31+'Material Properties'!AE$33</f>
        <v>0.000290343110307611</v>
      </c>
      <c r="W79" s="0" t="n">
        <f aca="false">+V79+U79</f>
        <v>0.000520350873176088</v>
      </c>
      <c r="X79" s="3" t="n">
        <f aca="false">+'Volcano Summary'!E$12*10^9/Q79/3600/24/365</f>
        <v>0</v>
      </c>
      <c r="Y79" s="1" t="n">
        <f aca="false">+C80-C79</f>
        <v>4</v>
      </c>
      <c r="Z79" s="3" t="n">
        <f aca="false">+Y79*'Volcano Summary'!B$19*'Volcano Summary'!B$20/1000</f>
        <v>162000</v>
      </c>
      <c r="AA79" s="3" t="n">
        <f aca="false">Z79/(AA$12/100*Q79)</f>
        <v>4366405.56234058</v>
      </c>
      <c r="AB79" s="1" t="n">
        <f aca="false">+AA79/3600</f>
        <v>1212.89043398349</v>
      </c>
      <c r="AC79" s="3" t="n">
        <f aca="false">+AC62+AA79</f>
        <v>183272347.341304</v>
      </c>
      <c r="AD79" s="2" t="n">
        <f aca="false">+AD62+AB79</f>
        <v>50908.9853725844</v>
      </c>
      <c r="AE79" s="2" t="n">
        <f aca="false">+AD79/24</f>
        <v>2121.20772385768</v>
      </c>
      <c r="AG79" s="3" t="n">
        <f aca="false">+AA79*Q79</f>
        <v>162000000</v>
      </c>
      <c r="AH79" s="3" t="n">
        <f aca="false">+Z79</f>
        <v>162000</v>
      </c>
      <c r="AI79" s="3" t="n">
        <f aca="false">+AH79+AG79</f>
        <v>162162000</v>
      </c>
      <c r="AJ79" s="3" t="n">
        <f aca="false">+AJ62+AG79</f>
        <v>2732137438.24033</v>
      </c>
      <c r="AK79" s="3" t="n">
        <f aca="false">+AK62+AI79</f>
        <v>2734869575.67857</v>
      </c>
      <c r="AL79" s="44" t="n">
        <f aca="false">+AJ79/('Volcano Summary'!C$8)*10^6</f>
        <v>189.672844123576</v>
      </c>
      <c r="AM79" s="3" t="n">
        <f aca="false">+B79</f>
        <v>2121.20772385768</v>
      </c>
    </row>
    <row r="80" customFormat="false" ht="12.75" hidden="true" customHeight="false" outlineLevel="0" collapsed="false">
      <c r="A80" s="3" t="n">
        <f aca="false">+AA63</f>
        <v>2866634.22981508</v>
      </c>
      <c r="B80" s="3" t="n">
        <f aca="false">+AE80</f>
        <v>2164.6711155804</v>
      </c>
      <c r="C80" s="3" t="n">
        <f aca="false">+C79+4</f>
        <v>220</v>
      </c>
      <c r="D80" s="4" t="n">
        <f aca="false">2*SQRT(C80/PI())</f>
        <v>16.736567743768</v>
      </c>
      <c r="E80" s="42" t="n">
        <f aca="false">+$D80*1000*A$7*$F$11/$F$10</f>
        <v>176700951.160782</v>
      </c>
      <c r="F80" s="42" t="n">
        <f aca="false">+$D80*1000*C$7*$F$11/$F$10</f>
        <v>113609529.045829</v>
      </c>
      <c r="G80" s="42" t="n">
        <f aca="false">+$D80*1000*D$7*$F$11/$F$10</f>
        <v>50518106.930876</v>
      </c>
      <c r="H80" s="23" t="n">
        <f aca="false">+(H$13/1000)/D80</f>
        <v>0.0298747035625736</v>
      </c>
      <c r="I80" s="45" t="n">
        <f aca="false">+I$79*LN(H$79)/LN(H80)</f>
        <v>0.0558536560908322</v>
      </c>
      <c r="J80" s="1" t="n">
        <f aca="false">+J$13*I80/D80+1.5</f>
        <v>168.361141859954</v>
      </c>
      <c r="K80" s="4" t="n">
        <f aca="false">0.926-(100-J80)/60*(0.926-0.883)</f>
        <v>0.974992151666301</v>
      </c>
      <c r="L80" s="1" t="n">
        <f aca="false">+L$10*K80</f>
        <v>1540.56495844094</v>
      </c>
      <c r="M80" s="4" t="n">
        <v>0.718</v>
      </c>
      <c r="N80" s="43" t="n">
        <f aca="false">1.111*10^-6*(D80*1000)^2</f>
        <v>311.205209524169</v>
      </c>
      <c r="O80" s="3" t="n">
        <f aca="false">+L80/J80/P$9</f>
        <v>14896.0189032702</v>
      </c>
      <c r="P80" s="0" t="n">
        <f aca="false">+SQRT(O80)</f>
        <v>122.049247860322</v>
      </c>
      <c r="Q80" s="3" t="n">
        <f aca="false">+P80*N80/1000</f>
        <v>37.9823617526385</v>
      </c>
      <c r="R80" s="3" t="n">
        <f aca="false">+Q80*1000/'Material Properties'!AE$35</f>
        <v>32573.1573607096</v>
      </c>
      <c r="S80" s="3" t="n">
        <f aca="false">+R80/C80</f>
        <v>148.059806185044</v>
      </c>
      <c r="T80" s="3" t="n">
        <f aca="false">+L80-L80*K80</f>
        <v>38.5262148289028</v>
      </c>
      <c r="U80" s="0" t="n">
        <f aca="false">+I$3*0.1*0.9/(T80+0.9)</f>
        <v>0.000217568438594102</v>
      </c>
      <c r="V80" s="0" t="n">
        <f aca="false">+'Material Properties'!AE$31+'Material Properties'!AE$33</f>
        <v>0.000290343110307611</v>
      </c>
      <c r="W80" s="0" t="n">
        <f aca="false">+V80+U80</f>
        <v>0.000507911548901713</v>
      </c>
      <c r="X80" s="3" t="n">
        <f aca="false">+'Volcano Summary'!E$12*10^9/Q80/3600/24/365</f>
        <v>0</v>
      </c>
      <c r="Y80" s="1" t="n">
        <f aca="false">+C81-C80</f>
        <v>4</v>
      </c>
      <c r="Z80" s="3" t="n">
        <f aca="false">+Y80*'Volcano Summary'!B$19*'Volcano Summary'!B$20/1000</f>
        <v>162000</v>
      </c>
      <c r="AA80" s="3" t="n">
        <f aca="false">Z80/(AA$12/100*Q80)</f>
        <v>4265137.61979918</v>
      </c>
      <c r="AB80" s="1" t="n">
        <f aca="false">+AA80/3600</f>
        <v>1184.76044994422</v>
      </c>
      <c r="AC80" s="3" t="n">
        <f aca="false">+AC63+AA80</f>
        <v>187027584.386147</v>
      </c>
      <c r="AD80" s="2" t="n">
        <f aca="false">+AD63+AB80</f>
        <v>51952.1067739297</v>
      </c>
      <c r="AE80" s="2" t="n">
        <f aca="false">+AD80/24</f>
        <v>2164.6711155804</v>
      </c>
      <c r="AG80" s="3" t="n">
        <f aca="false">+AA80*Q80</f>
        <v>162000000</v>
      </c>
      <c r="AH80" s="3" t="n">
        <f aca="false">+Z80</f>
        <v>162000</v>
      </c>
      <c r="AI80" s="3" t="n">
        <f aca="false">+AH80+AG80</f>
        <v>162162000</v>
      </c>
      <c r="AJ80" s="3" t="n">
        <f aca="false">+AJ63+AG80</f>
        <v>2813137438.24033</v>
      </c>
      <c r="AK80" s="3" t="n">
        <f aca="false">+AK63+AI80</f>
        <v>2815950575.67857</v>
      </c>
      <c r="AL80" s="44" t="n">
        <f aca="false">+AJ80/('Volcano Summary'!C$8)*10^6</f>
        <v>195.296097243633</v>
      </c>
      <c r="AM80" s="3" t="n">
        <f aca="false">+B80</f>
        <v>2164.6711155804</v>
      </c>
    </row>
    <row r="81" customFormat="false" ht="12.75" hidden="true" customHeight="false" outlineLevel="0" collapsed="false">
      <c r="A81" s="3" t="n">
        <f aca="false">+AA64</f>
        <v>2825623.29657026</v>
      </c>
      <c r="B81" s="3" t="n">
        <f aca="false">+AE81</f>
        <v>2207.3887362696</v>
      </c>
      <c r="C81" s="3" t="n">
        <f aca="false">+C80+4</f>
        <v>224</v>
      </c>
      <c r="D81" s="4" t="n">
        <f aca="false">2*SQRT(C81/PI())</f>
        <v>16.888032982579</v>
      </c>
      <c r="E81" s="42" t="n">
        <f aca="false">+$D81*1000*A$7*$F$11/$F$10</f>
        <v>178300087.386049</v>
      </c>
      <c r="F81" s="42" t="n">
        <f aca="false">+$D81*1000*C$7*$F$11/$F$10</f>
        <v>114637690.536977</v>
      </c>
      <c r="G81" s="42" t="n">
        <f aca="false">+$D81*1000*D$7*$F$11/$F$10</f>
        <v>50975293.6879047</v>
      </c>
      <c r="H81" s="23" t="n">
        <f aca="false">+(H$13/1000)/D81</f>
        <v>0.0296067635890917</v>
      </c>
      <c r="I81" s="45" t="n">
        <f aca="false">+I$79*LN(H$79)/LN(H81)</f>
        <v>0.0557106915747768</v>
      </c>
      <c r="J81" s="1" t="n">
        <f aca="false">+J$13*I81/D81+1.5</f>
        <v>166.441327483922</v>
      </c>
      <c r="K81" s="4" t="n">
        <f aca="false">0.926-(100-J81)/60*(0.926-0.883)</f>
        <v>0.973616284696811</v>
      </c>
      <c r="L81" s="1" t="n">
        <f aca="false">+L$10*K81</f>
        <v>1538.39097946372</v>
      </c>
      <c r="M81" s="4" t="n">
        <v>0.718</v>
      </c>
      <c r="N81" s="43" t="n">
        <f aca="false">1.111*10^-6*(D81*1000)^2</f>
        <v>316.863486060972</v>
      </c>
      <c r="O81" s="3" t="n">
        <f aca="false">+L81/J81/P$9</f>
        <v>15046.5736716091</v>
      </c>
      <c r="P81" s="0" t="n">
        <f aca="false">+SQRT(O81)</f>
        <v>122.664475996961</v>
      </c>
      <c r="Q81" s="3" t="n">
        <f aca="false">+P81*N81/1000</f>
        <v>38.8678934802396</v>
      </c>
      <c r="R81" s="3" t="n">
        <f aca="false">+Q81*1000/'Material Properties'!AE$35</f>
        <v>33332.5773383008</v>
      </c>
      <c r="S81" s="3" t="n">
        <f aca="false">+R81/C81</f>
        <v>148.8061488317</v>
      </c>
      <c r="T81" s="3" t="n">
        <f aca="false">+L81-L81*K81</f>
        <v>40.5884696271651</v>
      </c>
      <c r="U81" s="0" t="n">
        <f aca="false">+I$3*0.1*0.9/(T81+0.9)</f>
        <v>0.000206753830090265</v>
      </c>
      <c r="V81" s="0" t="n">
        <f aca="false">+'Material Properties'!AE$31+'Material Properties'!AE$33</f>
        <v>0.000290343110307611</v>
      </c>
      <c r="W81" s="0" t="n">
        <f aca="false">+V81+U81</f>
        <v>0.000497096940397876</v>
      </c>
      <c r="X81" s="3" t="n">
        <f aca="false">+'Volcano Summary'!E$12*10^9/Q81/3600/24/365</f>
        <v>0</v>
      </c>
      <c r="Y81" s="1" t="n">
        <f aca="false">+C82-C81</f>
        <v>4</v>
      </c>
      <c r="Z81" s="3" t="n">
        <f aca="false">+Y81*'Volcano Summary'!B$19*'Volcano Summary'!B$20/1000</f>
        <v>162000</v>
      </c>
      <c r="AA81" s="3" t="n">
        <f aca="false">Z81/(AA$12/100*Q81)</f>
        <v>4167964.49445764</v>
      </c>
      <c r="AB81" s="1" t="n">
        <f aca="false">+AA81/3600</f>
        <v>1157.76791512712</v>
      </c>
      <c r="AC81" s="3" t="n">
        <f aca="false">+AC64+AA81</f>
        <v>190718386.813693</v>
      </c>
      <c r="AD81" s="2" t="n">
        <f aca="false">+AD64+AB81</f>
        <v>52977.3296704704</v>
      </c>
      <c r="AE81" s="2" t="n">
        <f aca="false">+AD81/24</f>
        <v>2207.3887362696</v>
      </c>
      <c r="AG81" s="3" t="n">
        <f aca="false">+AA81*Q81</f>
        <v>162000000</v>
      </c>
      <c r="AH81" s="3" t="n">
        <f aca="false">+Z81</f>
        <v>162000</v>
      </c>
      <c r="AI81" s="3" t="n">
        <f aca="false">+AH81+AG81</f>
        <v>162162000</v>
      </c>
      <c r="AJ81" s="3" t="n">
        <f aca="false">+AJ64+AG81</f>
        <v>2894137438.24033</v>
      </c>
      <c r="AK81" s="3" t="n">
        <f aca="false">+AK64+AI81</f>
        <v>2897031575.67857</v>
      </c>
      <c r="AL81" s="44" t="n">
        <f aca="false">+AJ81/('Volcano Summary'!C$8)*10^6</f>
        <v>200.919350363691</v>
      </c>
      <c r="AM81" s="3" t="n">
        <f aca="false">+B81</f>
        <v>2207.3887362696</v>
      </c>
    </row>
    <row r="82" customFormat="false" ht="12.75" hidden="true" customHeight="false" outlineLevel="0" collapsed="false">
      <c r="A82" s="3" t="n">
        <f aca="false">+AA65</f>
        <v>2785642.43591914</v>
      </c>
      <c r="B82" s="3" t="n">
        <f aca="false">+AE82</f>
        <v>2249.38262436446</v>
      </c>
      <c r="C82" s="3" t="n">
        <f aca="false">+C81+4</f>
        <v>228</v>
      </c>
      <c r="D82" s="4" t="n">
        <f aca="false">2*SQRT(C82/PI())</f>
        <v>17.0381517835597</v>
      </c>
      <c r="E82" s="42" t="n">
        <f aca="false">+$D82*1000*A$7*$F$11/$F$10</f>
        <v>179885008.220865</v>
      </c>
      <c r="F82" s="42" t="n">
        <f aca="false">+$D82*1000*C$7*$F$11/$F$10</f>
        <v>115656712.27079</v>
      </c>
      <c r="G82" s="42" t="n">
        <f aca="false">+$D82*1000*D$7*$F$11/$F$10</f>
        <v>51428416.3207157</v>
      </c>
      <c r="H82" s="23" t="n">
        <f aca="false">+(H$13/1000)/D82</f>
        <v>0.0293459059616112</v>
      </c>
      <c r="I82" s="45" t="n">
        <f aca="false">+I$79*LN(H$79)/LN(H82)</f>
        <v>0.0555709683053674</v>
      </c>
      <c r="J82" s="1" t="n">
        <f aca="false">+J$13*I82/D82+1.5</f>
        <v>164.578041008499</v>
      </c>
      <c r="K82" s="4" t="n">
        <f aca="false">0.926-(100-J82)/60*(0.926-0.883)</f>
        <v>0.972280929389424</v>
      </c>
      <c r="L82" s="1" t="n">
        <f aca="false">+L$10*K82</f>
        <v>1536.28101212695</v>
      </c>
      <c r="M82" s="4" t="n">
        <v>0.718</v>
      </c>
      <c r="N82" s="43" t="n">
        <f aca="false">1.111*10^-6*(D82*1000)^2</f>
        <v>322.521762597775</v>
      </c>
      <c r="O82" s="3" t="n">
        <f aca="false">+L82/J82/P$9</f>
        <v>15196.0542883961</v>
      </c>
      <c r="P82" s="0" t="n">
        <f aca="false">+SQRT(O82)</f>
        <v>123.272277047178</v>
      </c>
      <c r="Q82" s="3" t="n">
        <f aca="false">+P82*N82/1000</f>
        <v>39.757992072697</v>
      </c>
      <c r="R82" s="3" t="n">
        <f aca="false">+Q82*1000/'Material Properties'!AE$35</f>
        <v>34095.9137971414</v>
      </c>
      <c r="S82" s="3" t="n">
        <f aca="false">+R82/C82</f>
        <v>149.543481566409</v>
      </c>
      <c r="T82" s="3" t="n">
        <f aca="false">+L82-L82*K82</f>
        <v>42.5842818528336</v>
      </c>
      <c r="U82" s="0" t="n">
        <f aca="false">+I$3*0.1*0.9/(T82+0.9)</f>
        <v>0.000197264382312457</v>
      </c>
      <c r="V82" s="0" t="n">
        <f aca="false">+'Material Properties'!AE$31+'Material Properties'!AE$33</f>
        <v>0.000290343110307611</v>
      </c>
      <c r="W82" s="0" t="n">
        <f aca="false">+V82+U82</f>
        <v>0.000487607492620068</v>
      </c>
      <c r="X82" s="3" t="n">
        <f aca="false">+'Volcano Summary'!E$12*10^9/Q82/3600/24/365</f>
        <v>0</v>
      </c>
      <c r="Y82" s="1" t="n">
        <f aca="false">+C83-C82</f>
        <v>4</v>
      </c>
      <c r="Z82" s="3" t="n">
        <f aca="false">+Y82*'Volcano Summary'!B$19*'Volcano Summary'!B$20/1000</f>
        <v>162000</v>
      </c>
      <c r="AA82" s="3" t="n">
        <f aca="false">Z82/(AA$12/100*Q82)</f>
        <v>4074652.45487713</v>
      </c>
      <c r="AB82" s="1" t="n">
        <f aca="false">+AA82/3600</f>
        <v>1131.84790413254</v>
      </c>
      <c r="AC82" s="3" t="n">
        <f aca="false">+AC65+AA82</f>
        <v>194346658.745089</v>
      </c>
      <c r="AD82" s="2" t="n">
        <f aca="false">+AD65+AB82</f>
        <v>53985.182984747</v>
      </c>
      <c r="AE82" s="2" t="n">
        <f aca="false">+AD82/24</f>
        <v>2249.38262436446</v>
      </c>
      <c r="AG82" s="3" t="n">
        <f aca="false">+AA82*Q82</f>
        <v>162000000</v>
      </c>
      <c r="AH82" s="3" t="n">
        <f aca="false">+Z82</f>
        <v>162000</v>
      </c>
      <c r="AI82" s="3" t="n">
        <f aca="false">+AH82+AG82</f>
        <v>162162000</v>
      </c>
      <c r="AJ82" s="3" t="n">
        <f aca="false">+AJ65+AG82</f>
        <v>2975137438.24033</v>
      </c>
      <c r="AK82" s="3" t="n">
        <f aca="false">+AK65+AI82</f>
        <v>2978112575.67857</v>
      </c>
      <c r="AL82" s="44" t="n">
        <f aca="false">+AJ82/('Volcano Summary'!C$8)*10^6</f>
        <v>206.542603483748</v>
      </c>
      <c r="AM82" s="3" t="n">
        <f aca="false">+B82</f>
        <v>2249.38262436446</v>
      </c>
    </row>
    <row r="83" customFormat="false" ht="12.75" hidden="true" customHeight="false" outlineLevel="0" collapsed="false">
      <c r="A83" s="3" t="n">
        <f aca="false">+AA66</f>
        <v>2746654.87471549</v>
      </c>
      <c r="B83" s="3" t="n">
        <f aca="false">+AE83</f>
        <v>2290.67391991671</v>
      </c>
      <c r="C83" s="3" t="n">
        <f aca="false">+C82+4</f>
        <v>232</v>
      </c>
      <c r="D83" s="4" t="n">
        <f aca="false">2*SQRT(C83/PI())</f>
        <v>17.1869594279662</v>
      </c>
      <c r="E83" s="42" t="n">
        <f aca="false">+$D83*1000*A$7*$F$11/$F$10</f>
        <v>181456086.156867</v>
      </c>
      <c r="F83" s="42" t="n">
        <f aca="false">+$D83*1000*C$7*$F$11/$F$10</f>
        <v>116666833.740035</v>
      </c>
      <c r="G83" s="42" t="n">
        <f aca="false">+$D83*1000*D$7*$F$11/$F$10</f>
        <v>51877581.3232033</v>
      </c>
      <c r="H83" s="23" t="n">
        <f aca="false">+(H$13/1000)/D83</f>
        <v>0.0290918240713602</v>
      </c>
      <c r="I83" s="45" t="n">
        <f aca="false">+I$79*LN(H$79)/LN(H83)</f>
        <v>0.0554343561292667</v>
      </c>
      <c r="J83" s="1" t="n">
        <f aca="false">+J$13*I83/D83+1.5</f>
        <v>162.768653602176</v>
      </c>
      <c r="K83" s="4" t="n">
        <f aca="false">0.926-(100-J83)/60*(0.926-0.883)</f>
        <v>0.970984201748226</v>
      </c>
      <c r="L83" s="1" t="n">
        <f aca="false">+L$10*K83</f>
        <v>1534.23207956759</v>
      </c>
      <c r="M83" s="4" t="n">
        <v>0.718</v>
      </c>
      <c r="N83" s="43" t="n">
        <f aca="false">1.111*10^-6*(D83*1000)^2</f>
        <v>328.180039134578</v>
      </c>
      <c r="O83" s="3" t="n">
        <f aca="false">+L83/J83/P$9</f>
        <v>15344.4861767429</v>
      </c>
      <c r="P83" s="0" t="n">
        <f aca="false">+SQRT(O83)</f>
        <v>123.872862955301</v>
      </c>
      <c r="Q83" s="3" t="n">
        <f aca="false">+P83*N83/1000</f>
        <v>40.652601012383</v>
      </c>
      <c r="R83" s="3" t="n">
        <f aca="false">+Q83*1000/'Material Properties'!AE$35</f>
        <v>34863.1182684817</v>
      </c>
      <c r="S83" s="3" t="n">
        <f aca="false">+R83/C83</f>
        <v>150.272061502076</v>
      </c>
      <c r="T83" s="3" t="n">
        <f aca="false">+L83-L83*K83</f>
        <v>44.5169684921327</v>
      </c>
      <c r="U83" s="0" t="n">
        <f aca="false">+I$3*0.1*0.9/(T83+0.9)</f>
        <v>0.000188869937487921</v>
      </c>
      <c r="V83" s="0" t="n">
        <f aca="false">+'Material Properties'!AE$31+'Material Properties'!AE$33</f>
        <v>0.000290343110307611</v>
      </c>
      <c r="W83" s="0" t="n">
        <f aca="false">+V83+U83</f>
        <v>0.000479213047795533</v>
      </c>
      <c r="X83" s="3" t="n">
        <f aca="false">+'Volcano Summary'!E$12*10^9/Q83/3600/24/365</f>
        <v>0</v>
      </c>
      <c r="Y83" s="1" t="n">
        <f aca="false">+C84-C83</f>
        <v>4</v>
      </c>
      <c r="Z83" s="3" t="n">
        <f aca="false">+Y83*'Volcano Summary'!B$19*'Volcano Summary'!B$20/1000</f>
        <v>162000</v>
      </c>
      <c r="AA83" s="3" t="n">
        <f aca="false">Z83/(AA$12/100*Q83)</f>
        <v>3984984.87097182</v>
      </c>
      <c r="AB83" s="1" t="n">
        <f aca="false">+AA83/3600</f>
        <v>1106.94024193662</v>
      </c>
      <c r="AC83" s="3" t="n">
        <f aca="false">+AC66+AA83</f>
        <v>197914226.680804</v>
      </c>
      <c r="AD83" s="2" t="n">
        <f aca="false">+AD66+AB83</f>
        <v>54976.174078001</v>
      </c>
      <c r="AE83" s="2" t="n">
        <f aca="false">+AD83/24</f>
        <v>2290.67391991671</v>
      </c>
      <c r="AG83" s="3" t="n">
        <f aca="false">+AA83*Q83</f>
        <v>162000000</v>
      </c>
      <c r="AH83" s="3" t="n">
        <f aca="false">+Z83</f>
        <v>162000</v>
      </c>
      <c r="AI83" s="3" t="n">
        <f aca="false">+AH83+AG83</f>
        <v>162162000</v>
      </c>
      <c r="AJ83" s="3" t="n">
        <f aca="false">+AJ66+AG83</f>
        <v>3056137438.24033</v>
      </c>
      <c r="AK83" s="3" t="n">
        <f aca="false">+AK66+AI83</f>
        <v>3059193575.67857</v>
      </c>
      <c r="AL83" s="44" t="n">
        <f aca="false">+AJ83/('Volcano Summary'!C$8)*10^6</f>
        <v>212.165856603805</v>
      </c>
      <c r="AM83" s="3" t="n">
        <f aca="false">+B83</f>
        <v>2290.67391991671</v>
      </c>
    </row>
    <row r="84" customFormat="false" ht="12.75" hidden="true" customHeight="false" outlineLevel="0" collapsed="false">
      <c r="A84" s="3" t="n">
        <f aca="false">+AA67</f>
        <v>2708625.53377079</v>
      </c>
      <c r="B84" s="3" t="n">
        <f aca="false">+AE84</f>
        <v>2331.28290962722</v>
      </c>
      <c r="C84" s="3" t="n">
        <f aca="false">+C83+4</f>
        <v>236</v>
      </c>
      <c r="D84" s="4" t="n">
        <f aca="false">2*SQRT(C84/PI())</f>
        <v>17.3344896826384</v>
      </c>
      <c r="E84" s="42" t="n">
        <f aca="false">+$D84*1000*A$7*$F$11/$F$10</f>
        <v>183013677.696821</v>
      </c>
      <c r="F84" s="42" t="n">
        <f aca="false">+$D84*1000*C$7*$F$11/$F$10</f>
        <v>117668284.157464</v>
      </c>
      <c r="G84" s="42" t="n">
        <f aca="false">+$D84*1000*D$7*$F$11/$F$10</f>
        <v>52322890.6181061</v>
      </c>
      <c r="H84" s="23" t="n">
        <f aca="false">+(H$13/1000)/D84</f>
        <v>0.0288442295766446</v>
      </c>
      <c r="I84" s="45" t="n">
        <f aca="false">+I$79*LN(H$79)/LN(H84)</f>
        <v>0.0553007322933462</v>
      </c>
      <c r="J84" s="1" t="n">
        <f aca="false">+J$13*I84/D84+1.5</f>
        <v>161.010701802584</v>
      </c>
      <c r="K84" s="4" t="n">
        <f aca="false">0.926-(100-J84)/60*(0.926-0.883)</f>
        <v>0.969724336291852</v>
      </c>
      <c r="L84" s="1" t="n">
        <f aca="false">+L$10*K84</f>
        <v>1532.241392185</v>
      </c>
      <c r="M84" s="4" t="n">
        <v>0.718</v>
      </c>
      <c r="N84" s="43" t="n">
        <f aca="false">1.111*10^-6*(D84*1000)^2</f>
        <v>333.838315671381</v>
      </c>
      <c r="O84" s="3" t="n">
        <f aca="false">+L84/J84/P$9</f>
        <v>15491.893736959</v>
      </c>
      <c r="P84" s="0" t="n">
        <f aca="false">+SQRT(O84)</f>
        <v>124.466436186464</v>
      </c>
      <c r="Q84" s="3" t="n">
        <f aca="false">+P84*N84/1000</f>
        <v>41.5516654141084</v>
      </c>
      <c r="R84" s="3" t="n">
        <f aca="false">+Q84*1000/'Material Properties'!AE$35</f>
        <v>35634.1436835292</v>
      </c>
      <c r="S84" s="3" t="n">
        <f aca="false">+R84/C84</f>
        <v>150.992134252243</v>
      </c>
      <c r="T84" s="3" t="n">
        <f aca="false">+L84-L84*K84</f>
        <v>46.3896251094975</v>
      </c>
      <c r="U84" s="0" t="n">
        <f aca="false">+I$3*0.1*0.9/(T84+0.9)</f>
        <v>0.000181390738034784</v>
      </c>
      <c r="V84" s="0" t="n">
        <f aca="false">+'Material Properties'!AE$31+'Material Properties'!AE$33</f>
        <v>0.000290343110307611</v>
      </c>
      <c r="W84" s="0" t="n">
        <f aca="false">+V84+U84</f>
        <v>0.000471733848342395</v>
      </c>
      <c r="X84" s="3" t="n">
        <f aca="false">+'Volcano Summary'!E$12*10^9/Q84/3600/24/365</f>
        <v>0</v>
      </c>
      <c r="Y84" s="1" t="n">
        <f aca="false">+C85-C84</f>
        <v>4</v>
      </c>
      <c r="Z84" s="3" t="n">
        <f aca="false">+Y84*'Volcano Summary'!B$19*'Volcano Summary'!B$20/1000</f>
        <v>162000</v>
      </c>
      <c r="AA84" s="3" t="n">
        <f aca="false">Z84/(AA$12/100*Q84)</f>
        <v>3898760.69672516</v>
      </c>
      <c r="AB84" s="1" t="n">
        <f aca="false">+AA84/3600</f>
        <v>1082.98908242366</v>
      </c>
      <c r="AC84" s="3" t="n">
        <f aca="false">+AC67+AA84</f>
        <v>201422843.391792</v>
      </c>
      <c r="AD84" s="2" t="n">
        <f aca="false">+AD67+AB84</f>
        <v>55950.7898310533</v>
      </c>
      <c r="AE84" s="2" t="n">
        <f aca="false">+AD84/24</f>
        <v>2331.28290962722</v>
      </c>
      <c r="AG84" s="3" t="n">
        <f aca="false">+AA84*Q84</f>
        <v>162000000</v>
      </c>
      <c r="AH84" s="3" t="n">
        <f aca="false">+Z84</f>
        <v>162000</v>
      </c>
      <c r="AI84" s="3" t="n">
        <f aca="false">+AH84+AG84</f>
        <v>162162000</v>
      </c>
      <c r="AJ84" s="3" t="n">
        <f aca="false">+AJ67+AG84</f>
        <v>3137137438.24033</v>
      </c>
      <c r="AK84" s="3" t="n">
        <f aca="false">+AK67+AI84</f>
        <v>3140274575.67857</v>
      </c>
      <c r="AL84" s="44" t="n">
        <f aca="false">+AJ84/('Volcano Summary'!C$8)*10^6</f>
        <v>217.789109723862</v>
      </c>
      <c r="AM84" s="3" t="n">
        <f aca="false">+B84</f>
        <v>2331.28290962722</v>
      </c>
    </row>
    <row r="85" customFormat="false" ht="12.75" hidden="true" customHeight="false" outlineLevel="0" collapsed="false">
      <c r="A85" s="3" t="n">
        <f aca="false">+AA68</f>
        <v>2671520.93262216</v>
      </c>
      <c r="B85" s="3" t="n">
        <f aca="false">+AE85</f>
        <v>2371.22906935019</v>
      </c>
      <c r="C85" s="3" t="n">
        <f aca="false">+C84+4</f>
        <v>240</v>
      </c>
      <c r="D85" s="4" t="n">
        <f aca="false">2*SQRT(C85/PI())</f>
        <v>17.4807748894733</v>
      </c>
      <c r="E85" s="42" t="n">
        <f aca="false">+$D85*1000*A$7*$F$11/$F$10</f>
        <v>184558124.299267</v>
      </c>
      <c r="F85" s="42" t="n">
        <f aca="false">+$D85*1000*C$7*$F$11/$F$10</f>
        <v>118661283.063172</v>
      </c>
      <c r="G85" s="42" t="n">
        <f aca="false">+$D85*1000*D$7*$F$11/$F$10</f>
        <v>52764441.8270772</v>
      </c>
      <c r="H85" s="23" t="n">
        <f aca="false">+(H$13/1000)/D85</f>
        <v>0.0286028510269928</v>
      </c>
      <c r="I85" s="45" t="n">
        <f aca="false">+I$79*LN(H$79)/LN(H85)</f>
        <v>0.0551699809050709</v>
      </c>
      <c r="J85" s="1" t="n">
        <f aca="false">+J$13*I85/D85+1.5</f>
        <v>159.301874498978</v>
      </c>
      <c r="K85" s="4" t="n">
        <f aca="false">0.926-(100-J85)/60*(0.926-0.883)</f>
        <v>0.968499676724268</v>
      </c>
      <c r="L85" s="1" t="n">
        <f aca="false">+L$10*K85</f>
        <v>1530.30633290005</v>
      </c>
      <c r="M85" s="4" t="n">
        <v>0.718</v>
      </c>
      <c r="N85" s="43" t="n">
        <f aca="false">1.111*10^-6*(D85*1000)^2</f>
        <v>339.496592208184</v>
      </c>
      <c r="O85" s="3" t="n">
        <f aca="false">+L85/J85/P$9</f>
        <v>15638.3004041353</v>
      </c>
      <c r="P85" s="0" t="n">
        <f aca="false">+SQRT(O85)</f>
        <v>125.053190299709</v>
      </c>
      <c r="Q85" s="3" t="n">
        <f aca="false">+P85*N85/1000</f>
        <v>42.4551319515129</v>
      </c>
      <c r="R85" s="3" t="n">
        <f aca="false">+Q85*1000/'Material Properties'!AE$35</f>
        <v>36408.9443103219</v>
      </c>
      <c r="S85" s="3" t="n">
        <f aca="false">+R85/C85</f>
        <v>151.703934626341</v>
      </c>
      <c r="T85" s="3" t="n">
        <f aca="false">+L85-L85*K85</f>
        <v>48.2051441972519</v>
      </c>
      <c r="U85" s="0" t="n">
        <f aca="false">+I$3*0.1*0.9/(T85+0.9)</f>
        <v>0.00017468434601359</v>
      </c>
      <c r="V85" s="0" t="n">
        <f aca="false">+'Material Properties'!AE$31+'Material Properties'!AE$33</f>
        <v>0.000290343110307611</v>
      </c>
      <c r="W85" s="0" t="n">
        <f aca="false">+V85+U85</f>
        <v>0.000465027456321202</v>
      </c>
      <c r="X85" s="3" t="n">
        <f aca="false">+'Volcano Summary'!E$12*10^9/Q85/3600/24/365</f>
        <v>0</v>
      </c>
      <c r="Y85" s="1" t="n">
        <f aca="false">+C86-C85</f>
        <v>4</v>
      </c>
      <c r="Z85" s="3" t="n">
        <f aca="false">+Y85*'Volcano Summary'!B$19*'Volcano Summary'!B$20/1000</f>
        <v>162000</v>
      </c>
      <c r="AA85" s="3" t="n">
        <f aca="false">Z85/(AA$12/100*Q85)</f>
        <v>3815793.11035982</v>
      </c>
      <c r="AB85" s="1" t="n">
        <f aca="false">+AA85/3600</f>
        <v>1059.94253065551</v>
      </c>
      <c r="AC85" s="3" t="n">
        <f aca="false">+AC68+AA85</f>
        <v>204874191.591856</v>
      </c>
      <c r="AD85" s="2" t="n">
        <f aca="false">+AD68+AB85</f>
        <v>56909.4976644045</v>
      </c>
      <c r="AE85" s="2" t="n">
        <f aca="false">+AD85/24</f>
        <v>2371.22906935019</v>
      </c>
      <c r="AG85" s="3" t="n">
        <f aca="false">+AA85*Q85</f>
        <v>162000000</v>
      </c>
      <c r="AH85" s="3" t="n">
        <f aca="false">+Z85</f>
        <v>162000</v>
      </c>
      <c r="AI85" s="3" t="n">
        <f aca="false">+AH85+AG85</f>
        <v>162162000</v>
      </c>
      <c r="AJ85" s="3" t="n">
        <f aca="false">+AJ68+AG85</f>
        <v>3218137438.24033</v>
      </c>
      <c r="AK85" s="3" t="n">
        <f aca="false">+AK68+AI85</f>
        <v>3221355575.67857</v>
      </c>
      <c r="AL85" s="44" t="n">
        <f aca="false">+AJ85/('Volcano Summary'!C$8)*10^6</f>
        <v>223.412362843919</v>
      </c>
      <c r="AM85" s="3" t="n">
        <f aca="false">+B85</f>
        <v>2371.22906935019</v>
      </c>
    </row>
    <row r="86" customFormat="false" ht="12.75" hidden="true" customHeight="false" outlineLevel="0" collapsed="false">
      <c r="A86" s="3" t="n">
        <f aca="false">+AA69</f>
        <v>2635309.10060125</v>
      </c>
      <c r="B86" s="3" t="n">
        <f aca="false">+AE86</f>
        <v>2410.53110420514</v>
      </c>
      <c r="C86" s="3" t="n">
        <f aca="false">+C85+4</f>
        <v>244</v>
      </c>
      <c r="D86" s="4" t="n">
        <f aca="false">2*SQRT(C86/PI())</f>
        <v>17.6258460482151</v>
      </c>
      <c r="E86" s="42" t="n">
        <f aca="false">+$D86*1000*A$7*$F$11/$F$10</f>
        <v>186089753.252594</v>
      </c>
      <c r="F86" s="42" t="n">
        <f aca="false">+$D86*1000*C$7*$F$11/$F$10</f>
        <v>119646040.886587</v>
      </c>
      <c r="G86" s="42" t="n">
        <f aca="false">+$D86*1000*D$7*$F$11/$F$10</f>
        <v>53202328.52058</v>
      </c>
      <c r="H86" s="23" t="n">
        <f aca="false">+(H$13/1000)/D86</f>
        <v>0.0283674326118736</v>
      </c>
      <c r="I86" s="45" t="n">
        <f aca="false">+I$79*LN(H$79)/LN(H86)</f>
        <v>0.0550419924405883</v>
      </c>
      <c r="J86" s="1" t="n">
        <f aca="false">+J$13*I86/D86+1.5</f>
        <v>157.640001138164</v>
      </c>
      <c r="K86" s="4" t="n">
        <f aca="false">0.926-(100-J86)/60*(0.926-0.883)</f>
        <v>0.967308667482351</v>
      </c>
      <c r="L86" s="1" t="n">
        <f aca="false">+L$10*K86</f>
        <v>1528.42444379957</v>
      </c>
      <c r="M86" s="4" t="n">
        <v>0.718</v>
      </c>
      <c r="N86" s="43" t="n">
        <f aca="false">1.111*10^-6*(D86*1000)^2</f>
        <v>345.154868744987</v>
      </c>
      <c r="O86" s="3" t="n">
        <f aca="false">+L86/J86/P$9</f>
        <v>15783.7287015893</v>
      </c>
      <c r="P86" s="0" t="n">
        <f aca="false">+SQRT(O86)</f>
        <v>125.633310477712</v>
      </c>
      <c r="Q86" s="3" t="n">
        <f aca="false">+P86*N86/1000</f>
        <v>43.362948787933</v>
      </c>
      <c r="R86" s="3" t="n">
        <f aca="false">+Q86*1000/'Material Properties'!AE$35</f>
        <v>37187.4756944416</v>
      </c>
      <c r="S86" s="3" t="n">
        <f aca="false">+R86/C86</f>
        <v>152.407687272302</v>
      </c>
      <c r="T86" s="3" t="n">
        <f aca="false">+L86-L86*K86</f>
        <v>49.9662317203542</v>
      </c>
      <c r="U86" s="0" t="n">
        <f aca="false">+I$3*0.1*0.9/(T86+0.9)</f>
        <v>0.000168636435408828</v>
      </c>
      <c r="V86" s="0" t="n">
        <f aca="false">+'Material Properties'!AE$31+'Material Properties'!AE$33</f>
        <v>0.000290343110307611</v>
      </c>
      <c r="W86" s="0" t="n">
        <f aca="false">+V86+U86</f>
        <v>0.000458979545716439</v>
      </c>
      <c r="X86" s="3" t="n">
        <f aca="false">+'Volcano Summary'!E$12*10^9/Q86/3600/24/365</f>
        <v>0</v>
      </c>
      <c r="Y86" s="1" t="n">
        <f aca="false">+C87-C86</f>
        <v>4</v>
      </c>
      <c r="Z86" s="3" t="n">
        <f aca="false">+Y86*'Volcano Summary'!B$19*'Volcano Summary'!B$20/1000</f>
        <v>162000</v>
      </c>
      <c r="AA86" s="3" t="n">
        <f aca="false">Z86/(AA$12/100*Q86)</f>
        <v>3735908.29332809</v>
      </c>
      <c r="AB86" s="1" t="n">
        <f aca="false">+AA86/3600</f>
        <v>1037.75230370225</v>
      </c>
      <c r="AC86" s="3" t="n">
        <f aca="false">+AC69+AA86</f>
        <v>208269887.403324</v>
      </c>
      <c r="AD86" s="2" t="n">
        <f aca="false">+AD69+AB86</f>
        <v>57852.7465009234</v>
      </c>
      <c r="AE86" s="2" t="n">
        <f aca="false">+AD86/24</f>
        <v>2410.53110420514</v>
      </c>
      <c r="AG86" s="3" t="n">
        <f aca="false">+AA86*Q86</f>
        <v>162000000</v>
      </c>
      <c r="AH86" s="3" t="n">
        <f aca="false">+Z86</f>
        <v>162000</v>
      </c>
      <c r="AI86" s="3" t="n">
        <f aca="false">+AH86+AG86</f>
        <v>162162000</v>
      </c>
      <c r="AJ86" s="3" t="n">
        <f aca="false">+AJ69+AG86</f>
        <v>3299137438.24033</v>
      </c>
      <c r="AK86" s="3" t="n">
        <f aca="false">+AK69+AI86</f>
        <v>3302436575.67857</v>
      </c>
      <c r="AL86" s="44" t="n">
        <f aca="false">+AJ86/('Volcano Summary'!C$8)*10^6</f>
        <v>229.035615963976</v>
      </c>
      <c r="AM86" s="3" t="n">
        <f aca="false">+B86</f>
        <v>2410.53110420514</v>
      </c>
    </row>
    <row r="87" customFormat="false" ht="12.75" hidden="true" customHeight="false" outlineLevel="0" collapsed="false">
      <c r="A87" s="3" t="n">
        <f aca="false">+AA70</f>
        <v>2599959.49372599</v>
      </c>
      <c r="B87" s="3" t="n">
        <f aca="false">+AE87</f>
        <v>2488.53221659576</v>
      </c>
      <c r="C87" s="3" t="n">
        <f aca="false">+C86+4</f>
        <v>248</v>
      </c>
      <c r="D87" s="4" t="n">
        <f aca="false">2*SQRT(C87/PI())</f>
        <v>17.7697328931619</v>
      </c>
      <c r="E87" s="42" t="n">
        <f aca="false">+$D87*1000*A$7*$F$11/$F$10</f>
        <v>187608878.484893</v>
      </c>
      <c r="F87" s="42" t="n">
        <f aca="false">+$D87*1000*C$7*$F$11/$F$10</f>
        <v>120622759.467157</v>
      </c>
      <c r="G87" s="42" t="n">
        <f aca="false">+$D87*1000*D$7*$F$11/$F$10</f>
        <v>53636640.4494208</v>
      </c>
      <c r="H87" s="23" t="n">
        <f aca="false">+(H$13/1000)/D87</f>
        <v>0.0281377330208722</v>
      </c>
      <c r="I87" s="45" t="n">
        <f aca="false">+I$79*LN(H$79)/LN(H87)</f>
        <v>0.0549166632955905</v>
      </c>
      <c r="J87" s="1" t="n">
        <f aca="false">+J$13*I87/D87+1.5</f>
        <v>156.023041020846</v>
      </c>
      <c r="K87" s="4" t="n">
        <f aca="false">0.926-(100-J87)/60*(0.926-0.883)</f>
        <v>0.966149846064939</v>
      </c>
      <c r="L87" s="1" t="n">
        <f aca="false">+L$10*K87</f>
        <v>1526.59341401568</v>
      </c>
      <c r="M87" s="4" t="n">
        <v>0.718</v>
      </c>
      <c r="N87" s="43" t="n">
        <f aca="false">1.111*10^-6*(D87*1000)^2</f>
        <v>350.81314528179</v>
      </c>
      <c r="O87" s="3" t="n">
        <f aca="false">+L87/J87/P$9</f>
        <v>15928.2002905313</v>
      </c>
      <c r="P87" s="0" t="n">
        <f aca="false">+SQRT(O87)</f>
        <v>126.206974017014</v>
      </c>
      <c r="Q87" s="3" t="n">
        <f aca="false">+P87*N87/1000</f>
        <v>44.2750655114059</v>
      </c>
      <c r="R87" s="3" t="n">
        <f aca="false">+Q87*1000/'Material Properties'!AE$35</f>
        <v>37969.6946032737</v>
      </c>
      <c r="S87" s="3" t="n">
        <f aca="false">+R87/C87</f>
        <v>153.103607271265</v>
      </c>
      <c r="T87" s="3" t="n">
        <f aca="false">+L87-L87*K87</f>
        <v>51.6754220606806</v>
      </c>
      <c r="U87" s="0" t="n">
        <f aca="false">+I$3*0.1*0.9/(T87+0.9)</f>
        <v>0.000163154182387727</v>
      </c>
      <c r="V87" s="0" t="n">
        <f aca="false">+'Material Properties'!AE$31+'Material Properties'!AE$33</f>
        <v>0.000290343110307611</v>
      </c>
      <c r="W87" s="0" t="n">
        <f aca="false">+V87+U87</f>
        <v>0.000453497292695338</v>
      </c>
      <c r="X87" s="3" t="n">
        <f aca="false">+'Volcano Summary'!E$12*10^9/Q87/3600/24/365</f>
        <v>0</v>
      </c>
      <c r="Y87" s="1" t="n">
        <f aca="false">+C88-C87</f>
        <v>4</v>
      </c>
      <c r="Z87" s="3" t="n">
        <f aca="false">+Y87*'Volcano Summary'!B$19*'Volcano Summary'!B$20/1000</f>
        <v>162000</v>
      </c>
      <c r="AA87" s="3" t="n">
        <f aca="false">Z87/(AA$12/100*Q87)</f>
        <v>3658944.33195738</v>
      </c>
      <c r="AB87" s="1" t="n">
        <f aca="false">+AA87/3600</f>
        <v>1016.37342554372</v>
      </c>
      <c r="AC87" s="3" t="n">
        <f aca="false">+AC70+AA87</f>
        <v>215009183.513874</v>
      </c>
      <c r="AD87" s="2" t="n">
        <f aca="false">+AD70+AB87</f>
        <v>59724.7731982983</v>
      </c>
      <c r="AE87" s="2" t="n">
        <f aca="false">+AD87/24</f>
        <v>2488.53221659576</v>
      </c>
      <c r="AG87" s="3" t="n">
        <f aca="false">+AA87*Q87</f>
        <v>162000000</v>
      </c>
      <c r="AH87" s="3" t="n">
        <f aca="false">+Z87</f>
        <v>162000</v>
      </c>
      <c r="AI87" s="3" t="n">
        <f aca="false">+AH87+AG87</f>
        <v>162162000</v>
      </c>
      <c r="AJ87" s="3" t="n">
        <f aca="false">+AJ70+AG87</f>
        <v>3461137438.24033</v>
      </c>
      <c r="AK87" s="3" t="n">
        <f aca="false">+AK70+AI87</f>
        <v>3464598575.67857</v>
      </c>
      <c r="AL87" s="44" t="n">
        <f aca="false">+AJ87/('Volcano Summary'!C$8)*10^6</f>
        <v>240.28212220409</v>
      </c>
      <c r="AM87" s="3" t="n">
        <f aca="false">+B87</f>
        <v>2488.53221659576</v>
      </c>
    </row>
    <row r="88" customFormat="false" ht="12.75" hidden="true" customHeight="false" outlineLevel="0" collapsed="false">
      <c r="A88" s="3" t="n">
        <f aca="false">+AA58</f>
        <v>3088559.12590883</v>
      </c>
      <c r="B88" s="3" t="n">
        <f aca="false">+AE88</f>
        <v>1925.15007718199</v>
      </c>
      <c r="C88" s="3" t="n">
        <f aca="false">+C87+4</f>
        <v>252</v>
      </c>
      <c r="D88" s="4" t="n">
        <f aca="false">2*SQRT(C88/PI())</f>
        <v>17.9124639643255</v>
      </c>
      <c r="E88" s="42" t="n">
        <f aca="false">+$D88*1000*A$7*$F$11/$F$10</f>
        <v>189115801.315244</v>
      </c>
      <c r="F88" s="42" t="n">
        <f aca="false">+$D88*1000*C$7*$F$11/$F$10</f>
        <v>121591632.537392</v>
      </c>
      <c r="G88" s="42" t="n">
        <f aca="false">+$D88*1000*D$7*$F$11/$F$10</f>
        <v>54067463.7595399</v>
      </c>
      <c r="H88" s="23" t="n">
        <f aca="false">+(H$13/1000)/D88</f>
        <v>0.0279135244037783</v>
      </c>
      <c r="I88" s="45" t="n">
        <f aca="false">+I$79*LN(H$79)/LN(H88)</f>
        <v>0.0547938953746015</v>
      </c>
      <c r="J88" s="1" t="n">
        <f aca="false">+J$13*I88/D88+1.5</f>
        <v>154.449073571701</v>
      </c>
      <c r="K88" s="4" t="n">
        <f aca="false">0.926-(100-J88)/60*(0.926-0.883)</f>
        <v>0.965021836059719</v>
      </c>
      <c r="L88" s="1" t="n">
        <f aca="false">+L$10*K88</f>
        <v>1524.81106870773</v>
      </c>
      <c r="M88" s="4" t="n">
        <v>0.718</v>
      </c>
      <c r="N88" s="43" t="n">
        <f aca="false">1.111*10^-6*(D88*1000)^2</f>
        <v>356.471421818593</v>
      </c>
      <c r="O88" s="3" t="n">
        <f aca="false">+L88/J88/P$9</f>
        <v>16071.736016276</v>
      </c>
      <c r="P88" s="0" t="n">
        <f aca="false">+SQRT(O88)</f>
        <v>126.774350782309</v>
      </c>
      <c r="Q88" s="3" t="n">
        <f aca="false">+P88*N88/1000</f>
        <v>45.1914330734989</v>
      </c>
      <c r="R88" s="3" t="n">
        <f aca="false">+Q88*1000/'Material Properties'!AE$35</f>
        <v>38755.558973549</v>
      </c>
      <c r="S88" s="3" t="n">
        <f aca="false">+R88/C88</f>
        <v>153.791900688686</v>
      </c>
      <c r="T88" s="3" t="n">
        <f aca="false">+L88-L88*K88</f>
        <v>53.3350915392134</v>
      </c>
      <c r="U88" s="0" t="n">
        <f aca="false">+I$3*0.1*0.9/(T88+0.9)</f>
        <v>0.000158161436747976</v>
      </c>
      <c r="V88" s="0" t="n">
        <f aca="false">+'Material Properties'!AE$31+'Material Properties'!AE$33</f>
        <v>0.000290343110307611</v>
      </c>
      <c r="W88" s="0" t="n">
        <f aca="false">+V88+U88</f>
        <v>0.000448504547055588</v>
      </c>
      <c r="X88" s="3" t="n">
        <f aca="false">+'Volcano Summary'!E$12*10^9/Q88/3600/24/365</f>
        <v>0</v>
      </c>
      <c r="Y88" s="1" t="n">
        <f aca="false">+C89-C88</f>
        <v>4</v>
      </c>
      <c r="Z88" s="3" t="n">
        <f aca="false">+Y88*'Volcano Summary'!B$19*'Volcano Summary'!B$20/1000</f>
        <v>162000</v>
      </c>
      <c r="AA88" s="3" t="n">
        <f aca="false">Z88/(AA$12/100*Q88)</f>
        <v>3584750.22769304</v>
      </c>
      <c r="AB88" s="1" t="n">
        <f aca="false">+AA88/3600</f>
        <v>995.763952136957</v>
      </c>
      <c r="AC88" s="3" t="n">
        <f aca="false">+AC58+AA88</f>
        <v>166332966.668524</v>
      </c>
      <c r="AD88" s="2" t="n">
        <f aca="false">+AD58+AB88</f>
        <v>46203.6018523679</v>
      </c>
      <c r="AE88" s="2" t="n">
        <f aca="false">+AD88/24</f>
        <v>1925.15007718199</v>
      </c>
      <c r="AG88" s="3" t="n">
        <f aca="false">+AA88*Q88</f>
        <v>162000000</v>
      </c>
      <c r="AH88" s="3" t="n">
        <f aca="false">+Z88</f>
        <v>162000</v>
      </c>
      <c r="AI88" s="3" t="n">
        <f aca="false">+AH88+AG88</f>
        <v>162162000</v>
      </c>
      <c r="AJ88" s="3" t="n">
        <f aca="false">+AJ58+AG88</f>
        <v>2408137438.24033</v>
      </c>
      <c r="AK88" s="3" t="n">
        <f aca="false">+AK58+AI88</f>
        <v>2410545575.67857</v>
      </c>
      <c r="AL88" s="44" t="n">
        <f aca="false">+AJ88/('Volcano Summary'!C$8)*10^6</f>
        <v>167.179831643348</v>
      </c>
      <c r="AM88" s="3" t="n">
        <f aca="false">+B88</f>
        <v>1925.15007718199</v>
      </c>
    </row>
    <row r="89" customFormat="false" ht="12.75" hidden="true" customHeight="false" outlineLevel="0" collapsed="false">
      <c r="A89" s="3" t="n">
        <f aca="false">+AA88</f>
        <v>3584750.22769304</v>
      </c>
      <c r="B89" s="3" t="n">
        <f aca="false">+AE89</f>
        <v>1965.81194065056</v>
      </c>
      <c r="C89" s="3" t="n">
        <f aca="false">+C88+4</f>
        <v>256</v>
      </c>
      <c r="D89" s="4" t="n">
        <f aca="false">2*SQRT(C89/PI())</f>
        <v>18.0540666735282</v>
      </c>
      <c r="E89" s="42" t="n">
        <f aca="false">+$D89*1000*A$7*$F$11/$F$10</f>
        <v>190610811.151557</v>
      </c>
      <c r="F89" s="42" t="n">
        <f aca="false">+$D89*1000*C$7*$F$11/$F$10</f>
        <v>122552846.171539</v>
      </c>
      <c r="G89" s="42" t="n">
        <f aca="false">+$D89*1000*D$7*$F$11/$F$10</f>
        <v>54494881.1915199</v>
      </c>
      <c r="H89" s="23" t="n">
        <f aca="false">+(H$13/1000)/D89</f>
        <v>0.0276945914203987</v>
      </c>
      <c r="I89" s="45" t="n">
        <f aca="false">+I$79*LN(H$79)/LN(H89)</f>
        <v>0.0546735957148416</v>
      </c>
      <c r="J89" s="1" t="n">
        <f aca="false">+J$13*I89/D89+1.5</f>
        <v>152.91628948066</v>
      </c>
      <c r="K89" s="4" t="n">
        <f aca="false">0.926-(100-J89)/60*(0.926-0.883)</f>
        <v>0.963923340794473</v>
      </c>
      <c r="L89" s="1" t="n">
        <f aca="false">+L$10*K89</f>
        <v>1523.07535903072</v>
      </c>
      <c r="M89" s="4" t="n">
        <v>0.718</v>
      </c>
      <c r="N89" s="43" t="n">
        <f aca="false">1.111*10^-6*(D89*1000)^2</f>
        <v>362.129698355396</v>
      </c>
      <c r="O89" s="3" t="n">
        <f aca="false">+L89/J89/P$9</f>
        <v>16214.3559512895</v>
      </c>
      <c r="P89" s="0" t="n">
        <f aca="false">+SQRT(O89)</f>
        <v>127.335603627931</v>
      </c>
      <c r="Q89" s="3" t="n">
        <f aca="false">+P89*N89/1000</f>
        <v>46.1120037316849</v>
      </c>
      <c r="R89" s="3" t="n">
        <f aca="false">+Q89*1000/'Material Properties'!AE$35</f>
        <v>39545.0278619249</v>
      </c>
      <c r="S89" s="3" t="n">
        <f aca="false">+R89/C89</f>
        <v>154.472765085644</v>
      </c>
      <c r="T89" s="3" t="n">
        <f aca="false">+L89-L89*K89</f>
        <v>54.9474706720869</v>
      </c>
      <c r="U89" s="0" t="n">
        <f aca="false">+I$3*0.1*0.9/(T89+0.9)</f>
        <v>0.000153595138629749</v>
      </c>
      <c r="V89" s="0" t="n">
        <f aca="false">+'Material Properties'!AE$31+'Material Properties'!AE$33</f>
        <v>0.000290343110307611</v>
      </c>
      <c r="W89" s="0" t="n">
        <f aca="false">+V89+U89</f>
        <v>0.00044393824893736</v>
      </c>
      <c r="X89" s="3" t="n">
        <f aca="false">+'Volcano Summary'!E$12*10^9/Q89/3600/24/365</f>
        <v>0</v>
      </c>
      <c r="Y89" s="1" t="n">
        <f aca="false">+C90-C89</f>
        <v>4</v>
      </c>
      <c r="Z89" s="3" t="n">
        <f aca="false">+Y89*'Volcano Summary'!B$19*'Volcano Summary'!B$20/1000</f>
        <v>162000</v>
      </c>
      <c r="AA89" s="3" t="n">
        <f aca="false">Z89/(AA$12/100*Q89)</f>
        <v>3513185.00368452</v>
      </c>
      <c r="AB89" s="1" t="n">
        <f aca="false">+AA89/3600</f>
        <v>975.8847232457</v>
      </c>
      <c r="AC89" s="3" t="n">
        <f aca="false">+AC88+AA89</f>
        <v>169846151.672209</v>
      </c>
      <c r="AD89" s="2" t="n">
        <f aca="false">+AD88+AB89</f>
        <v>47179.4865756136</v>
      </c>
      <c r="AE89" s="2" t="n">
        <f aca="false">+AD89/24</f>
        <v>1965.81194065056</v>
      </c>
      <c r="AG89" s="3" t="n">
        <f aca="false">+AA89*Q89</f>
        <v>162000000</v>
      </c>
      <c r="AH89" s="3" t="n">
        <f aca="false">+Z89</f>
        <v>162000</v>
      </c>
      <c r="AI89" s="3" t="n">
        <f aca="false">+AH89+AG89</f>
        <v>162162000</v>
      </c>
      <c r="AJ89" s="3" t="n">
        <f aca="false">+AJ88+AG89</f>
        <v>2570137438.24033</v>
      </c>
      <c r="AK89" s="3" t="n">
        <f aca="false">+AK88+AI89</f>
        <v>2572707575.67857</v>
      </c>
      <c r="AL89" s="44" t="n">
        <f aca="false">+AJ89/('Volcano Summary'!C$8)*10^6</f>
        <v>178.426337883462</v>
      </c>
      <c r="AM89" s="3" t="n">
        <f aca="false">+B89</f>
        <v>1965.81194065056</v>
      </c>
    </row>
    <row r="90" customFormat="false" ht="12.75" hidden="true" customHeight="false" outlineLevel="0" collapsed="false">
      <c r="A90" s="3" t="n">
        <f aca="false">+AA89</f>
        <v>3513185.00368452</v>
      </c>
      <c r="B90" s="3" t="n">
        <f aca="false">+AE90</f>
        <v>2005.67440473633</v>
      </c>
      <c r="C90" s="3" t="n">
        <f aca="false">+C89+4</f>
        <v>260</v>
      </c>
      <c r="D90" s="4" t="n">
        <f aca="false">2*SQRT(C90/PI())</f>
        <v>18.1945673658689</v>
      </c>
      <c r="E90" s="42" t="n">
        <f aca="false">+$D90*1000*A$7*$F$11/$F$10</f>
        <v>192094186.139514</v>
      </c>
      <c r="F90" s="42" t="n">
        <f aca="false">+$D90*1000*C$7*$F$11/$F$10</f>
        <v>123506579.202816</v>
      </c>
      <c r="G90" s="42" t="n">
        <f aca="false">+$D90*1000*D$7*$F$11/$F$10</f>
        <v>54918972.2661176</v>
      </c>
      <c r="H90" s="23" t="n">
        <f aca="false">+(H$13/1000)/D90</f>
        <v>0.0274807303710858</v>
      </c>
      <c r="I90" s="45" t="n">
        <f aca="false">+I$79*LN(H$79)/LN(H90)</f>
        <v>0.054555676141265</v>
      </c>
      <c r="J90" s="1" t="n">
        <f aca="false">+J$13*I90/D90+1.5</f>
        <v>151.422982625038</v>
      </c>
      <c r="K90" s="4" t="n">
        <f aca="false">0.926-(100-J90)/60*(0.926-0.883)</f>
        <v>0.962853137547944</v>
      </c>
      <c r="L90" s="1" t="n">
        <f aca="false">+L$10*K90</f>
        <v>1521.38435298806</v>
      </c>
      <c r="M90" s="4" t="n">
        <v>0.718</v>
      </c>
      <c r="N90" s="43" t="n">
        <f aca="false">1.111*10^-6*(D90*1000)^2</f>
        <v>367.787974892199</v>
      </c>
      <c r="O90" s="3" t="n">
        <f aca="false">+L90/J90/P$9</f>
        <v>16356.0794353342</v>
      </c>
      <c r="P90" s="0" t="n">
        <f aca="false">+SQRT(O90)</f>
        <v>127.890888789367</v>
      </c>
      <c r="Q90" s="3" t="n">
        <f aca="false">+P90*N90/1000</f>
        <v>47.0367309950046</v>
      </c>
      <c r="R90" s="3" t="n">
        <f aca="false">+Q90*1000/'Material Properties'!AE$35</f>
        <v>40338.0613983863</v>
      </c>
      <c r="S90" s="3" t="n">
        <f aca="false">+R90/C90</f>
        <v>155.146389993793</v>
      </c>
      <c r="T90" s="3" t="n">
        <f aca="false">+L90-L90*K90</f>
        <v>56.5146552971578</v>
      </c>
      <c r="U90" s="0" t="n">
        <f aca="false">+I$3*0.1*0.9/(T90+0.9)</f>
        <v>0.000149402621257654</v>
      </c>
      <c r="V90" s="0" t="n">
        <f aca="false">+'Material Properties'!AE$31+'Material Properties'!AE$33</f>
        <v>0.000290343110307611</v>
      </c>
      <c r="W90" s="0" t="n">
        <f aca="false">+V90+U90</f>
        <v>0.000439745731565265</v>
      </c>
      <c r="X90" s="3" t="n">
        <f aca="false">+'Volcano Summary'!E$12*10^9/Q90/3600/24/365</f>
        <v>0</v>
      </c>
      <c r="Y90" s="1" t="n">
        <f aca="false">+C91-C90</f>
        <v>4</v>
      </c>
      <c r="Z90" s="3" t="n">
        <f aca="false">+Y90*'Volcano Summary'!B$19*'Volcano Summary'!B$20/1000</f>
        <v>162000</v>
      </c>
      <c r="AA90" s="3" t="n">
        <f aca="false">Z90/(AA$12/100*Q90)</f>
        <v>3444116.8970098</v>
      </c>
      <c r="AB90" s="1" t="n">
        <f aca="false">+AA90/3600</f>
        <v>956.699138058278</v>
      </c>
      <c r="AC90" s="3" t="n">
        <f aca="false">+AC89+AA90</f>
        <v>173290268.569219</v>
      </c>
      <c r="AD90" s="2" t="n">
        <f aca="false">+AD89+AB90</f>
        <v>48136.1857136718</v>
      </c>
      <c r="AE90" s="2" t="n">
        <f aca="false">+AD90/24</f>
        <v>2005.67440473633</v>
      </c>
      <c r="AG90" s="3" t="n">
        <f aca="false">+AA90*Q90</f>
        <v>162000000</v>
      </c>
      <c r="AH90" s="3" t="n">
        <f aca="false">+Z90</f>
        <v>162000</v>
      </c>
      <c r="AI90" s="3" t="n">
        <f aca="false">+AH90+AG90</f>
        <v>162162000</v>
      </c>
      <c r="AJ90" s="3" t="n">
        <f aca="false">+AJ89+AG90</f>
        <v>2732137438.24033</v>
      </c>
      <c r="AK90" s="3" t="n">
        <f aca="false">+AK89+AI90</f>
        <v>2734869575.67857</v>
      </c>
      <c r="AL90" s="44" t="n">
        <f aca="false">+AJ90/('Volcano Summary'!C$8)*10^6</f>
        <v>189.672844123576</v>
      </c>
      <c r="AM90" s="3" t="n">
        <f aca="false">+B90</f>
        <v>2005.67440473633</v>
      </c>
    </row>
    <row r="91" customFormat="false" ht="12.75" hidden="true" customHeight="false" outlineLevel="0" collapsed="false">
      <c r="A91" s="3" t="n">
        <f aca="false">+AA90</f>
        <v>3444116.8970098</v>
      </c>
      <c r="B91" s="3" t="n">
        <f aca="false">+AE91</f>
        <v>2044.7649444026</v>
      </c>
      <c r="C91" s="3" t="n">
        <f aca="false">+C90+4</f>
        <v>264</v>
      </c>
      <c r="D91" s="4" t="n">
        <f aca="false">2*SQRT(C91/PI())</f>
        <v>18.3339913769502</v>
      </c>
      <c r="E91" s="42" t="n">
        <f aca="false">+$D91*1000*A$7*$F$11/$F$10</f>
        <v>193566193.766758</v>
      </c>
      <c r="F91" s="42" t="n">
        <f aca="false">+$D91*1000*C$7*$F$11/$F$10</f>
        <v>124453003.611878</v>
      </c>
      <c r="G91" s="42" t="n">
        <f aca="false">+$D91*1000*D$7*$F$11/$F$10</f>
        <v>55339813.4569977</v>
      </c>
      <c r="H91" s="23" t="n">
        <f aca="false">+(H$13/1000)/D91</f>
        <v>0.0272717484000025</v>
      </c>
      <c r="I91" s="45" t="n">
        <f aca="false">+I$79*LN(H$79)/LN(H91)</f>
        <v>0.0544400529497455</v>
      </c>
      <c r="J91" s="1" t="n">
        <f aca="false">+J$13*I91/D91+1.5</f>
        <v>149.967542692827</v>
      </c>
      <c r="K91" s="4" t="n">
        <f aca="false">0.926-(100-J91)/60*(0.926-0.883)</f>
        <v>0.961810072263193</v>
      </c>
      <c r="L91" s="1" t="n">
        <f aca="false">+L$10*K91</f>
        <v>1519.73622707822</v>
      </c>
      <c r="M91" s="4" t="n">
        <v>0.718</v>
      </c>
      <c r="N91" s="43" t="n">
        <f aca="false">1.111*10^-6*(D91*1000)^2</f>
        <v>373.446251429002</v>
      </c>
      <c r="O91" s="3" t="n">
        <f aca="false">+L91/J91/P$9</f>
        <v>16496.9251129484</v>
      </c>
      <c r="P91" s="0" t="n">
        <f aca="false">+SQRT(O91)</f>
        <v>128.440356247359</v>
      </c>
      <c r="Q91" s="3" t="n">
        <f aca="false">+P91*N91/1000</f>
        <v>47.9655695727817</v>
      </c>
      <c r="R91" s="3" t="n">
        <f aca="false">+Q91*1000/'Material Properties'!AE$35</f>
        <v>41134.6207422646</v>
      </c>
      <c r="S91" s="3" t="n">
        <f aca="false">+R91/C91</f>
        <v>155.812957357063</v>
      </c>
      <c r="T91" s="3" t="n">
        <f aca="false">+L91-L91*K91</f>
        <v>58.0386166911253</v>
      </c>
      <c r="U91" s="0" t="n">
        <f aca="false">+I$3*0.1*0.9/(T91+0.9)</f>
        <v>0.000145539554227299</v>
      </c>
      <c r="V91" s="0" t="n">
        <f aca="false">+'Material Properties'!AE$31+'Material Properties'!AE$33</f>
        <v>0.000290343110307611</v>
      </c>
      <c r="W91" s="0" t="n">
        <f aca="false">+V91+U91</f>
        <v>0.00043588266453491</v>
      </c>
      <c r="X91" s="3" t="n">
        <f aca="false">+'Volcano Summary'!E$12*10^9/Q91/3600/24/365</f>
        <v>0</v>
      </c>
      <c r="Y91" s="1" t="n">
        <f aca="false">+C92-C91</f>
        <v>4</v>
      </c>
      <c r="Z91" s="3" t="n">
        <f aca="false">+Y91*'Volcano Summary'!B$19*'Volcano Summary'!B$20/1000</f>
        <v>162000</v>
      </c>
      <c r="AA91" s="3" t="n">
        <f aca="false">Z91/(AA$12/100*Q91)</f>
        <v>3377422.62716563</v>
      </c>
      <c r="AB91" s="1" t="n">
        <f aca="false">+AA91/3600</f>
        <v>938.172951990452</v>
      </c>
      <c r="AC91" s="3" t="n">
        <f aca="false">+AC90+AA91</f>
        <v>176667691.196384</v>
      </c>
      <c r="AD91" s="2" t="n">
        <f aca="false">+AD90+AB91</f>
        <v>49074.3586656623</v>
      </c>
      <c r="AE91" s="2" t="n">
        <f aca="false">+AD91/24</f>
        <v>2044.7649444026</v>
      </c>
      <c r="AG91" s="3" t="n">
        <f aca="false">+AA91*Q91</f>
        <v>162000000</v>
      </c>
      <c r="AH91" s="3" t="n">
        <f aca="false">+Z91</f>
        <v>162000</v>
      </c>
      <c r="AI91" s="3" t="n">
        <f aca="false">+AH91+AG91</f>
        <v>162162000</v>
      </c>
      <c r="AJ91" s="3" t="n">
        <f aca="false">+AJ90+AG91</f>
        <v>2894137438.24033</v>
      </c>
      <c r="AK91" s="3" t="n">
        <f aca="false">+AK90+AI91</f>
        <v>2897031575.67857</v>
      </c>
      <c r="AL91" s="44" t="n">
        <f aca="false">+AJ91/('Volcano Summary'!C$8)*10^6</f>
        <v>200.919350363691</v>
      </c>
      <c r="AM91" s="3" t="n">
        <f aca="false">+B91</f>
        <v>2044.7649444026</v>
      </c>
    </row>
    <row r="92" customFormat="false" ht="12.75" hidden="true" customHeight="false" outlineLevel="0" collapsed="false">
      <c r="A92" s="3" t="n">
        <f aca="false">+AA91</f>
        <v>3377422.62716563</v>
      </c>
      <c r="B92" s="3" t="n">
        <f aca="false">+AE92</f>
        <v>2083.10969825213</v>
      </c>
      <c r="C92" s="3" t="n">
        <f aca="false">+C91+4</f>
        <v>268</v>
      </c>
      <c r="D92" s="4" t="n">
        <f aca="false">2*SQRT(C92/PI())</f>
        <v>18.4723630862168</v>
      </c>
      <c r="E92" s="42" t="n">
        <f aca="false">+$D92*1000*A$7*$F$11/$F$10</f>
        <v>195027091.426032</v>
      </c>
      <c r="F92" s="42" t="n">
        <f aca="false">+$D92*1000*C$7*$F$11/$F$10</f>
        <v>125392284.888883</v>
      </c>
      <c r="G92" s="42" t="n">
        <f aca="false">+$D92*1000*D$7*$F$11/$F$10</f>
        <v>55757478.3517334</v>
      </c>
      <c r="H92" s="23" t="n">
        <f aca="false">+(H$13/1000)/D92</f>
        <v>0.02706746276404</v>
      </c>
      <c r="I92" s="45" t="n">
        <f aca="false">+I$79*LN(H$79)/LN(H92)</f>
        <v>0.0543266466157217</v>
      </c>
      <c r="J92" s="1" t="n">
        <f aca="false">+J$13*I92/D92+1.5</f>
        <v>148.548448436621</v>
      </c>
      <c r="K92" s="4" t="n">
        <f aca="false">0.926-(100-J92)/60*(0.926-0.883)</f>
        <v>0.960793054712912</v>
      </c>
      <c r="L92" s="1" t="n">
        <f aca="false">+L$10*K92</f>
        <v>1518.12925865555</v>
      </c>
      <c r="M92" s="4" t="n">
        <v>0.718</v>
      </c>
      <c r="N92" s="43" t="n">
        <f aca="false">1.111*10^-6*(D92*1000)^2</f>
        <v>379.104527965805</v>
      </c>
      <c r="O92" s="3" t="n">
        <f aca="false">+L92/J92/P$9</f>
        <v>16636.9109684761</v>
      </c>
      <c r="P92" s="0" t="n">
        <f aca="false">+SQRT(O92)</f>
        <v>128.984150066883</v>
      </c>
      <c r="Q92" s="3" t="n">
        <f aca="false">+P92*N92/1000</f>
        <v>48.8984753261761</v>
      </c>
      <c r="R92" s="3" t="n">
        <f aca="false">+Q92*1000/'Material Properties'!AE$35</f>
        <v>41934.6680406903</v>
      </c>
      <c r="S92" s="3" t="n">
        <f aca="false">+R92/C92</f>
        <v>156.472641942874</v>
      </c>
      <c r="T92" s="3" t="n">
        <f aca="false">+L92-L92*K92</f>
        <v>59.5212107828359</v>
      </c>
      <c r="U92" s="0" t="n">
        <f aca="false">+I$3*0.1*0.9/(T92+0.9)</f>
        <v>0.000141968356622816</v>
      </c>
      <c r="V92" s="0" t="n">
        <f aca="false">+'Material Properties'!AE$31+'Material Properties'!AE$33</f>
        <v>0.000290343110307611</v>
      </c>
      <c r="W92" s="0" t="n">
        <f aca="false">+V92+U92</f>
        <v>0.000432311466930428</v>
      </c>
      <c r="X92" s="3" t="n">
        <f aca="false">+'Volcano Summary'!E$12*10^9/Q92/3600/24/365</f>
        <v>0</v>
      </c>
      <c r="Y92" s="1" t="n">
        <f aca="false">+C93-C92</f>
        <v>4</v>
      </c>
      <c r="Z92" s="3" t="n">
        <f aca="false">+Y92*'Volcano Summary'!B$19*'Volcano Summary'!B$20/1000</f>
        <v>162000</v>
      </c>
      <c r="AA92" s="3" t="n">
        <f aca="false">Z92/(AA$12/100*Q92)</f>
        <v>3312986.73260021</v>
      </c>
      <c r="AB92" s="1" t="n">
        <f aca="false">+AA92/3600</f>
        <v>920.274092388947</v>
      </c>
      <c r="AC92" s="3" t="n">
        <f aca="false">+AC91+AA92</f>
        <v>179980677.928984</v>
      </c>
      <c r="AD92" s="2" t="n">
        <f aca="false">+AD91+AB92</f>
        <v>49994.6327580512</v>
      </c>
      <c r="AE92" s="2" t="n">
        <f aca="false">+AD92/24</f>
        <v>2083.10969825213</v>
      </c>
      <c r="AG92" s="3" t="n">
        <f aca="false">+AA92*Q92</f>
        <v>162000000</v>
      </c>
      <c r="AH92" s="3" t="n">
        <f aca="false">+Z92</f>
        <v>162000</v>
      </c>
      <c r="AI92" s="3" t="n">
        <f aca="false">+AH92+AG92</f>
        <v>162162000</v>
      </c>
      <c r="AJ92" s="3" t="n">
        <f aca="false">+AJ91+AG92</f>
        <v>3056137438.24033</v>
      </c>
      <c r="AK92" s="3" t="n">
        <f aca="false">+AK91+AI92</f>
        <v>3059193575.67857</v>
      </c>
      <c r="AL92" s="44" t="n">
        <f aca="false">+AJ92/('Volcano Summary'!C$8)*10^6</f>
        <v>212.165856603805</v>
      </c>
      <c r="AM92" s="3" t="n">
        <f aca="false">+B92</f>
        <v>2083.10969825213</v>
      </c>
    </row>
    <row r="93" customFormat="false" ht="12.75" hidden="true" customHeight="false" outlineLevel="0" collapsed="false">
      <c r="A93" s="3" t="n">
        <f aca="false">+AA92</f>
        <v>3312986.73260021</v>
      </c>
      <c r="B93" s="3" t="n">
        <f aca="false">+AE93</f>
        <v>2120.73355204911</v>
      </c>
      <c r="C93" s="3" t="n">
        <f aca="false">+C92+4</f>
        <v>272</v>
      </c>
      <c r="D93" s="4" t="n">
        <f aca="false">2*SQRT(C93/PI())</f>
        <v>18.6097059667251</v>
      </c>
      <c r="E93" s="42" t="n">
        <f aca="false">+$D93*1000*A$7*$F$11/$F$10</f>
        <v>196477126.940633</v>
      </c>
      <c r="F93" s="42" t="n">
        <f aca="false">+$D93*1000*C$7*$F$11/$F$10</f>
        <v>126324582.371332</v>
      </c>
      <c r="G93" s="42" t="n">
        <f aca="false">+$D93*1000*D$7*$F$11/$F$10</f>
        <v>56172037.8020305</v>
      </c>
      <c r="H93" s="23" t="n">
        <f aca="false">+(H$13/1000)/D93</f>
        <v>0.026867700161089</v>
      </c>
      <c r="I93" s="45" t="n">
        <f aca="false">+I$79*LN(H$79)/LN(H93)</f>
        <v>0.0542153815259064</v>
      </c>
      <c r="J93" s="1" t="n">
        <f aca="false">+J$13*I93/D93+1.5</f>
        <v>147.16426149571</v>
      </c>
      <c r="K93" s="4" t="n">
        <f aca="false">0.926-(100-J93)/60*(0.926-0.883)</f>
        <v>0.959801054071926</v>
      </c>
      <c r="L93" s="1" t="n">
        <f aca="false">+L$10*K93</f>
        <v>1516.56181893448</v>
      </c>
      <c r="M93" s="4" t="n">
        <v>0.718</v>
      </c>
      <c r="N93" s="43" t="n">
        <f aca="false">1.111*10^-6*(D93*1000)^2</f>
        <v>384.762804502608</v>
      </c>
      <c r="O93" s="3" t="n">
        <f aca="false">+L93/J93/P$9</f>
        <v>16776.054358839</v>
      </c>
      <c r="P93" s="0" t="n">
        <f aca="false">+SQRT(O93)</f>
        <v>129.522408713083</v>
      </c>
      <c r="Q93" s="3" t="n">
        <f aca="false">+P93*N93/1000</f>
        <v>49.8354052223789</v>
      </c>
      <c r="R93" s="3" t="n">
        <f aca="false">+Q93*1000/'Material Properties'!AE$35</f>
        <v>42738.1663893112</v>
      </c>
      <c r="S93" s="3" t="n">
        <f aca="false">+R93/C93</f>
        <v>157.125611725409</v>
      </c>
      <c r="T93" s="3" t="n">
        <f aca="false">+L93-L93*K93</f>
        <v>60.9641865559292</v>
      </c>
      <c r="U93" s="0" t="n">
        <f aca="false">+I$3*0.1*0.9/(T93+0.9)</f>
        <v>0.000138656959341816</v>
      </c>
      <c r="V93" s="0" t="n">
        <f aca="false">+'Material Properties'!AE$31+'Material Properties'!AE$33</f>
        <v>0.000290343110307611</v>
      </c>
      <c r="W93" s="0" t="n">
        <f aca="false">+V93+U93</f>
        <v>0.000429000069649427</v>
      </c>
      <c r="X93" s="3" t="n">
        <f aca="false">+'Volcano Summary'!E$12*10^9/Q93/3600/24/365</f>
        <v>0</v>
      </c>
      <c r="Y93" s="1" t="n">
        <f aca="false">+C94-C93</f>
        <v>4</v>
      </c>
      <c r="Z93" s="3" t="n">
        <f aca="false">+Y93*'Volcano Summary'!B$19*'Volcano Summary'!B$20/1000</f>
        <v>162000</v>
      </c>
      <c r="AA93" s="3" t="n">
        <f aca="false">Z93/(AA$12/100*Q93)</f>
        <v>3250700.96805901</v>
      </c>
      <c r="AB93" s="1" t="n">
        <f aca="false">+AA93/3600</f>
        <v>902.972491127502</v>
      </c>
      <c r="AC93" s="3" t="n">
        <f aca="false">+AC92+AA93</f>
        <v>183231378.897043</v>
      </c>
      <c r="AD93" s="2" t="n">
        <f aca="false">+AD92+AB93</f>
        <v>50897.6052491787</v>
      </c>
      <c r="AE93" s="2" t="n">
        <f aca="false">+AD93/24</f>
        <v>2120.73355204911</v>
      </c>
      <c r="AG93" s="3" t="n">
        <f aca="false">+AA93*Q93</f>
        <v>162000000</v>
      </c>
      <c r="AH93" s="3" t="n">
        <f aca="false">+Z93</f>
        <v>162000</v>
      </c>
      <c r="AI93" s="3" t="n">
        <f aca="false">+AH93+AG93</f>
        <v>162162000</v>
      </c>
      <c r="AJ93" s="3" t="n">
        <f aca="false">+AJ92+AG93</f>
        <v>3218137438.24033</v>
      </c>
      <c r="AK93" s="3" t="n">
        <f aca="false">+AK92+AI93</f>
        <v>3221355575.67857</v>
      </c>
      <c r="AL93" s="44" t="n">
        <f aca="false">+AJ93/('Volcano Summary'!C$8)*10^6</f>
        <v>223.412362843919</v>
      </c>
      <c r="AM93" s="3" t="n">
        <f aca="false">+B93</f>
        <v>2120.73355204911</v>
      </c>
    </row>
    <row r="94" customFormat="false" ht="12.75" hidden="true" customHeight="false" outlineLevel="0" collapsed="false">
      <c r="A94" s="3" t="n">
        <f aca="false">+AA93</f>
        <v>3250700.96805901</v>
      </c>
      <c r="B94" s="3" t="n">
        <f aca="false">+AE94</f>
        <v>2157.66021589605</v>
      </c>
      <c r="C94" s="3" t="n">
        <f aca="false">+C93+4</f>
        <v>276</v>
      </c>
      <c r="D94" s="4" t="n">
        <f aca="false">2*SQRT(C94/PI())</f>
        <v>18.7460426316304</v>
      </c>
      <c r="E94" s="42" t="n">
        <f aca="false">+$D94*1000*A$7*$F$11/$F$10</f>
        <v>197916539.055212</v>
      </c>
      <c r="F94" s="42" t="n">
        <f aca="false">+$D94*1000*C$7*$F$11/$F$10</f>
        <v>127250049.559629</v>
      </c>
      <c r="G94" s="42" t="n">
        <f aca="false">+$D94*1000*D$7*$F$11/$F$10</f>
        <v>56583560.0640456</v>
      </c>
      <c r="H94" s="23" t="n">
        <f aca="false">+(H$13/1000)/D94</f>
        <v>0.0266722961120522</v>
      </c>
      <c r="I94" s="45" t="n">
        <f aca="false">+I$79*LN(H$79)/LN(H94)</f>
        <v>0.0541061857309202</v>
      </c>
      <c r="J94" s="1" t="n">
        <f aca="false">+J$13*I94/D94+1.5</f>
        <v>145.81362073088</v>
      </c>
      <c r="K94" s="4" t="n">
        <f aca="false">0.926-(100-J94)/60*(0.926-0.883)</f>
        <v>0.95883309485713</v>
      </c>
      <c r="L94" s="1" t="n">
        <f aca="false">+L$10*K94</f>
        <v>1515.03236657431</v>
      </c>
      <c r="M94" s="4" t="n">
        <v>0.718</v>
      </c>
      <c r="N94" s="43" t="n">
        <f aca="false">1.111*10^-6*(D94*1000)^2</f>
        <v>390.421081039411</v>
      </c>
      <c r="O94" s="3" t="n">
        <f aca="false">+L94/J94/P$9</f>
        <v>16914.3720442287</v>
      </c>
      <c r="P94" s="0" t="n">
        <f aca="false">+SQRT(O94)</f>
        <v>130.055265346039</v>
      </c>
      <c r="Q94" s="3" t="n">
        <f aca="false">+P94*N94/1000</f>
        <v>50.7763172912682</v>
      </c>
      <c r="R94" s="3" t="n">
        <f aca="false">+Q94*1000/'Material Properties'!AE$35</f>
        <v>43545.079795121</v>
      </c>
      <c r="S94" s="3" t="n">
        <f aca="false">+R94/C94</f>
        <v>157.772028243192</v>
      </c>
      <c r="T94" s="3" t="n">
        <f aca="false">+L94-L94*K94</f>
        <v>62.3691937231417</v>
      </c>
      <c r="U94" s="0" t="n">
        <f aca="false">+I$3*0.1*0.9/(T94+0.9)</f>
        <v>0.000135577830144886</v>
      </c>
      <c r="V94" s="0" t="n">
        <f aca="false">+'Material Properties'!AE$31+'Material Properties'!AE$33</f>
        <v>0.000290343110307611</v>
      </c>
      <c r="W94" s="0" t="n">
        <f aca="false">+V94+U94</f>
        <v>0.000425920940452497</v>
      </c>
      <c r="X94" s="3" t="n">
        <f aca="false">+'Volcano Summary'!E$12*10^9/Q94/3600/24/365</f>
        <v>0</v>
      </c>
      <c r="Y94" s="1" t="n">
        <f aca="false">+C95-C94</f>
        <v>4</v>
      </c>
      <c r="Z94" s="3" t="n">
        <f aca="false">+Y94*'Volcano Summary'!B$19*'Volcano Summary'!B$20/1000</f>
        <v>162000</v>
      </c>
      <c r="AA94" s="3" t="n">
        <f aca="false">Z94/(AA$12/100*Q94)</f>
        <v>3190463.75637523</v>
      </c>
      <c r="AB94" s="1" t="n">
        <f aca="false">+AA94/3600</f>
        <v>886.239932326452</v>
      </c>
      <c r="AC94" s="3" t="n">
        <f aca="false">+AC93+AA94</f>
        <v>186421842.653419</v>
      </c>
      <c r="AD94" s="2" t="n">
        <f aca="false">+AD93+AB94</f>
        <v>51783.8451815052</v>
      </c>
      <c r="AE94" s="2" t="n">
        <f aca="false">+AD94/24</f>
        <v>2157.66021589605</v>
      </c>
      <c r="AG94" s="3" t="n">
        <f aca="false">+AA94*Q94</f>
        <v>162000000</v>
      </c>
      <c r="AH94" s="3" t="n">
        <f aca="false">+Z94</f>
        <v>162000</v>
      </c>
      <c r="AI94" s="3" t="n">
        <f aca="false">+AH94+AG94</f>
        <v>162162000</v>
      </c>
      <c r="AJ94" s="3" t="n">
        <f aca="false">+AJ93+AG94</f>
        <v>3380137438.24033</v>
      </c>
      <c r="AK94" s="3" t="n">
        <f aca="false">+AK93+AI94</f>
        <v>3383517575.67857</v>
      </c>
      <c r="AL94" s="44" t="n">
        <f aca="false">+AJ94/('Volcano Summary'!C$8)*10^6</f>
        <v>234.658869084033</v>
      </c>
      <c r="AM94" s="3" t="n">
        <f aca="false">+B94</f>
        <v>2157.66021589605</v>
      </c>
    </row>
    <row r="95" customFormat="false" ht="12.75" hidden="true" customHeight="false" outlineLevel="0" collapsed="false">
      <c r="A95" s="3" t="n">
        <f aca="false">+AA94</f>
        <v>3190463.75637523</v>
      </c>
      <c r="B95" s="3" t="n">
        <f aca="false">+AE95</f>
        <v>2193.91229563082</v>
      </c>
      <c r="C95" s="3" t="n">
        <f aca="false">+C94+4</f>
        <v>280</v>
      </c>
      <c r="D95" s="4" t="n">
        <f aca="false">2*SQRT(C95/PI())</f>
        <v>18.8813948776526</v>
      </c>
      <c r="E95" s="42" t="n">
        <f aca="false">+$D95*1000*A$7*$F$11/$F$10</f>
        <v>199345557.894679</v>
      </c>
      <c r="F95" s="42" t="n">
        <f aca="false">+$D95*1000*C$7*$F$11/$F$10</f>
        <v>128168834.412132</v>
      </c>
      <c r="G95" s="42" t="n">
        <f aca="false">+$D95*1000*D$7*$F$11/$F$10</f>
        <v>56992110.9295855</v>
      </c>
      <c r="H95" s="23" t="n">
        <f aca="false">+(H$13/1000)/D95</f>
        <v>0.0264810943915899</v>
      </c>
      <c r="I95" s="45" t="n">
        <f aca="false">+I$79*LN(H$79)/LN(H95)</f>
        <v>0.0539989907169394</v>
      </c>
      <c r="J95" s="1" t="n">
        <f aca="false">+J$13*I95/D95+1.5</f>
        <v>144.495237022586</v>
      </c>
      <c r="K95" s="4" t="n">
        <f aca="false">0.926-(100-J95)/60*(0.926-0.883)</f>
        <v>0.95788825319952</v>
      </c>
      <c r="L95" s="1" t="n">
        <f aca="false">+L$10*K95</f>
        <v>1513.53944178871</v>
      </c>
      <c r="M95" s="4" t="n">
        <v>0.718</v>
      </c>
      <c r="N95" s="43" t="n">
        <f aca="false">1.111*10^-6*(D95*1000)^2</f>
        <v>396.079357576215</v>
      </c>
      <c r="O95" s="3" t="n">
        <f aca="false">+L95/J95/P$9</f>
        <v>17051.8802168787</v>
      </c>
      <c r="P95" s="0" t="n">
        <f aca="false">+SQRT(O95)</f>
        <v>130.58284809606</v>
      </c>
      <c r="Q95" s="3" t="n">
        <f aca="false">+P95*N95/1000</f>
        <v>51.7211705843599</v>
      </c>
      <c r="R95" s="3" t="n">
        <f aca="false">+Q95*1000/'Material Properties'!AE$35</f>
        <v>44355.3731412561</v>
      </c>
      <c r="S95" s="3" t="n">
        <f aca="false">+R95/C95</f>
        <v>158.412046933058</v>
      </c>
      <c r="T95" s="3" t="n">
        <f aca="false">+L95-L95*K95</f>
        <v>63.7377897451461</v>
      </c>
      <c r="U95" s="0" t="n">
        <f aca="false">+I$3*0.1*0.9/(T95+0.9)</f>
        <v>0.000132707198588023</v>
      </c>
      <c r="V95" s="0" t="n">
        <f aca="false">+'Material Properties'!AE$31+'Material Properties'!AE$33</f>
        <v>0.000290343110307611</v>
      </c>
      <c r="W95" s="0" t="n">
        <f aca="false">+V95+U95</f>
        <v>0.000423050308895635</v>
      </c>
      <c r="X95" s="3" t="n">
        <f aca="false">+'Volcano Summary'!E$12*10^9/Q95/3600/24/365</f>
        <v>0</v>
      </c>
      <c r="Y95" s="1" t="n">
        <f aca="false">+C96-C95</f>
        <v>4</v>
      </c>
      <c r="Z95" s="3" t="n">
        <f aca="false">+Y95*'Volcano Summary'!B$19*'Volcano Summary'!B$20/1000</f>
        <v>162000</v>
      </c>
      <c r="AA95" s="3" t="n">
        <f aca="false">Z95/(AA$12/100*Q95)</f>
        <v>3132179.68908437</v>
      </c>
      <c r="AB95" s="1" t="n">
        <f aca="false">+AA95/3600</f>
        <v>870.049913634548</v>
      </c>
      <c r="AC95" s="3" t="n">
        <f aca="false">+AC94+AA95</f>
        <v>189554022.342503</v>
      </c>
      <c r="AD95" s="2" t="n">
        <f aca="false">+AD94+AB95</f>
        <v>52653.8950951397</v>
      </c>
      <c r="AE95" s="2" t="n">
        <f aca="false">+AD95/24</f>
        <v>2193.91229563082</v>
      </c>
      <c r="AG95" s="3" t="n">
        <f aca="false">+AA95*Q95</f>
        <v>162000000</v>
      </c>
      <c r="AH95" s="3" t="n">
        <f aca="false">+Z95</f>
        <v>162000</v>
      </c>
      <c r="AI95" s="3" t="n">
        <f aca="false">+AH95+AG95</f>
        <v>162162000</v>
      </c>
      <c r="AJ95" s="3" t="n">
        <f aca="false">+AJ94+AG95</f>
        <v>3542137438.24033</v>
      </c>
      <c r="AK95" s="3" t="n">
        <f aca="false">+AK94+AI95</f>
        <v>3545679575.67857</v>
      </c>
      <c r="AL95" s="44" t="n">
        <f aca="false">+AJ95/('Volcano Summary'!C$8)*10^6</f>
        <v>245.905375324147</v>
      </c>
      <c r="AM95" s="3" t="n">
        <f aca="false">+B95</f>
        <v>2193.91229563082</v>
      </c>
    </row>
    <row r="96" customFormat="false" ht="12.75" hidden="true" customHeight="false" outlineLevel="0" collapsed="false">
      <c r="A96" s="3" t="n">
        <f aca="false">+AA95</f>
        <v>3132179.68908437</v>
      </c>
      <c r="B96" s="3" t="n">
        <f aca="false">+AE96</f>
        <v>2229.51135895134</v>
      </c>
      <c r="C96" s="3" t="n">
        <f aca="false">+C95+4</f>
        <v>284</v>
      </c>
      <c r="D96" s="4" t="n">
        <f aca="false">2*SQRT(C96/PI())</f>
        <v>19.0157837257576</v>
      </c>
      <c r="E96" s="42" t="n">
        <f aca="false">+$D96*1000*A$7*$F$11/$F$10</f>
        <v>200764405.393707</v>
      </c>
      <c r="F96" s="42" t="n">
        <f aca="false">+$D96*1000*C$7*$F$11/$F$10</f>
        <v>129081079.621303</v>
      </c>
      <c r="G96" s="42" t="n">
        <f aca="false">+$D96*1000*D$7*$F$11/$F$10</f>
        <v>57397753.8488998</v>
      </c>
      <c r="H96" s="23" t="n">
        <f aca="false">+(H$13/1000)/D96</f>
        <v>0.0262939465031216</v>
      </c>
      <c r="I96" s="45" t="n">
        <f aca="false">+I$79*LN(H$79)/LN(H96)</f>
        <v>0.0538937311946435</v>
      </c>
      <c r="J96" s="1" t="n">
        <f aca="false">+J$13*I96/D96+1.5</f>
        <v>143.207888488557</v>
      </c>
      <c r="K96" s="4" t="n">
        <f aca="false">0.926-(100-J96)/60*(0.926-0.883)</f>
        <v>0.9569656534168</v>
      </c>
      <c r="L96" s="1" t="n">
        <f aca="false">+L$10*K96</f>
        <v>1512.08166093017</v>
      </c>
      <c r="M96" s="4" t="n">
        <v>0.718</v>
      </c>
      <c r="N96" s="43" t="n">
        <f aca="false">1.111*10^-6*(D96*1000)^2</f>
        <v>401.737634113018</v>
      </c>
      <c r="O96" s="3" t="n">
        <f aca="false">+L96/J96/P$9</f>
        <v>17188.5945280607</v>
      </c>
      <c r="P96" s="0" t="n">
        <f aca="false">+SQRT(O96)</f>
        <v>131.105280321048</v>
      </c>
      <c r="Q96" s="3" t="n">
        <f aca="false">+P96*N96/1000</f>
        <v>52.669925135902</v>
      </c>
      <c r="R96" s="3" t="n">
        <f aca="false">+Q96*1000/'Material Properties'!AE$35</f>
        <v>45169.0121536307</v>
      </c>
      <c r="S96" s="3" t="n">
        <f aca="false">+R96/C96</f>
        <v>159.045817442362</v>
      </c>
      <c r="T96" s="3" t="n">
        <f aca="false">+L96-L96*K96</f>
        <v>65.0714462585702</v>
      </c>
      <c r="U96" s="0" t="n">
        <f aca="false">+I$3*0.1*0.9/(T96+0.9)</f>
        <v>0.000130024434607354</v>
      </c>
      <c r="V96" s="0" t="n">
        <f aca="false">+'Material Properties'!AE$31+'Material Properties'!AE$33</f>
        <v>0.000290343110307611</v>
      </c>
      <c r="W96" s="0" t="n">
        <f aca="false">+V96+U96</f>
        <v>0.000420367544914965</v>
      </c>
      <c r="X96" s="3" t="n">
        <f aca="false">+'Volcano Summary'!E$12*10^9/Q96/3600/24/365</f>
        <v>0</v>
      </c>
      <c r="Y96" s="1" t="n">
        <f aca="false">+C97-C96</f>
        <v>4</v>
      </c>
      <c r="Z96" s="3" t="n">
        <f aca="false">+Y96*'Volcano Summary'!B$19*'Volcano Summary'!B$20/1000</f>
        <v>162000</v>
      </c>
      <c r="AA96" s="3" t="n">
        <f aca="false">Z96/(AA$12/100*Q96)</f>
        <v>3075759.07089289</v>
      </c>
      <c r="AB96" s="1" t="n">
        <f aca="false">+AA96/3600</f>
        <v>854.37751969247</v>
      </c>
      <c r="AC96" s="3" t="n">
        <f aca="false">+AC95+AA96</f>
        <v>192629781.413396</v>
      </c>
      <c r="AD96" s="2" t="n">
        <f aca="false">+AD95+AB96</f>
        <v>53508.2726148322</v>
      </c>
      <c r="AE96" s="2" t="n">
        <f aca="false">+AD96/24</f>
        <v>2229.51135895134</v>
      </c>
      <c r="AG96" s="3" t="n">
        <f aca="false">+AA96*Q96</f>
        <v>162000000</v>
      </c>
      <c r="AH96" s="3" t="n">
        <f aca="false">+Z96</f>
        <v>162000</v>
      </c>
      <c r="AI96" s="3" t="n">
        <f aca="false">+AH96+AG96</f>
        <v>162162000</v>
      </c>
      <c r="AJ96" s="3" t="n">
        <f aca="false">+AJ95+AG96</f>
        <v>3704137438.24033</v>
      </c>
      <c r="AK96" s="3" t="n">
        <f aca="false">+AK95+AI96</f>
        <v>3707841575.67857</v>
      </c>
      <c r="AL96" s="44" t="n">
        <f aca="false">+AJ96/('Volcano Summary'!C$8)*10^6</f>
        <v>257.151881564261</v>
      </c>
      <c r="AM96" s="3" t="n">
        <f aca="false">+B96</f>
        <v>2229.51135895134</v>
      </c>
    </row>
    <row r="97" customFormat="false" ht="12.75" hidden="true" customHeight="false" outlineLevel="0" collapsed="false">
      <c r="A97" s="3" t="n">
        <f aca="false">+AA96</f>
        <v>3075759.07089289</v>
      </c>
      <c r="B97" s="3" t="n">
        <f aca="false">+AE97</f>
        <v>2264.47799672447</v>
      </c>
      <c r="C97" s="3" t="n">
        <f aca="false">+C96+4</f>
        <v>288</v>
      </c>
      <c r="D97" s="4" t="n">
        <f aca="false">2*SQRT(C97/PI())</f>
        <v>19.1492294592688</v>
      </c>
      <c r="E97" s="42" t="n">
        <f aca="false">+$D97*1000*A$7*$F$11/$F$10</f>
        <v>202173295.699102</v>
      </c>
      <c r="F97" s="42" t="n">
        <f aca="false">+$D97*1000*C$7*$F$11/$F$10</f>
        <v>129986922.87241</v>
      </c>
      <c r="G97" s="42" t="n">
        <f aca="false">+$D97*1000*D$7*$F$11/$F$10</f>
        <v>57800550.0457185</v>
      </c>
      <c r="H97" s="23" t="n">
        <f aca="false">+(H$13/1000)/D97</f>
        <v>0.0261107111940729</v>
      </c>
      <c r="I97" s="45" t="n">
        <f aca="false">+I$79*LN(H$79)/LN(H97)</f>
        <v>0.0537903449039284</v>
      </c>
      <c r="J97" s="1" t="n">
        <f aca="false">+J$13*I97/D97+1.5</f>
        <v>141.950416081605</v>
      </c>
      <c r="K97" s="4" t="n">
        <f aca="false">0.926-(100-J97)/60*(0.926-0.883)</f>
        <v>0.956064464858483</v>
      </c>
      <c r="L97" s="1" t="n">
        <f aca="false">+L$10*K97</f>
        <v>1510.65771150502</v>
      </c>
      <c r="M97" s="4" t="n">
        <v>0.718</v>
      </c>
      <c r="N97" s="43" t="n">
        <f aca="false">1.111*10^-6*(D97*1000)^2</f>
        <v>407.395910649821</v>
      </c>
      <c r="O97" s="3" t="n">
        <f aca="false">+L97/J97/P$9</f>
        <v>17324.5301134401</v>
      </c>
      <c r="P97" s="0" t="n">
        <f aca="false">+SQRT(O97)</f>
        <v>131.622680847338</v>
      </c>
      <c r="Q97" s="3" t="n">
        <f aca="false">+P97*N97/1000</f>
        <v>53.6225419259718</v>
      </c>
      <c r="R97" s="3" t="n">
        <f aca="false">+Q97*1000/'Material Properties'!AE$35</f>
        <v>45985.9633692892</v>
      </c>
      <c r="S97" s="3" t="n">
        <f aca="false">+R97/C97</f>
        <v>159.673483921143</v>
      </c>
      <c r="T97" s="3" t="n">
        <f aca="false">+L97-L97*K97</f>
        <v>66.3715549706317</v>
      </c>
      <c r="U97" s="0" t="n">
        <f aca="false">+I$3*0.1*0.9/(T97+0.9)</f>
        <v>0.000127511546354842</v>
      </c>
      <c r="V97" s="0" t="n">
        <f aca="false">+'Material Properties'!AE$31+'Material Properties'!AE$33</f>
        <v>0.000290343110307611</v>
      </c>
      <c r="W97" s="0" t="n">
        <f aca="false">+V97+U97</f>
        <v>0.000417854656662453</v>
      </c>
      <c r="X97" s="3" t="n">
        <f aca="false">+'Volcano Summary'!E$12*10^9/Q97/3600/24/365</f>
        <v>0</v>
      </c>
      <c r="Y97" s="1" t="n">
        <f aca="false">+C98-C97</f>
        <v>4</v>
      </c>
      <c r="Z97" s="3" t="n">
        <f aca="false">+Y97*'Volcano Summary'!B$19*'Volcano Summary'!B$20/1000</f>
        <v>162000</v>
      </c>
      <c r="AA97" s="3" t="n">
        <f aca="false">Z97/(AA$12/100*Q97)</f>
        <v>3021117.50359854</v>
      </c>
      <c r="AB97" s="1" t="n">
        <f aca="false">+AA97/3600</f>
        <v>839.19930655515</v>
      </c>
      <c r="AC97" s="3" t="n">
        <f aca="false">+AC96+AA97</f>
        <v>195650898.916994</v>
      </c>
      <c r="AD97" s="2" t="n">
        <f aca="false">+AD96+AB97</f>
        <v>54347.4719213874</v>
      </c>
      <c r="AE97" s="2" t="n">
        <f aca="false">+AD97/24</f>
        <v>2264.47799672447</v>
      </c>
      <c r="AG97" s="3" t="n">
        <f aca="false">+AA97*Q97</f>
        <v>162000000</v>
      </c>
      <c r="AH97" s="3" t="n">
        <f aca="false">+Z97</f>
        <v>162000</v>
      </c>
      <c r="AI97" s="3" t="n">
        <f aca="false">+AH97+AG97</f>
        <v>162162000</v>
      </c>
      <c r="AJ97" s="3" t="n">
        <f aca="false">+AJ96+AG97</f>
        <v>3866137438.24033</v>
      </c>
      <c r="AK97" s="3" t="n">
        <f aca="false">+AK96+AI97</f>
        <v>3870003575.67857</v>
      </c>
      <c r="AL97" s="44" t="n">
        <f aca="false">+AJ97/('Volcano Summary'!C$8)*10^6</f>
        <v>268.398387804375</v>
      </c>
      <c r="AM97" s="3" t="n">
        <f aca="false">+B97</f>
        <v>2264.47799672447</v>
      </c>
    </row>
    <row r="98" customFormat="false" ht="12.75" hidden="true" customHeight="false" outlineLevel="0" collapsed="false">
      <c r="A98" s="3" t="n">
        <f aca="false">+AA97</f>
        <v>3021117.50359854</v>
      </c>
      <c r="B98" s="3" t="n">
        <f aca="false">+AE98</f>
        <v>2298.83187989063</v>
      </c>
      <c r="C98" s="3" t="n">
        <f aca="false">+C97+4</f>
        <v>292</v>
      </c>
      <c r="D98" s="4" t="n">
        <f aca="false">2*SQRT(C98/PI())</f>
        <v>19.2817516596047</v>
      </c>
      <c r="E98" s="42" t="n">
        <f aca="false">+$D98*1000*A$7*$F$11/$F$10</f>
        <v>203572435.547115</v>
      </c>
      <c r="F98" s="42" t="n">
        <f aca="false">+$D98*1000*C$7*$F$11/$F$10</f>
        <v>130886497.086119</v>
      </c>
      <c r="G98" s="42" t="n">
        <f aca="false">+$D98*1000*D$7*$F$11/$F$10</f>
        <v>58200558.6251225</v>
      </c>
      <c r="H98" s="23" t="n">
        <f aca="false">+(H$13/1000)/D98</f>
        <v>0.0259312540077726</v>
      </c>
      <c r="I98" s="45" t="n">
        <f aca="false">+I$79*LN(H$79)/LN(H98)</f>
        <v>0.0536887724330019</v>
      </c>
      <c r="J98" s="1" t="n">
        <f aca="false">+J$13*I98/D98+1.5</f>
        <v>140.721719532567</v>
      </c>
      <c r="K98" s="4" t="n">
        <f aca="false">0.926-(100-J98)/60*(0.926-0.883)</f>
        <v>0.95518389899834</v>
      </c>
      <c r="L98" s="1" t="n">
        <f aca="false">+L$10*K98</f>
        <v>1509.26634757925</v>
      </c>
      <c r="M98" s="4" t="n">
        <v>0.718</v>
      </c>
      <c r="N98" s="43" t="n">
        <f aca="false">1.111*10^-6*(D98*1000)^2</f>
        <v>413.054187186624</v>
      </c>
      <c r="O98" s="3" t="n">
        <f aca="false">+L98/J98/P$9</f>
        <v>17459.7016169098</v>
      </c>
      <c r="P98" s="0" t="n">
        <f aca="false">+SQRT(O98)</f>
        <v>132.135164195266</v>
      </c>
      <c r="Q98" s="3" t="n">
        <f aca="false">+P98*N98/1000</f>
        <v>54.5789828454465</v>
      </c>
      <c r="R98" s="3" t="n">
        <f aca="false">+Q98*1000/'Material Properties'!AE$35</f>
        <v>46806.1941063657</v>
      </c>
      <c r="S98" s="3" t="n">
        <f aca="false">+R98/C98</f>
        <v>160.295185295773</v>
      </c>
      <c r="T98" s="3" t="n">
        <f aca="false">+L98-L98*K98</f>
        <v>67.6394330715182</v>
      </c>
      <c r="U98" s="0" t="n">
        <f aca="false">+I$3*0.1*0.9/(T98+0.9)</f>
        <v>0.000125152771413345</v>
      </c>
      <c r="V98" s="0" t="n">
        <f aca="false">+'Material Properties'!AE$31+'Material Properties'!AE$33</f>
        <v>0.000290343110307611</v>
      </c>
      <c r="W98" s="0" t="n">
        <f aca="false">+V98+U98</f>
        <v>0.000415495881720957</v>
      </c>
      <c r="X98" s="3" t="n">
        <f aca="false">+'Volcano Summary'!E$12*10^9/Q98/3600/24/365</f>
        <v>0</v>
      </c>
      <c r="Y98" s="1" t="n">
        <f aca="false">+C99-C98</f>
        <v>4</v>
      </c>
      <c r="Z98" s="3" t="n">
        <f aca="false">+Y98*'Volcano Summary'!B$19*'Volcano Summary'!B$20/1000</f>
        <v>162000</v>
      </c>
      <c r="AA98" s="3" t="n">
        <f aca="false">Z98/(AA$12/100*Q98)</f>
        <v>2968175.50555572</v>
      </c>
      <c r="AB98" s="1" t="n">
        <f aca="false">+AA98/3600</f>
        <v>824.493195987699</v>
      </c>
      <c r="AC98" s="3" t="n">
        <f aca="false">+AC97+AA98</f>
        <v>198619074.42255</v>
      </c>
      <c r="AD98" s="2" t="n">
        <f aca="false">+AD97+AB98</f>
        <v>55171.9651173751</v>
      </c>
      <c r="AE98" s="2" t="n">
        <f aca="false">+AD98/24</f>
        <v>2298.83187989063</v>
      </c>
      <c r="AG98" s="3" t="n">
        <f aca="false">+AA98*Q98</f>
        <v>162000000</v>
      </c>
      <c r="AH98" s="3" t="n">
        <f aca="false">+Z98</f>
        <v>162000</v>
      </c>
      <c r="AI98" s="3" t="n">
        <f aca="false">+AH98+AG98</f>
        <v>162162000</v>
      </c>
      <c r="AJ98" s="3" t="n">
        <f aca="false">+AJ97+AG98</f>
        <v>4028137438.24033</v>
      </c>
      <c r="AK98" s="3" t="n">
        <f aca="false">+AK97+AI98</f>
        <v>4032165575.67857</v>
      </c>
      <c r="AL98" s="44" t="n">
        <f aca="false">+AJ98/('Volcano Summary'!C$8)*10^6</f>
        <v>279.64489404449</v>
      </c>
      <c r="AM98" s="3" t="n">
        <f aca="false">+B98</f>
        <v>2298.83187989063</v>
      </c>
    </row>
    <row r="99" customFormat="false" ht="12.75" hidden="true" customHeight="false" outlineLevel="0" collapsed="false">
      <c r="A99" s="3" t="n">
        <f aca="false">+AA98</f>
        <v>2968175.50555572</v>
      </c>
      <c r="B99" s="3" t="n">
        <f aca="false">+AE99</f>
        <v>2332.59181233523</v>
      </c>
      <c r="C99" s="3" t="n">
        <f aca="false">+C98+4</f>
        <v>296</v>
      </c>
      <c r="D99" s="4" t="n">
        <f aca="false">2*SQRT(C99/PI())</f>
        <v>19.4133692398205</v>
      </c>
      <c r="E99" s="42" t="n">
        <f aca="false">+$D99*1000*A$7*$F$11/$F$10</f>
        <v>204962024.617566</v>
      </c>
      <c r="F99" s="42" t="n">
        <f aca="false">+$D99*1000*C$7*$F$11/$F$10</f>
        <v>131779930.646177</v>
      </c>
      <c r="G99" s="42" t="n">
        <f aca="false">+$D99*1000*D$7*$F$11/$F$10</f>
        <v>58597836.6747873</v>
      </c>
      <c r="H99" s="23" t="n">
        <f aca="false">+(H$13/1000)/D99</f>
        <v>0.0257554468687695</v>
      </c>
      <c r="I99" s="45" t="n">
        <f aca="false">+I$79*LN(H$79)/LN(H99)</f>
        <v>0.0535889570506223</v>
      </c>
      <c r="J99" s="1" t="n">
        <f aca="false">+J$13*I99/D99+1.5</f>
        <v>139.520753607007</v>
      </c>
      <c r="K99" s="4" t="n">
        <f aca="false">0.926-(100-J99)/60*(0.926-0.883)</f>
        <v>0.954323206751689</v>
      </c>
      <c r="L99" s="1" t="n">
        <f aca="false">+L$10*K99</f>
        <v>1507.90638553963</v>
      </c>
      <c r="M99" s="4" t="n">
        <v>0.718</v>
      </c>
      <c r="N99" s="43" t="n">
        <f aca="false">1.111*10^-6*(D99*1000)^2</f>
        <v>418.712463723427</v>
      </c>
      <c r="O99" s="3" t="n">
        <f aca="false">+L99/J99/P$9</f>
        <v>17594.1232130141</v>
      </c>
      <c r="P99" s="0" t="n">
        <f aca="false">+SQRT(O99)</f>
        <v>132.642840790651</v>
      </c>
      <c r="Q99" s="3" t="n">
        <f aca="false">+P99*N99/1000</f>
        <v>55.5392106627279</v>
      </c>
      <c r="R99" s="3" t="n">
        <f aca="false">+Q99*1000/'Material Properties'!AE$35</f>
        <v>47629.6724355473</v>
      </c>
      <c r="S99" s="3" t="n">
        <f aca="false">+R99/C99</f>
        <v>160.911055525498</v>
      </c>
      <c r="T99" s="3" t="n">
        <f aca="false">+L99-L99*K99</f>
        <v>68.8763282101024</v>
      </c>
      <c r="U99" s="0" t="n">
        <f aca="false">+I$3*0.1*0.9/(T99+0.9)</f>
        <v>0.000122934241741285</v>
      </c>
      <c r="V99" s="0" t="n">
        <f aca="false">+'Material Properties'!AE$31+'Material Properties'!AE$33</f>
        <v>0.000290343110307611</v>
      </c>
      <c r="W99" s="0" t="n">
        <f aca="false">+V99+U99</f>
        <v>0.000413277352048897</v>
      </c>
      <c r="X99" s="3" t="n">
        <f aca="false">+'Volcano Summary'!E$12*10^9/Q99/3600/24/365</f>
        <v>0</v>
      </c>
      <c r="Y99" s="1" t="n">
        <f aca="false">+C100-C99</f>
        <v>4</v>
      </c>
      <c r="Z99" s="3" t="n">
        <f aca="false">+Y99*'Volcano Summary'!B$19*'Volcano Summary'!B$20/1000</f>
        <v>162000</v>
      </c>
      <c r="AA99" s="3" t="n">
        <f aca="false">Z99/(AA$12/100*Q99)</f>
        <v>2916858.16321328</v>
      </c>
      <c r="AB99" s="1" t="n">
        <f aca="false">+AA99/3600</f>
        <v>810.238378670356</v>
      </c>
      <c r="AC99" s="3" t="n">
        <f aca="false">+AC98+AA99</f>
        <v>201535932.585763</v>
      </c>
      <c r="AD99" s="2" t="n">
        <f aca="false">+AD98+AB99</f>
        <v>55982.2034960454</v>
      </c>
      <c r="AE99" s="2" t="n">
        <f aca="false">+AD99/24</f>
        <v>2332.59181233523</v>
      </c>
      <c r="AG99" s="3" t="n">
        <f aca="false">+AA99*Q99</f>
        <v>162000000</v>
      </c>
      <c r="AH99" s="3" t="n">
        <f aca="false">+Z99</f>
        <v>162000</v>
      </c>
      <c r="AI99" s="3" t="n">
        <f aca="false">+AH99+AG99</f>
        <v>162162000</v>
      </c>
      <c r="AJ99" s="3" t="n">
        <f aca="false">+AJ98+AG99</f>
        <v>4190137438.24033</v>
      </c>
      <c r="AK99" s="3" t="n">
        <f aca="false">+AK98+AI99</f>
        <v>4194327575.67857</v>
      </c>
      <c r="AL99" s="44" t="n">
        <f aca="false">+AJ99/('Volcano Summary'!C$8)*10^6</f>
        <v>290.891400284604</v>
      </c>
      <c r="AM99" s="3" t="n">
        <f aca="false">+B99</f>
        <v>2332.59181233523</v>
      </c>
    </row>
    <row r="100" customFormat="false" ht="12.75" hidden="true" customHeight="false" outlineLevel="0" collapsed="false">
      <c r="A100" s="3" t="n">
        <f aca="false">+AA99</f>
        <v>2916858.16321328</v>
      </c>
      <c r="B100" s="3" t="n">
        <f aca="false">+AE100</f>
        <v>2365.77578006246</v>
      </c>
      <c r="C100" s="3" t="n">
        <f aca="false">+C99+4</f>
        <v>300</v>
      </c>
      <c r="D100" s="4" t="n">
        <f aca="false">2*SQRT(C100/PI())</f>
        <v>19.5441004761168</v>
      </c>
      <c r="E100" s="42" t="n">
        <f aca="false">+$D100*1000*A$7*$F$11/$F$10</f>
        <v>206342255.866508</v>
      </c>
      <c r="F100" s="42" t="n">
        <f aca="false">+$D100*1000*C$7*$F$11/$F$10</f>
        <v>132667347.613299</v>
      </c>
      <c r="G100" s="42" t="n">
        <f aca="false">+$D100*1000*D$7*$F$11/$F$10</f>
        <v>58992439.3600888</v>
      </c>
      <c r="H100" s="23" t="n">
        <f aca="false">+(H$13/1000)/D100</f>
        <v>0.0255831676986622</v>
      </c>
      <c r="I100" s="45" t="n">
        <f aca="false">+I$79*LN(H$79)/LN(H100)</f>
        <v>0.0534908445503579</v>
      </c>
      <c r="J100" s="1" t="n">
        <f aca="false">+J$13*I100/D100+1.5</f>
        <v>138.346524647488</v>
      </c>
      <c r="K100" s="4" t="n">
        <f aca="false">0.926-(100-J100)/60*(0.926-0.883)</f>
        <v>0.953481675997366</v>
      </c>
      <c r="L100" s="1" t="n">
        <f aca="false">+L$10*K100</f>
        <v>1506.57670017822</v>
      </c>
      <c r="M100" s="4" t="n">
        <v>0.718</v>
      </c>
      <c r="N100" s="43" t="n">
        <f aca="false">1.111*10^-6*(D100*1000)^2</f>
        <v>424.37074026023</v>
      </c>
      <c r="O100" s="3" t="n">
        <f aca="false">+L100/J100/P$9</f>
        <v>17727.8086280634</v>
      </c>
      <c r="P100" s="0" t="n">
        <f aca="false">+SQRT(O100)</f>
        <v>133.145817163227</v>
      </c>
      <c r="Q100" s="3" t="n">
        <f aca="false">+P100*N100/1000</f>
        <v>56.5031889921117</v>
      </c>
      <c r="R100" s="3" t="n">
        <f aca="false">+Q100*1000/'Material Properties'!AE$35</f>
        <v>48456.3671529486</v>
      </c>
      <c r="S100" s="3" t="n">
        <f aca="false">+R100/C100</f>
        <v>161.521223843162</v>
      </c>
      <c r="T100" s="3" t="n">
        <f aca="false">+L100-L100*K100</f>
        <v>70.0834230737094</v>
      </c>
      <c r="U100" s="0" t="n">
        <f aca="false">+I$3*0.1*0.9/(T100+0.9)</f>
        <v>0.000120843707284906</v>
      </c>
      <c r="V100" s="0" t="n">
        <f aca="false">+'Material Properties'!AE$31+'Material Properties'!AE$33</f>
        <v>0.000290343110307611</v>
      </c>
      <c r="W100" s="0" t="n">
        <f aca="false">+V100+U100</f>
        <v>0.000411186817592518</v>
      </c>
      <c r="X100" s="3" t="n">
        <f aca="false">+'Volcano Summary'!E$12*10^9/Q100/3600/24/365</f>
        <v>0</v>
      </c>
      <c r="Y100" s="1" t="n">
        <f aca="false">+C101-C100</f>
        <v>4</v>
      </c>
      <c r="Z100" s="3" t="n">
        <f aca="false">+Y100*'Volcano Summary'!B$19*'Volcano Summary'!B$20/1000</f>
        <v>162000</v>
      </c>
      <c r="AA100" s="3" t="n">
        <f aca="false">Z100/(AA$12/100*Q100)</f>
        <v>2867094.81163296</v>
      </c>
      <c r="AB100" s="1" t="n">
        <f aca="false">+AA100/3600</f>
        <v>796.4152254536</v>
      </c>
      <c r="AC100" s="3" t="n">
        <f aca="false">+AC99+AA100</f>
        <v>204403027.397396</v>
      </c>
      <c r="AD100" s="2" t="n">
        <f aca="false">+AD99+AB100</f>
        <v>56778.618721499</v>
      </c>
      <c r="AE100" s="2" t="n">
        <f aca="false">+AD100/24</f>
        <v>2365.77578006246</v>
      </c>
      <c r="AG100" s="3" t="n">
        <f aca="false">+AA100*Q100</f>
        <v>162000000</v>
      </c>
      <c r="AH100" s="3" t="n">
        <f aca="false">+Z100</f>
        <v>162000</v>
      </c>
      <c r="AI100" s="3" t="n">
        <f aca="false">+AH100+AG100</f>
        <v>162162000</v>
      </c>
      <c r="AJ100" s="3" t="n">
        <f aca="false">+AJ99+AG100</f>
        <v>4352137438.24033</v>
      </c>
      <c r="AK100" s="3" t="n">
        <f aca="false">+AK99+AI100</f>
        <v>4356489575.67858</v>
      </c>
      <c r="AL100" s="44" t="n">
        <f aca="false">+AJ100/('Volcano Summary'!C$8)*10^6</f>
        <v>302.137906524718</v>
      </c>
      <c r="AM100" s="3" t="n">
        <f aca="false">+B100</f>
        <v>2365.77578006246</v>
      </c>
    </row>
    <row r="101" customFormat="false" ht="12.75" hidden="true" customHeight="false" outlineLevel="0" collapsed="false">
      <c r="A101" s="3" t="n">
        <f aca="false">+AA100</f>
        <v>2867094.81163296</v>
      </c>
      <c r="B101" s="3" t="n">
        <f aca="false">+AE101</f>
        <v>2398.40099697486</v>
      </c>
      <c r="C101" s="3" t="n">
        <f aca="false">+C100+4</f>
        <v>304</v>
      </c>
      <c r="D101" s="4" t="n">
        <f aca="false">2*SQRT(C101/PI())</f>
        <v>19.6739630374637</v>
      </c>
      <c r="E101" s="42" t="n">
        <f aca="false">+$D101*1000*A$7*$F$11/$F$10</f>
        <v>207713315.838988</v>
      </c>
      <c r="F101" s="42" t="n">
        <f aca="false">+$D101*1000*C$7*$F$11/$F$10</f>
        <v>133548867.926256</v>
      </c>
      <c r="G101" s="42" t="n">
        <f aca="false">+$D101*1000*D$7*$F$11/$F$10</f>
        <v>59384420.0135227</v>
      </c>
      <c r="H101" s="23" t="n">
        <f aca="false">+(H$13/1000)/D101</f>
        <v>0.0254143000598245</v>
      </c>
      <c r="I101" s="45" t="n">
        <f aca="false">+I$79*LN(H$79)/LN(H101)</f>
        <v>0.0533943831058585</v>
      </c>
      <c r="J101" s="1" t="n">
        <f aca="false">+J$13*I101/D101+1.5</f>
        <v>137.198087376151</v>
      </c>
      <c r="K101" s="4" t="n">
        <f aca="false">0.926-(100-J101)/60*(0.926-0.883)</f>
        <v>0.952658629286242</v>
      </c>
      <c r="L101" s="1" t="n">
        <f aca="false">+L$10*K101</f>
        <v>1505.27622107164</v>
      </c>
      <c r="M101" s="4" t="n">
        <v>0.718</v>
      </c>
      <c r="N101" s="43" t="n">
        <f aca="false">1.111*10^-6*(D101*1000)^2</f>
        <v>430.029016797033</v>
      </c>
      <c r="O101" s="3" t="n">
        <f aca="false">+L101/J101/P$9</f>
        <v>17860.7711600327</v>
      </c>
      <c r="P101" s="0" t="n">
        <f aca="false">+SQRT(O101)</f>
        <v>133.644196132989</v>
      </c>
      <c r="Q101" s="3" t="n">
        <f aca="false">+P101*N101/1000</f>
        <v>57.4708822636989</v>
      </c>
      <c r="R101" s="3" t="n">
        <f aca="false">+Q101*1000/'Material Properties'!AE$35</f>
        <v>49286.2477543076</v>
      </c>
      <c r="S101" s="3" t="n">
        <f aca="false">+R101/C101</f>
        <v>162.125814981275</v>
      </c>
      <c r="T101" s="3" t="n">
        <f aca="false">+L101-L101*K101</f>
        <v>71.2618396083578</v>
      </c>
      <c r="U101" s="0" t="n">
        <f aca="false">+I$3*0.1*0.9/(T101+0.9)</f>
        <v>0.00011887030661295</v>
      </c>
      <c r="V101" s="0" t="n">
        <f aca="false">+'Material Properties'!AE$31+'Material Properties'!AE$33</f>
        <v>0.000290343110307611</v>
      </c>
      <c r="W101" s="0" t="n">
        <f aca="false">+V101+U101</f>
        <v>0.000409213416920561</v>
      </c>
      <c r="X101" s="3" t="n">
        <f aca="false">+'Volcano Summary'!E$12*10^9/Q101/3600/24/365</f>
        <v>0</v>
      </c>
      <c r="Y101" s="1" t="n">
        <f aca="false">+C102-C101</f>
        <v>4</v>
      </c>
      <c r="Z101" s="3" t="n">
        <f aca="false">+Y101*'Volcano Summary'!B$19*'Volcano Summary'!B$20/1000</f>
        <v>162000</v>
      </c>
      <c r="AA101" s="3" t="n">
        <f aca="false">Z101/(AA$12/100*Q101)</f>
        <v>2818818.74123109</v>
      </c>
      <c r="AB101" s="1" t="n">
        <f aca="false">+AA101/3600</f>
        <v>783.005205897525</v>
      </c>
      <c r="AC101" s="3" t="n">
        <f aca="false">+AC100+AA101</f>
        <v>207221846.138627</v>
      </c>
      <c r="AD101" s="2" t="n">
        <f aca="false">+AD100+AB101</f>
        <v>57561.6239273965</v>
      </c>
      <c r="AE101" s="2" t="n">
        <f aca="false">+AD101/24</f>
        <v>2398.40099697486</v>
      </c>
      <c r="AG101" s="3" t="n">
        <f aca="false">+AA101*Q101</f>
        <v>162000000</v>
      </c>
      <c r="AH101" s="3" t="n">
        <f aca="false">+Z101</f>
        <v>162000</v>
      </c>
      <c r="AI101" s="3" t="n">
        <f aca="false">+AH101+AG101</f>
        <v>162162000</v>
      </c>
      <c r="AJ101" s="3" t="n">
        <f aca="false">+AJ100+AG101</f>
        <v>4514137438.24033</v>
      </c>
      <c r="AK101" s="3" t="n">
        <f aca="false">+AK100+AI101</f>
        <v>4518651575.67858</v>
      </c>
      <c r="AL101" s="44" t="n">
        <f aca="false">+AJ101/('Volcano Summary'!C$8)*10^6</f>
        <v>313.384412764832</v>
      </c>
      <c r="AM101" s="3" t="n">
        <f aca="false">+B101</f>
        <v>2398.40099697486</v>
      </c>
    </row>
    <row r="102" customFormat="false" ht="12.75" hidden="true" customHeight="false" outlineLevel="0" collapsed="false">
      <c r="A102" s="3" t="n">
        <f aca="false">+AA101</f>
        <v>2818818.74123109</v>
      </c>
      <c r="B102" s="3" t="n">
        <f aca="false">+AE102</f>
        <v>2430.48394753366</v>
      </c>
      <c r="C102" s="3" t="n">
        <f aca="false">+C101+4</f>
        <v>308</v>
      </c>
      <c r="D102" s="4" t="n">
        <f aca="false">2*SQRT(C102/PI())</f>
        <v>19.8029740134766</v>
      </c>
      <c r="E102" s="42" t="n">
        <f aca="false">+$D102*1000*A$7*$F$11/$F$10</f>
        <v>209075384.963355</v>
      </c>
      <c r="F102" s="42" t="n">
        <f aca="false">+$D102*1000*C$7*$F$11/$F$10</f>
        <v>134424607.591099</v>
      </c>
      <c r="G102" s="42" t="n">
        <f aca="false">+$D102*1000*D$7*$F$11/$F$10</f>
        <v>59773830.218844</v>
      </c>
      <c r="H102" s="23" t="n">
        <f aca="false">+(H$13/1000)/D102</f>
        <v>0.0252487328246622</v>
      </c>
      <c r="I102" s="45" t="n">
        <f aca="false">+I$79*LN(H$79)/LN(H102)</f>
        <v>0.0532995231362249</v>
      </c>
      <c r="J102" s="1" t="n">
        <f aca="false">+J$13*I102/D102+1.5</f>
        <v>136.074541934845</v>
      </c>
      <c r="K102" s="4" t="n">
        <f aca="false">0.926-(100-J102)/60*(0.926-0.883)</f>
        <v>0.951853421719972</v>
      </c>
      <c r="L102" s="1" t="n">
        <f aca="false">+L$10*K102</f>
        <v>1504.00392922935</v>
      </c>
      <c r="M102" s="4" t="n">
        <v>0.718</v>
      </c>
      <c r="N102" s="43" t="n">
        <f aca="false">1.111*10^-6*(D102*1000)^2</f>
        <v>435.687293333836</v>
      </c>
      <c r="O102" s="3" t="n">
        <f aca="false">+L102/J102/P$9</f>
        <v>17993.0236973293</v>
      </c>
      <c r="P102" s="0" t="n">
        <f aca="false">+SQRT(O102)</f>
        <v>134.138076985356</v>
      </c>
      <c r="Q102" s="3" t="n">
        <f aca="false">+P102*N102/1000</f>
        <v>58.4422556947554</v>
      </c>
      <c r="R102" s="3" t="n">
        <f aca="false">+Q102*1000/'Material Properties'!AE$35</f>
        <v>50119.2844104238</v>
      </c>
      <c r="S102" s="3" t="n">
        <f aca="false">+R102/C102</f>
        <v>162.724949384493</v>
      </c>
      <c r="T102" s="3" t="n">
        <f aca="false">+L102-L102*K102</f>
        <v>72.4126429121106</v>
      </c>
      <c r="U102" s="0" t="n">
        <f aca="false">+I$3*0.1*0.9/(T102+0.9)</f>
        <v>0.000117004375497463</v>
      </c>
      <c r="V102" s="0" t="n">
        <f aca="false">+'Material Properties'!AE$31+'Material Properties'!AE$33</f>
        <v>0.000290343110307611</v>
      </c>
      <c r="W102" s="0" t="n">
        <f aca="false">+V102+U102</f>
        <v>0.000407347485805074</v>
      </c>
      <c r="X102" s="3" t="n">
        <f aca="false">+'Volcano Summary'!E$12*10^9/Q102/3600/24/365</f>
        <v>0</v>
      </c>
      <c r="Y102" s="1" t="n">
        <f aca="false">+C103-C102</f>
        <v>4</v>
      </c>
      <c r="Z102" s="3" t="n">
        <f aca="false">+Y102*'Volcano Summary'!B$19*'Volcano Summary'!B$20/1000</f>
        <v>162000</v>
      </c>
      <c r="AA102" s="3" t="n">
        <f aca="false">Z102/(AA$12/100*Q102)</f>
        <v>2771966.92828093</v>
      </c>
      <c r="AB102" s="1" t="n">
        <f aca="false">+AA102/3600</f>
        <v>769.99081341137</v>
      </c>
      <c r="AC102" s="3" t="n">
        <f aca="false">+AC101+AA102</f>
        <v>209993813.066908</v>
      </c>
      <c r="AD102" s="2" t="n">
        <f aca="false">+AD101+AB102</f>
        <v>58331.6147408079</v>
      </c>
      <c r="AE102" s="2" t="n">
        <f aca="false">+AD102/24</f>
        <v>2430.48394753366</v>
      </c>
      <c r="AG102" s="3" t="n">
        <f aca="false">+AA102*Q102</f>
        <v>162000000</v>
      </c>
      <c r="AH102" s="3" t="n">
        <f aca="false">+Z102</f>
        <v>162000</v>
      </c>
      <c r="AI102" s="3" t="n">
        <f aca="false">+AH102+AG102</f>
        <v>162162000</v>
      </c>
      <c r="AJ102" s="3" t="n">
        <f aca="false">+AJ101+AG102</f>
        <v>4676137438.24033</v>
      </c>
      <c r="AK102" s="3" t="n">
        <f aca="false">+AK101+AI102</f>
        <v>4680813575.67858</v>
      </c>
      <c r="AL102" s="44" t="n">
        <f aca="false">+AJ102/('Volcano Summary'!C$8)*10^6</f>
        <v>324.630919004946</v>
      </c>
      <c r="AM102" s="3" t="n">
        <f aca="false">+B102</f>
        <v>2430.48394753366</v>
      </c>
    </row>
    <row r="103" customFormat="false" ht="12.75" hidden="true" customHeight="false" outlineLevel="0" collapsed="false">
      <c r="A103" s="3" t="n">
        <f aca="false">+AA102</f>
        <v>2771966.92828093</v>
      </c>
      <c r="B103" s="3" t="n">
        <f aca="false">+AE103</f>
        <v>2461.88014251175</v>
      </c>
      <c r="C103" s="3" t="n">
        <f aca="false">+C102+4</f>
        <v>312</v>
      </c>
      <c r="D103" s="4" t="n">
        <f aca="false">2*SQRT(C103/PI())</f>
        <v>19.9311499406675</v>
      </c>
      <c r="E103" s="42" t="n">
        <f aca="false">+$D103*1000*A$7*$F$11/$F$10</f>
        <v>210428637.828416</v>
      </c>
      <c r="F103" s="42" t="n">
        <f aca="false">+$D103*1000*C$7*$F$11/$F$10</f>
        <v>135294678.859361</v>
      </c>
      <c r="G103" s="42" t="n">
        <f aca="false">+$D103*1000*D$7*$F$11/$F$10</f>
        <v>60160719.8903064</v>
      </c>
      <c r="H103" s="23" t="n">
        <f aca="false">+(H$13/1000)/D103</f>
        <v>0.0250863598682683</v>
      </c>
      <c r="I103" s="45" t="n">
        <v>0.0526</v>
      </c>
      <c r="J103" s="1" t="n">
        <f aca="false">+J$13*I103/D103+1.5</f>
        <v>133.454252907091</v>
      </c>
      <c r="K103" s="4" t="n">
        <f aca="false">0.926-(100-J103)/60*(0.926-0.883)</f>
        <v>0.949975547916749</v>
      </c>
      <c r="L103" s="1" t="n">
        <f aca="false">+L$10*K103</f>
        <v>1501.0367396241</v>
      </c>
      <c r="M103" s="4" t="n">
        <v>0.718</v>
      </c>
      <c r="N103" s="43" t="n">
        <f aca="false">1.111*10^-6*(D103*1000)^2</f>
        <v>441.345569870639</v>
      </c>
      <c r="O103" s="3" t="n">
        <f aca="false">+L103/J103/P$9</f>
        <v>18310.1105299436</v>
      </c>
      <c r="P103" s="0" t="n">
        <f aca="false">+SQRT(O103)</f>
        <v>135.314857018524</v>
      </c>
      <c r="Q103" s="3" t="n">
        <f aca="false">+P103*N103/1000</f>
        <v>59.7206126828045</v>
      </c>
      <c r="R103" s="3" t="n">
        <f aca="false">+Q103*1000/'Material Properties'!AE$35</f>
        <v>51215.5859939343</v>
      </c>
      <c r="S103" s="3" t="n">
        <f aca="false">+R103/C103</f>
        <v>164.152519211328</v>
      </c>
      <c r="T103" s="3" t="n">
        <f aca="false">+L103-L103*K103</f>
        <v>75.0885404565254</v>
      </c>
      <c r="U103" s="0" t="n">
        <f aca="false">+I$3*0.1*0.9/(T103+0.9)</f>
        <v>0.000112884126323068</v>
      </c>
      <c r="V103" s="0" t="n">
        <f aca="false">+'Material Properties'!AE$31+'Material Properties'!AE$33</f>
        <v>0.000290343110307611</v>
      </c>
      <c r="W103" s="0" t="n">
        <f aca="false">+V103+U103</f>
        <v>0.00040322723663068</v>
      </c>
      <c r="X103" s="3" t="n">
        <f aca="false">+'Volcano Summary'!E$12*10^9/Q103/3600/24/365</f>
        <v>0</v>
      </c>
      <c r="Y103" s="1" t="n">
        <f aca="false">+C104-C103</f>
        <v>4</v>
      </c>
      <c r="Z103" s="3" t="n">
        <f aca="false">+Y103*'Volcano Summary'!B$19*'Volcano Summary'!B$20/1000</f>
        <v>162000</v>
      </c>
      <c r="AA103" s="3" t="n">
        <f aca="false">Z103/(AA$12/100*Q103)</f>
        <v>2712631.24610651</v>
      </c>
      <c r="AB103" s="1" t="n">
        <f aca="false">+AA103/3600</f>
        <v>753.508679474029</v>
      </c>
      <c r="AC103" s="3" t="n">
        <f aca="false">+AC102+AA103</f>
        <v>212706444.313015</v>
      </c>
      <c r="AD103" s="2" t="n">
        <f aca="false">+AD102+AB103</f>
        <v>59085.1234202819</v>
      </c>
      <c r="AE103" s="2" t="n">
        <f aca="false">+AD103/24</f>
        <v>2461.88014251175</v>
      </c>
      <c r="AG103" s="3" t="n">
        <f aca="false">+AA103*Q103</f>
        <v>162000000</v>
      </c>
      <c r="AH103" s="3" t="n">
        <f aca="false">+Z103</f>
        <v>162000</v>
      </c>
      <c r="AI103" s="3" t="n">
        <f aca="false">+AH103+AG103</f>
        <v>162162000</v>
      </c>
      <c r="AJ103" s="3" t="n">
        <f aca="false">+AJ102+AG103</f>
        <v>4838137438.24033</v>
      </c>
      <c r="AK103" s="3" t="n">
        <f aca="false">+AK102+AI103</f>
        <v>4842975575.67858</v>
      </c>
      <c r="AL103" s="44" t="n">
        <f aca="false">+AJ103/('Volcano Summary'!C$8)*10^6</f>
        <v>335.87742524506</v>
      </c>
      <c r="AM103" s="3" t="n">
        <f aca="false">+B103</f>
        <v>2461.88014251175</v>
      </c>
    </row>
    <row r="104" customFormat="false" ht="12.75" hidden="true" customHeight="false" outlineLevel="0" collapsed="false">
      <c r="A104" s="3" t="n">
        <f aca="false">+AA103</f>
        <v>2712631.24610651</v>
      </c>
      <c r="B104" s="3" t="n">
        <f aca="false">+AE104</f>
        <v>2492.76749272657</v>
      </c>
      <c r="C104" s="3" t="n">
        <f aca="false">+C103+4</f>
        <v>316</v>
      </c>
      <c r="D104" s="4" t="n">
        <f aca="false">2*SQRT(C104/PI())</f>
        <v>20.0585068271871</v>
      </c>
      <c r="E104" s="42" t="n">
        <f aca="false">+$D104*1000*A$7*$F$11/$F$10</f>
        <v>211773243.444658</v>
      </c>
      <c r="F104" s="42" t="n">
        <f aca="false">+$D104*1000*C$7*$F$11/$F$10</f>
        <v>136159190.396001</v>
      </c>
      <c r="G104" s="42" t="n">
        <f aca="false">+$D104*1000*D$7*$F$11/$F$10</f>
        <v>60545137.347343</v>
      </c>
      <c r="H104" s="23" t="n">
        <f aca="false">+(H$13/1000)/D104</f>
        <v>0.0249270797825442</v>
      </c>
      <c r="I104" s="45" t="n">
        <f aca="false">+I$103*LN(H$103)/LN(H104)</f>
        <v>0.0525092485155472</v>
      </c>
      <c r="J104" s="1" t="n">
        <f aca="false">+J$13*I104/D104+1.5</f>
        <v>132.390222706848</v>
      </c>
      <c r="K104" s="4" t="n">
        <f aca="false">0.926-(100-J104)/60*(0.926-0.883)</f>
        <v>0.949212992939908</v>
      </c>
      <c r="L104" s="1" t="n">
        <f aca="false">+L$10*K104</f>
        <v>1499.83184225729</v>
      </c>
      <c r="M104" s="4" t="n">
        <v>0.718</v>
      </c>
      <c r="N104" s="43" t="n">
        <f aca="false">1.111*10^-6*(D104*1000)^2</f>
        <v>447.003846407442</v>
      </c>
      <c r="O104" s="3" t="n">
        <f aca="false">+L104/J104/P$9</f>
        <v>18442.4544311428</v>
      </c>
      <c r="P104" s="0" t="n">
        <f aca="false">+SQRT(O104)</f>
        <v>135.802998608804</v>
      </c>
      <c r="Q104" s="3" t="n">
        <f aca="false">+P104*N104/1000</f>
        <v>60.7044627317999</v>
      </c>
      <c r="R104" s="3" t="n">
        <f aca="false">+Q104*1000/'Material Properties'!AE$35</f>
        <v>52059.3224280712</v>
      </c>
      <c r="S104" s="3" t="n">
        <f aca="false">+R104/C104</f>
        <v>164.744691228073</v>
      </c>
      <c r="T104" s="3" t="n">
        <f aca="false">+L104-L104*K104</f>
        <v>76.1719703616716</v>
      </c>
      <c r="U104" s="0" t="n">
        <f aca="false">+I$3*0.1*0.9/(T104+0.9)</f>
        <v>0.000111297271365283</v>
      </c>
      <c r="V104" s="0" t="n">
        <f aca="false">+'Material Properties'!AE$31+'Material Properties'!AE$33</f>
        <v>0.000290343110307611</v>
      </c>
      <c r="W104" s="0" t="n">
        <f aca="false">+V104+U104</f>
        <v>0.000401640381672894</v>
      </c>
      <c r="X104" s="3" t="n">
        <f aca="false">+'Volcano Summary'!E$12*10^9/Q104/3600/24/365</f>
        <v>0</v>
      </c>
      <c r="Y104" s="1" t="n">
        <f aca="false">+C105-C104</f>
        <v>4</v>
      </c>
      <c r="Z104" s="3" t="n">
        <f aca="false">+Y104*'Volcano Summary'!B$19*'Volcano Summary'!B$20/1000</f>
        <v>162000</v>
      </c>
      <c r="AA104" s="3" t="n">
        <f aca="false">Z104/(AA$12/100*Q104)</f>
        <v>2668667.05856103</v>
      </c>
      <c r="AB104" s="1" t="n">
        <f aca="false">+AA104/3600</f>
        <v>741.296405155841</v>
      </c>
      <c r="AC104" s="3" t="n">
        <f aca="false">+AC103+AA104</f>
        <v>215375111.371576</v>
      </c>
      <c r="AD104" s="2" t="n">
        <f aca="false">+AD103+AB104</f>
        <v>59826.4198254378</v>
      </c>
      <c r="AE104" s="2" t="n">
        <f aca="false">+AD104/24</f>
        <v>2492.76749272657</v>
      </c>
      <c r="AG104" s="3" t="n">
        <f aca="false">+AA104*Q104</f>
        <v>162000000</v>
      </c>
      <c r="AH104" s="3" t="n">
        <f aca="false">+Z104</f>
        <v>162000</v>
      </c>
      <c r="AI104" s="3" t="n">
        <f aca="false">+AH104+AG104</f>
        <v>162162000</v>
      </c>
      <c r="AJ104" s="3" t="n">
        <f aca="false">+AJ103+AG104</f>
        <v>5000137438.24033</v>
      </c>
      <c r="AK104" s="3" t="n">
        <f aca="false">+AK103+AI104</f>
        <v>5005137575.67858</v>
      </c>
      <c r="AL104" s="44" t="n">
        <f aca="false">+AJ104/('Volcano Summary'!C$8)*10^6</f>
        <v>347.123931485174</v>
      </c>
      <c r="AM104" s="3" t="n">
        <f aca="false">+B104</f>
        <v>2492.76749272657</v>
      </c>
    </row>
    <row r="105" customFormat="false" ht="12.75" hidden="true" customHeight="false" outlineLevel="0" collapsed="false">
      <c r="A105" s="3" t="n">
        <f aca="false">+AA104</f>
        <v>2668667.05856103</v>
      </c>
      <c r="B105" s="3" t="n">
        <f aca="false">+AE105</f>
        <v>2523.16045488712</v>
      </c>
      <c r="C105" s="3" t="n">
        <f aca="false">+C104+4</f>
        <v>320</v>
      </c>
      <c r="D105" s="4" t="n">
        <f aca="false">2*SQRT(C105/PI())</f>
        <v>20.1850601761613</v>
      </c>
      <c r="E105" s="42" t="n">
        <f aca="false">+$D105*1000*A$7*$F$11/$F$10</f>
        <v>213109365.490629</v>
      </c>
      <c r="F105" s="42" t="n">
        <f aca="false">+$D105*1000*C$7*$F$11/$F$10</f>
        <v>137018247.437818</v>
      </c>
      <c r="G105" s="42" t="n">
        <f aca="false">+$D105*1000*D$7*$F$11/$F$10</f>
        <v>60927129.3850067</v>
      </c>
      <c r="H105" s="23" t="n">
        <f aca="false">+(H$13/1000)/D105</f>
        <v>0.0247707956100376</v>
      </c>
      <c r="I105" s="45" t="n">
        <f aca="false">+I$103*LN(H$103)/LN(H105)</f>
        <v>0.052419945332565</v>
      </c>
      <c r="J105" s="1" t="n">
        <f aca="false">+J$13*I105/D105+1.5</f>
        <v>131.348375172231</v>
      </c>
      <c r="K105" s="4" t="n">
        <f aca="false">0.926-(100-J105)/60*(0.926-0.883)</f>
        <v>0.948466335540099</v>
      </c>
      <c r="L105" s="1" t="n">
        <f aca="false">+L$10*K105</f>
        <v>1498.65206432355</v>
      </c>
      <c r="M105" s="4" t="n">
        <v>0.718</v>
      </c>
      <c r="N105" s="43" t="n">
        <f aca="false">1.111*10^-6*(D105*1000)^2</f>
        <v>452.662122944245</v>
      </c>
      <c r="O105" s="3" t="n">
        <f aca="false">+L105/J105/P$9</f>
        <v>18574.1168591886</v>
      </c>
      <c r="P105" s="0" t="n">
        <f aca="false">+SQRT(O105)</f>
        <v>136.286891736471</v>
      </c>
      <c r="Q105" s="3" t="n">
        <f aca="false">+P105*N105/1000</f>
        <v>61.6919137429035</v>
      </c>
      <c r="R105" s="3" t="n">
        <f aca="false">+Q105*1000/'Material Properties'!AE$35</f>
        <v>52906.1469983846</v>
      </c>
      <c r="S105" s="3" t="n">
        <f aca="false">+R105/C105</f>
        <v>165.331709369952</v>
      </c>
      <c r="T105" s="3" t="n">
        <f aca="false">+L105-L105*K105</f>
        <v>77.2310326249879</v>
      </c>
      <c r="U105" s="0" t="n">
        <f aca="false">+I$3*0.1*0.9/(T105+0.9)</f>
        <v>0.000109788642384545</v>
      </c>
      <c r="V105" s="0" t="n">
        <f aca="false">+'Material Properties'!AE$31+'Material Properties'!AE$33</f>
        <v>0.000290343110307611</v>
      </c>
      <c r="W105" s="0" t="n">
        <f aca="false">+V105+U105</f>
        <v>0.000400131752692156</v>
      </c>
      <c r="X105" s="3" t="n">
        <f aca="false">+'Volcano Summary'!E$12*10^9/Q105/3600/24/365</f>
        <v>0</v>
      </c>
      <c r="Y105" s="1" t="n">
        <f aca="false">+C106-C105</f>
        <v>4</v>
      </c>
      <c r="Z105" s="3" t="n">
        <f aca="false">+Y105*'Volcano Summary'!B$19*'Volcano Summary'!B$20/1000</f>
        <v>162000</v>
      </c>
      <c r="AA105" s="3" t="n">
        <f aca="false">Z105/(AA$12/100*Q105)</f>
        <v>2625951.93067155</v>
      </c>
      <c r="AB105" s="1" t="n">
        <f aca="false">+AA105/3600</f>
        <v>729.431091853208</v>
      </c>
      <c r="AC105" s="3" t="n">
        <f aca="false">+AC104+AA105</f>
        <v>218001063.302247</v>
      </c>
      <c r="AD105" s="2" t="n">
        <f aca="false">+AD104+AB105</f>
        <v>60555.850917291</v>
      </c>
      <c r="AE105" s="2" t="n">
        <f aca="false">+AD105/24</f>
        <v>2523.16045488712</v>
      </c>
      <c r="AG105" s="3" t="n">
        <f aca="false">+AA105*Q105</f>
        <v>162000000</v>
      </c>
      <c r="AH105" s="3" t="n">
        <f aca="false">+Z105</f>
        <v>162000</v>
      </c>
      <c r="AI105" s="3" t="n">
        <f aca="false">+AH105+AG105</f>
        <v>162162000</v>
      </c>
      <c r="AJ105" s="3" t="n">
        <f aca="false">+AJ104+AG105</f>
        <v>5162137438.24033</v>
      </c>
      <c r="AK105" s="3" t="n">
        <f aca="false">+AK104+AI105</f>
        <v>5167299575.67858</v>
      </c>
      <c r="AL105" s="44" t="n">
        <f aca="false">+AJ105/('Volcano Summary'!C$8)*10^6</f>
        <v>358.370437725288</v>
      </c>
      <c r="AM105" s="3" t="n">
        <f aca="false">+B105</f>
        <v>2523.16045488712</v>
      </c>
    </row>
    <row r="106" customFormat="false" ht="12.75" hidden="true" customHeight="false" outlineLevel="0" collapsed="false">
      <c r="A106" s="3" t="n">
        <f aca="false">+AA105</f>
        <v>2625951.93067155</v>
      </c>
      <c r="B106" s="3" t="n">
        <f aca="false">+AE106</f>
        <v>2553.07290300823</v>
      </c>
      <c r="C106" s="3" t="n">
        <f aca="false">+C105+4</f>
        <v>324</v>
      </c>
      <c r="D106" s="4" t="n">
        <f aca="false">2*SQRT(C106/PI())</f>
        <v>20.3108250077192</v>
      </c>
      <c r="E106" s="42" t="n">
        <f aca="false">+$D106*1000*A$7*$F$11/$F$10</f>
        <v>214437162.545502</v>
      </c>
      <c r="F106" s="42" t="n">
        <f aca="false">+$D106*1000*C$7*$F$11/$F$10</f>
        <v>137871951.942981</v>
      </c>
      <c r="G106" s="42" t="n">
        <f aca="false">+$D106*1000*D$7*$F$11/$F$10</f>
        <v>61306741.3404599</v>
      </c>
      <c r="H106" s="23" t="n">
        <f aca="false">+(H$13/1000)/D106</f>
        <v>0.0246174145959099</v>
      </c>
      <c r="I106" s="45" t="n">
        <f aca="false">+I$103*LN(H$103)/LN(H106)</f>
        <v>0.052332049156166</v>
      </c>
      <c r="J106" s="1" t="n">
        <f aca="false">+J$13*I106/D106+1.5</f>
        <v>130.327975073088</v>
      </c>
      <c r="K106" s="4" t="n">
        <f aca="false">0.926-(100-J106)/60*(0.926-0.883)</f>
        <v>0.94773504880238</v>
      </c>
      <c r="L106" s="1" t="n">
        <f aca="false">+L$10*K106</f>
        <v>1497.49657325547</v>
      </c>
      <c r="M106" s="4" t="n">
        <v>0.718</v>
      </c>
      <c r="N106" s="43" t="n">
        <f aca="false">1.111*10^-6*(D106*1000)^2</f>
        <v>458.320399481048</v>
      </c>
      <c r="O106" s="3" t="n">
        <f aca="false">+L106/J106/P$9</f>
        <v>18705.1093646142</v>
      </c>
      <c r="P106" s="0" t="n">
        <f aca="false">+SQRT(O106)</f>
        <v>136.766623723093</v>
      </c>
      <c r="Q106" s="3" t="n">
        <f aca="false">+P106*N106/1000</f>
        <v>62.6829336204424</v>
      </c>
      <c r="R106" s="3" t="n">
        <f aca="false">+Q106*1000/'Material Properties'!AE$35</f>
        <v>53756.0321800617</v>
      </c>
      <c r="S106" s="3" t="n">
        <f aca="false">+R106/C106</f>
        <v>165.913679568092</v>
      </c>
      <c r="T106" s="3" t="n">
        <f aca="false">+L106-L106*K106</f>
        <v>78.2665853198007</v>
      </c>
      <c r="U106" s="0" t="n">
        <f aca="false">+I$3*0.1*0.9/(T106+0.9)</f>
        <v>0.000108352532389123</v>
      </c>
      <c r="V106" s="0" t="n">
        <f aca="false">+'Material Properties'!AE$31+'Material Properties'!AE$33</f>
        <v>0.000290343110307611</v>
      </c>
      <c r="W106" s="0" t="n">
        <f aca="false">+V106+U106</f>
        <v>0.000398695642696735</v>
      </c>
      <c r="X106" s="3" t="n">
        <f aca="false">+'Volcano Summary'!E$12*10^9/Q106/3600/24/365</f>
        <v>0</v>
      </c>
      <c r="Y106" s="1" t="n">
        <f aca="false">+C107-C106</f>
        <v>4</v>
      </c>
      <c r="Z106" s="3" t="n">
        <f aca="false">+Y106*'Volcano Summary'!B$19*'Volcano Summary'!B$20/1000</f>
        <v>162000</v>
      </c>
      <c r="AA106" s="3" t="n">
        <f aca="false">Z106/(AA$12/100*Q106)</f>
        <v>2584435.51766326</v>
      </c>
      <c r="AB106" s="1" t="n">
        <f aca="false">+AA106/3600</f>
        <v>717.898754906462</v>
      </c>
      <c r="AC106" s="3" t="n">
        <f aca="false">+AC105+AA106</f>
        <v>220585498.819911</v>
      </c>
      <c r="AD106" s="2" t="n">
        <f aca="false">+AD105+AB106</f>
        <v>61273.7496721974</v>
      </c>
      <c r="AE106" s="2" t="n">
        <f aca="false">+AD106/24</f>
        <v>2553.07290300823</v>
      </c>
      <c r="AG106" s="3" t="n">
        <f aca="false">+AA106*Q106</f>
        <v>162000000</v>
      </c>
      <c r="AH106" s="3" t="n">
        <f aca="false">+Z106</f>
        <v>162000</v>
      </c>
      <c r="AI106" s="3" t="n">
        <f aca="false">+AH106+AG106</f>
        <v>162162000</v>
      </c>
      <c r="AJ106" s="3" t="n">
        <f aca="false">+AJ105+AG106</f>
        <v>5324137438.24033</v>
      </c>
      <c r="AK106" s="3" t="n">
        <f aca="false">+AK105+AI106</f>
        <v>5329461575.67858</v>
      </c>
      <c r="AL106" s="44" t="n">
        <f aca="false">+AJ106/('Volcano Summary'!C$8)*10^6</f>
        <v>369.616943965403</v>
      </c>
      <c r="AM106" s="3" t="n">
        <f aca="false">+B106</f>
        <v>2553.07290300823</v>
      </c>
    </row>
    <row r="107" customFormat="false" ht="12.75" hidden="true" customHeight="false" outlineLevel="0" collapsed="false">
      <c r="A107" s="3" t="n">
        <f aca="false">+AA106</f>
        <v>2584435.51766326</v>
      </c>
      <c r="B107" s="3" t="n">
        <f aca="false">+AE107</f>
        <v>2580.20652480598</v>
      </c>
      <c r="C107" s="3" t="n">
        <f aca="false">+C106+4</f>
        <v>328</v>
      </c>
      <c r="D107" s="4" t="n">
        <f aca="false">2*SQRT(C107/PI())</f>
        <v>20.4358158798012</v>
      </c>
      <c r="E107" s="42" t="n">
        <f aca="false">+$D107*1000*A$7*$F$11/$F$10</f>
        <v>215756788.308766</v>
      </c>
      <c r="F107" s="42" t="n">
        <f aca="false">+$D107*1000*C$7*$F$11/$F$10</f>
        <v>138720402.732274</v>
      </c>
      <c r="G107" s="42" t="n">
        <f aca="false">+$D107*1000*D$7*$F$11/$F$10</f>
        <v>61684017.1557818</v>
      </c>
      <c r="H107" s="23" t="n">
        <f aca="false">+(H$13/1000)/D107</f>
        <v>0.0244668479565918</v>
      </c>
      <c r="I107" s="45" t="n">
        <f aca="false">+I$103*LN(H$103)/LN(H107)</f>
        <v>0.0522455203694979</v>
      </c>
      <c r="J107" s="1" t="n">
        <f aca="false">+J$13*I107/D107+1.5</f>
        <v>129.328320329353</v>
      </c>
      <c r="K107" s="4" t="n">
        <f aca="false">0.883-(40-J107)/20*(0.883-0.831)</f>
        <v>1.11525363285632</v>
      </c>
      <c r="L107" s="1" t="n">
        <f aca="false">+L$10*K107</f>
        <v>1762.18922748871</v>
      </c>
      <c r="M107" s="4" t="n">
        <v>0.718</v>
      </c>
      <c r="N107" s="43" t="n">
        <f aca="false">1.111*10^-6*(D107*1000)^2</f>
        <v>463.978676017851</v>
      </c>
      <c r="O107" s="3" t="n">
        <f aca="false">+L107/J107/P$9</f>
        <v>22181.5028333689</v>
      </c>
      <c r="P107" s="0" t="n">
        <f aca="false">+SQRT(O107)</f>
        <v>148.934558895405</v>
      </c>
      <c r="Q107" s="3" t="n">
        <f aca="false">+P107*N107/1000</f>
        <v>69.1024594495927</v>
      </c>
      <c r="R107" s="3" t="n">
        <f aca="false">+Q107*1000/'Material Properties'!AE$35</f>
        <v>59261.3303070148</v>
      </c>
      <c r="S107" s="3" t="n">
        <f aca="false">+R107/C107</f>
        <v>180.674787521387</v>
      </c>
      <c r="T107" s="3" t="n">
        <f aca="false">+L107-L107*K107</f>
        <v>-203.098710248341</v>
      </c>
      <c r="U107" s="0" t="n">
        <f aca="false">+I$3*0.1*0.9/(T107+0.9)</f>
        <v>-4.24231192645324E-005</v>
      </c>
      <c r="V107" s="0" t="n">
        <f aca="false">+'Material Properties'!AE$31+'Material Properties'!AE$33</f>
        <v>0.000290343110307611</v>
      </c>
      <c r="W107" s="0" t="n">
        <f aca="false">+V107+U107</f>
        <v>0.000247919991043079</v>
      </c>
      <c r="X107" s="3" t="n">
        <f aca="false">+'Volcano Summary'!E$12*10^9/Q107/3600/24/365</f>
        <v>0</v>
      </c>
      <c r="Y107" s="1" t="n">
        <f aca="false">+C108-C107</f>
        <v>4</v>
      </c>
      <c r="Z107" s="3" t="n">
        <f aca="false">+Y107*'Volcano Summary'!B$19*'Volcano Summary'!B$20/1000</f>
        <v>162000</v>
      </c>
      <c r="AA107" s="3" t="n">
        <f aca="false">Z107/(AA$12/100*Q107)</f>
        <v>2344344.92332609</v>
      </c>
      <c r="AB107" s="1" t="n">
        <f aca="false">+AA107/3600</f>
        <v>651.206923146137</v>
      </c>
      <c r="AC107" s="3" t="n">
        <f aca="false">+AC106+AA107</f>
        <v>222929843.743237</v>
      </c>
      <c r="AD107" s="2" t="n">
        <f aca="false">+AD106+AB107</f>
        <v>61924.9565953436</v>
      </c>
      <c r="AE107" s="2" t="n">
        <f aca="false">+AD107/24</f>
        <v>2580.20652480598</v>
      </c>
      <c r="AG107" s="3" t="n">
        <f aca="false">+AA107*Q107</f>
        <v>162000000</v>
      </c>
      <c r="AH107" s="3" t="n">
        <f aca="false">+Z107</f>
        <v>162000</v>
      </c>
      <c r="AI107" s="3" t="n">
        <f aca="false">+AH107+AG107</f>
        <v>162162000</v>
      </c>
      <c r="AJ107" s="3" t="n">
        <f aca="false">+AJ106+AG107</f>
        <v>5486137438.24033</v>
      </c>
      <c r="AK107" s="3" t="n">
        <f aca="false">+AK106+AI107</f>
        <v>5491623575.67858</v>
      </c>
      <c r="AL107" s="44" t="n">
        <f aca="false">+AJ107/('Volcano Summary'!C$8)*10^6</f>
        <v>380.863450205517</v>
      </c>
      <c r="AM107" s="3" t="n">
        <f aca="false">+B107</f>
        <v>2580.20652480598</v>
      </c>
    </row>
    <row r="108" customFormat="false" ht="12.75" hidden="true" customHeight="false" outlineLevel="0" collapsed="false">
      <c r="A108" s="3" t="n">
        <f aca="false">+AA107</f>
        <v>2344344.92332609</v>
      </c>
      <c r="B108" s="3" t="n">
        <f aca="false">+AE108</f>
        <v>2606.94206606131</v>
      </c>
      <c r="C108" s="3" t="n">
        <f aca="false">+C107+4</f>
        <v>332</v>
      </c>
      <c r="D108" s="4" t="n">
        <f aca="false">2*SQRT(C108/PI())</f>
        <v>20.5600469078277</v>
      </c>
      <c r="E108" s="42" t="n">
        <f aca="false">+$D108*1000*A$7*$F$11/$F$10</f>
        <v>217068391.807885</v>
      </c>
      <c r="F108" s="42" t="n">
        <f aca="false">+$D108*1000*C$7*$F$11/$F$10</f>
        <v>139563695.622611</v>
      </c>
      <c r="G108" s="42" t="n">
        <f aca="false">+$D108*1000*D$7*$F$11/$F$10</f>
        <v>62058999.4373378</v>
      </c>
      <c r="H108" s="23" t="n">
        <f aca="false">+(H$13/1000)/D108</f>
        <v>0.0243190106638151</v>
      </c>
      <c r="I108" s="45" t="n">
        <f aca="false">+I$103*LN(H$103)/LN(H108)</f>
        <v>0.0521603209457951</v>
      </c>
      <c r="J108" s="1" t="n">
        <f aca="false">+J$13*I108/D108+1.5</f>
        <v>128.348740130881</v>
      </c>
      <c r="K108" s="4" t="n">
        <f aca="false">0.883-(40-J108)/20*(0.883-0.831)</f>
        <v>1.11270672434029</v>
      </c>
      <c r="L108" s="1" t="n">
        <f aca="false">+L$10*K108</f>
        <v>1758.16490995401</v>
      </c>
      <c r="M108" s="4" t="n">
        <v>0.718</v>
      </c>
      <c r="N108" s="43" t="n">
        <f aca="false">1.111*10^-6*(D108*1000)^2</f>
        <v>469.636952554654</v>
      </c>
      <c r="O108" s="3" t="n">
        <f aca="false">+L108/J108/P$9</f>
        <v>22299.7533823487</v>
      </c>
      <c r="P108" s="0" t="n">
        <f aca="false">+SQRT(O108)</f>
        <v>149.331019491426</v>
      </c>
      <c r="Q108" s="3" t="n">
        <f aca="false">+P108*N108/1000</f>
        <v>70.131364915833</v>
      </c>
      <c r="R108" s="3" t="n">
        <f aca="false">+Q108*1000/'Material Properties'!AE$35</f>
        <v>60143.7056547987</v>
      </c>
      <c r="S108" s="3" t="n">
        <f aca="false">+R108/C108</f>
        <v>181.155739924092</v>
      </c>
      <c r="T108" s="3" t="n">
        <f aca="false">+L108-L108*K108</f>
        <v>-198.157007850959</v>
      </c>
      <c r="U108" s="0" t="n">
        <f aca="false">+I$3*0.1*0.9/(T108+0.9)</f>
        <v>-4.34859075145315E-005</v>
      </c>
      <c r="V108" s="0" t="n">
        <f aca="false">+'Material Properties'!AE$31+'Material Properties'!AE$33</f>
        <v>0.000290343110307611</v>
      </c>
      <c r="W108" s="0" t="n">
        <f aca="false">+V108+U108</f>
        <v>0.00024685720279308</v>
      </c>
      <c r="X108" s="3" t="n">
        <f aca="false">+'Volcano Summary'!E$12*10^9/Q108/3600/24/365</f>
        <v>0</v>
      </c>
      <c r="Y108" s="1" t="n">
        <f aca="false">+C109-C108</f>
        <v>4</v>
      </c>
      <c r="Z108" s="3" t="n">
        <f aca="false">+Y108*'Volcano Summary'!B$19*'Volcano Summary'!B$20/1000</f>
        <v>162000</v>
      </c>
      <c r="AA108" s="3" t="n">
        <f aca="false">Z108/(AA$12/100*Q108)</f>
        <v>2309950.76446069</v>
      </c>
      <c r="AB108" s="1" t="n">
        <f aca="false">+AA108/3600</f>
        <v>641.652990127969</v>
      </c>
      <c r="AC108" s="3" t="n">
        <f aca="false">+AC107+AA108</f>
        <v>225239794.507698</v>
      </c>
      <c r="AD108" s="2" t="n">
        <f aca="false">+AD107+AB108</f>
        <v>62566.6095854716</v>
      </c>
      <c r="AE108" s="2" t="n">
        <f aca="false">+AD108/24</f>
        <v>2606.94206606131</v>
      </c>
      <c r="AG108" s="3" t="n">
        <f aca="false">+AA108*Q108</f>
        <v>162000000</v>
      </c>
      <c r="AH108" s="3" t="n">
        <f aca="false">+Z108</f>
        <v>162000</v>
      </c>
      <c r="AI108" s="3" t="n">
        <f aca="false">+AH108+AG108</f>
        <v>162162000</v>
      </c>
      <c r="AJ108" s="3" t="n">
        <f aca="false">+AJ107+AG108</f>
        <v>5648137438.24033</v>
      </c>
      <c r="AK108" s="3" t="n">
        <f aca="false">+AK107+AI108</f>
        <v>5653785575.67858</v>
      </c>
      <c r="AL108" s="44" t="n">
        <f aca="false">+AJ108/('Volcano Summary'!C$8)*10^6</f>
        <v>392.109956445631</v>
      </c>
      <c r="AM108" s="3" t="n">
        <f aca="false">+B108</f>
        <v>2606.94206606131</v>
      </c>
    </row>
    <row r="109" customFormat="false" ht="12.75" hidden="true" customHeight="false" outlineLevel="0" collapsed="false">
      <c r="A109" s="3" t="n">
        <f aca="false">+AA108</f>
        <v>2309950.76446069</v>
      </c>
      <c r="B109" s="3" t="n">
        <f aca="false">+AE109</f>
        <v>2633.28990346764</v>
      </c>
      <c r="C109" s="3" t="n">
        <f aca="false">+C108+4</f>
        <v>336</v>
      </c>
      <c r="D109" s="4" t="n">
        <f aca="false">2*SQRT(C109/PI())</f>
        <v>20.6835317833056</v>
      </c>
      <c r="E109" s="42" t="n">
        <f aca="false">+$D109*1000*A$7*$F$11/$F$10</f>
        <v>218372117.594736</v>
      </c>
      <c r="F109" s="42" t="n">
        <f aca="false">+$D109*1000*C$7*$F$11/$F$10</f>
        <v>140401923.553339</v>
      </c>
      <c r="G109" s="42" t="n">
        <f aca="false">+$D109*1000*D$7*$F$11/$F$10</f>
        <v>62431729.5119414</v>
      </c>
      <c r="H109" s="23" t="n">
        <f aca="false">+(H$13/1000)/D109</f>
        <v>0.0241738212428289</v>
      </c>
      <c r="I109" s="45" t="n">
        <f aca="false">+I$103*LN(H$103)/LN(H109)</f>
        <v>0.0520764143660492</v>
      </c>
      <c r="J109" s="1" t="n">
        <f aca="false">+J$13*I109/D109+1.5</f>
        <v>127.388593185236</v>
      </c>
      <c r="K109" s="4" t="n">
        <f aca="false">0.883-(40-J109)/20*(0.883-0.831)</f>
        <v>1.11021034228161</v>
      </c>
      <c r="L109" s="1" t="n">
        <f aca="false">+L$10*K109</f>
        <v>1754.22042823085</v>
      </c>
      <c r="M109" s="4" t="n">
        <v>0.718</v>
      </c>
      <c r="N109" s="43" t="n">
        <f aca="false">1.111*10^-6*(D109*1000)^2</f>
        <v>475.295229091457</v>
      </c>
      <c r="O109" s="3" t="n">
        <f aca="false">+L109/J109/P$9</f>
        <v>22417.4228986953</v>
      </c>
      <c r="P109" s="0" t="n">
        <f aca="false">+SQRT(O109)</f>
        <v>149.724489976407</v>
      </c>
      <c r="Q109" s="3" t="n">
        <f aca="false">+P109*N109/1000</f>
        <v>71.1633357639381</v>
      </c>
      <c r="R109" s="3" t="n">
        <f aca="false">+Q109*1000/'Material Properties'!AE$35</f>
        <v>61028.7098324195</v>
      </c>
      <c r="S109" s="3" t="n">
        <f aca="false">+R109/C109</f>
        <v>181.633064977439</v>
      </c>
      <c r="T109" s="3" t="n">
        <f aca="false">+L109-L109*K109</f>
        <v>-193.33323383272</v>
      </c>
      <c r="U109" s="0" t="n">
        <f aca="false">+I$3*0.1*0.9/(T109+0.9)</f>
        <v>-4.45759800900955E-005</v>
      </c>
      <c r="V109" s="0" t="n">
        <f aca="false">+'Material Properties'!AE$31+'Material Properties'!AE$33</f>
        <v>0.000290343110307611</v>
      </c>
      <c r="W109" s="0" t="n">
        <f aca="false">+V109+U109</f>
        <v>0.000245767130217516</v>
      </c>
      <c r="X109" s="3" t="n">
        <f aca="false">+'Volcano Summary'!E$12*10^9/Q109/3600/24/365</f>
        <v>0</v>
      </c>
      <c r="Y109" s="1" t="n">
        <f aca="false">+C110-C109</f>
        <v>4</v>
      </c>
      <c r="Z109" s="3" t="n">
        <f aca="false">+Y109*'Volcano Summary'!B$19*'Volcano Summary'!B$20/1000</f>
        <v>162000</v>
      </c>
      <c r="AA109" s="3" t="n">
        <f aca="false">Z109/(AA$12/100*Q109)</f>
        <v>2276453.15190654</v>
      </c>
      <c r="AB109" s="1" t="n">
        <f aca="false">+AA109/3600</f>
        <v>632.348097751816</v>
      </c>
      <c r="AC109" s="3" t="n">
        <f aca="false">+AC108+AA109</f>
        <v>227516247.659604</v>
      </c>
      <c r="AD109" s="2" t="n">
        <f aca="false">+AD108+AB109</f>
        <v>63198.9576832234</v>
      </c>
      <c r="AE109" s="2" t="n">
        <f aca="false">+AD109/24</f>
        <v>2633.28990346764</v>
      </c>
      <c r="AG109" s="3" t="n">
        <f aca="false">+AA109*Q109</f>
        <v>162000000</v>
      </c>
      <c r="AH109" s="3" t="n">
        <f aca="false">+Z109</f>
        <v>162000</v>
      </c>
      <c r="AI109" s="3" t="n">
        <f aca="false">+AH109+AG109</f>
        <v>162162000</v>
      </c>
      <c r="AJ109" s="3" t="n">
        <f aca="false">+AJ108+AG109</f>
        <v>5810137438.24033</v>
      </c>
      <c r="AK109" s="3" t="n">
        <f aca="false">+AK108+AI109</f>
        <v>5815947575.67858</v>
      </c>
      <c r="AL109" s="44" t="n">
        <f aca="false">+AJ109/('Volcano Summary'!C$8)*10^6</f>
        <v>403.356462685745</v>
      </c>
      <c r="AM109" s="3" t="n">
        <f aca="false">+B109</f>
        <v>2633.28990346764</v>
      </c>
    </row>
    <row r="110" customFormat="false" ht="12.75" hidden="true" customHeight="false" outlineLevel="0" collapsed="false">
      <c r="A110" s="3" t="n">
        <f aca="false">+AA109</f>
        <v>2276453.15190654</v>
      </c>
      <c r="B110" s="3" t="n">
        <f aca="false">+AE110</f>
        <v>2659.26002692375</v>
      </c>
      <c r="C110" s="3" t="n">
        <f aca="false">+C109+4</f>
        <v>340</v>
      </c>
      <c r="D110" s="4" t="n">
        <f aca="false">2*SQRT(C110/PI())</f>
        <v>20.8062837914404</v>
      </c>
      <c r="E110" s="42" t="n">
        <f aca="false">+$D110*1000*A$7*$F$11/$F$10</f>
        <v>219668105.931555</v>
      </c>
      <c r="F110" s="42" t="n">
        <f aca="false">+$D110*1000*C$7*$F$11/$F$10</f>
        <v>141235176.705785</v>
      </c>
      <c r="G110" s="42" t="n">
        <f aca="false">+$D110*1000*D$7*$F$11/$F$10</f>
        <v>62802247.480014</v>
      </c>
      <c r="H110" s="23" t="n">
        <f aca="false">+(H$13/1000)/D110</f>
        <v>0.0240312015837109</v>
      </c>
      <c r="I110" s="45" t="n">
        <f aca="false">+I$103*LN(H$103)/LN(H110)</f>
        <v>0.0519937655418746</v>
      </c>
      <c r="J110" s="1" t="n">
        <f aca="false">+J$13*I110/D110+1.5</f>
        <v>126.447266083299</v>
      </c>
      <c r="K110" s="4" t="n">
        <f aca="false">0.883-(40-J110)/20*(0.883-0.831)</f>
        <v>1.10776289181658</v>
      </c>
      <c r="L110" s="1" t="n">
        <f aca="false">+L$10*K110</f>
        <v>1750.35326230801</v>
      </c>
      <c r="M110" s="4" t="n">
        <v>0.718</v>
      </c>
      <c r="N110" s="43" t="n">
        <f aca="false">1.111*10^-6*(D110*1000)^2</f>
        <v>480.953505628261</v>
      </c>
      <c r="O110" s="3" t="n">
        <f aca="false">+L110/J110/P$9</f>
        <v>22534.5207679262</v>
      </c>
      <c r="P110" s="0" t="n">
        <f aca="false">+SQRT(O110)</f>
        <v>150.115025123824</v>
      </c>
      <c r="Q110" s="3" t="n">
        <f aca="false">+P110*N110/1000</f>
        <v>72.1983475807774</v>
      </c>
      <c r="R110" s="3" t="n">
        <f aca="false">+Q110*1000/'Material Properties'!AE$35</f>
        <v>61916.3219035083</v>
      </c>
      <c r="S110" s="3" t="n">
        <f aca="false">+R110/C110</f>
        <v>182.106829127966</v>
      </c>
      <c r="T110" s="3" t="n">
        <f aca="false">+L110-L110*K110</f>
        <v>-188.623129246892</v>
      </c>
      <c r="U110" s="0" t="n">
        <f aca="false">+I$3*0.1*0.9/(T110+0.9)</f>
        <v>-4.56944226021208E-005</v>
      </c>
      <c r="V110" s="0" t="n">
        <f aca="false">+'Material Properties'!AE$31+'Material Properties'!AE$33</f>
        <v>0.000290343110307611</v>
      </c>
      <c r="W110" s="0" t="n">
        <f aca="false">+V110+U110</f>
        <v>0.000244648687705491</v>
      </c>
      <c r="X110" s="3" t="n">
        <f aca="false">+'Volcano Summary'!E$12*10^9/Q110/3600/24/365</f>
        <v>0</v>
      </c>
      <c r="Y110" s="1" t="n">
        <f aca="false">+C111-C110</f>
        <v>4</v>
      </c>
      <c r="Z110" s="3" t="n">
        <f aca="false">+Y110*'Volcano Summary'!B$19*'Volcano Summary'!B$20/1000</f>
        <v>162000</v>
      </c>
      <c r="AA110" s="3" t="n">
        <f aca="false">Z110/(AA$12/100*Q110)</f>
        <v>2243818.66660799</v>
      </c>
      <c r="AB110" s="1" t="n">
        <f aca="false">+AA110/3600</f>
        <v>623.282962946663</v>
      </c>
      <c r="AC110" s="3" t="n">
        <f aca="false">+AC109+AA110</f>
        <v>229760066.326212</v>
      </c>
      <c r="AD110" s="2" t="n">
        <f aca="false">+AD109+AB110</f>
        <v>63822.24064617</v>
      </c>
      <c r="AE110" s="2" t="n">
        <f aca="false">+AD110/24</f>
        <v>2659.26002692375</v>
      </c>
      <c r="AG110" s="3" t="n">
        <f aca="false">+AA110*Q110</f>
        <v>162000000</v>
      </c>
      <c r="AH110" s="3" t="n">
        <f aca="false">+Z110</f>
        <v>162000</v>
      </c>
      <c r="AI110" s="3" t="n">
        <f aca="false">+AH110+AG110</f>
        <v>162162000</v>
      </c>
      <c r="AJ110" s="3" t="n">
        <f aca="false">+AJ109+AG110</f>
        <v>5972137438.24033</v>
      </c>
      <c r="AK110" s="3" t="n">
        <f aca="false">+AK109+AI110</f>
        <v>5978109575.67858</v>
      </c>
      <c r="AL110" s="44" t="n">
        <f aca="false">+AJ110/('Volcano Summary'!C$8)*10^6</f>
        <v>414.602968925859</v>
      </c>
      <c r="AM110" s="3" t="n">
        <f aca="false">+B110</f>
        <v>2659.26002692375</v>
      </c>
    </row>
    <row r="111" customFormat="false" ht="12.75" hidden="true" customHeight="false" outlineLevel="0" collapsed="false">
      <c r="A111" s="3" t="n">
        <f aca="false">+AA110</f>
        <v>2243818.66660799</v>
      </c>
      <c r="B111" s="3" t="n">
        <f aca="false">+AE111</f>
        <v>2684.86205820692</v>
      </c>
      <c r="C111" s="3" t="n">
        <f aca="false">+C110+4</f>
        <v>344</v>
      </c>
      <c r="D111" s="4" t="n">
        <f aca="false">2*SQRT(C111/PI())</f>
        <v>20.928315827818</v>
      </c>
      <c r="E111" s="42" t="n">
        <f aca="false">+$D111*1000*A$7*$F$11/$F$10</f>
        <v>220956492.967065</v>
      </c>
      <c r="F111" s="42" t="n">
        <f aca="false">+$D111*1000*C$7*$F$11/$F$10</f>
        <v>142063542.616503</v>
      </c>
      <c r="G111" s="42" t="n">
        <f aca="false">+$D111*1000*D$7*$F$11/$F$10</f>
        <v>63170592.26594</v>
      </c>
      <c r="H111" s="23" t="n">
        <f aca="false">+(H$13/1000)/D111</f>
        <v>0.0238910767647819</v>
      </c>
      <c r="I111" s="45" t="n">
        <f aca="false">+I$103*LN(H$103)/LN(H111)</f>
        <v>0.0519123407431853</v>
      </c>
      <c r="J111" s="1" t="n">
        <f aca="false">+J$13*I111/D111+1.5</f>
        <v>125.524171773496</v>
      </c>
      <c r="K111" s="4" t="n">
        <f aca="false">0.883-(40-J111)/20*(0.883-0.831)</f>
        <v>1.10536284661109</v>
      </c>
      <c r="L111" s="1" t="n">
        <f aca="false">+L$10*K111</f>
        <v>1746.56100045654</v>
      </c>
      <c r="M111" s="4" t="n">
        <v>0.718</v>
      </c>
      <c r="N111" s="43" t="n">
        <f aca="false">1.111*10^-6*(D111*1000)^2</f>
        <v>486.611782165063</v>
      </c>
      <c r="O111" s="3" t="n">
        <f aca="false">+L111/J111/P$9</f>
        <v>22651.056116797</v>
      </c>
      <c r="P111" s="0" t="n">
        <f aca="false">+SQRT(O111)</f>
        <v>150.502678105066</v>
      </c>
      <c r="Q111" s="3" t="n">
        <f aca="false">+P111*N111/1000</f>
        <v>73.2363764133209</v>
      </c>
      <c r="R111" s="3" t="n">
        <f aca="false">+Q111*1000/'Material Properties'!AE$35</f>
        <v>62806.5213262717</v>
      </c>
      <c r="S111" s="3" t="n">
        <f aca="false">+R111/C111</f>
        <v>182.577096878697</v>
      </c>
      <c r="T111" s="3" t="n">
        <f aca="false">+L111-L111*K111</f>
        <v>-184.022638788013</v>
      </c>
      <c r="U111" s="0" t="n">
        <f aca="false">+I$3*0.1*0.9/(T111+0.9)</f>
        <v>-4.68423787292077E-005</v>
      </c>
      <c r="V111" s="0" t="n">
        <f aca="false">+'Material Properties'!AE$31+'Material Properties'!AE$33</f>
        <v>0.000290343110307611</v>
      </c>
      <c r="W111" s="0" t="n">
        <f aca="false">+V111+U111</f>
        <v>0.000243500731578404</v>
      </c>
      <c r="X111" s="3" t="n">
        <f aca="false">+'Volcano Summary'!E$12*10^9/Q111/3600/24/365</f>
        <v>0</v>
      </c>
      <c r="Y111" s="1" t="n">
        <f aca="false">+C112-C111</f>
        <v>4</v>
      </c>
      <c r="Z111" s="3" t="n">
        <f aca="false">+Y111*'Volcano Summary'!B$19*'Volcano Summary'!B$20/1000</f>
        <v>162000</v>
      </c>
      <c r="AA111" s="3" t="n">
        <f aca="false">Z111/(AA$12/100*Q111)</f>
        <v>2212015.50286606</v>
      </c>
      <c r="AB111" s="1" t="n">
        <f aca="false">+AA111/3600</f>
        <v>614.448750796128</v>
      </c>
      <c r="AC111" s="3" t="n">
        <f aca="false">+AC110+AA111</f>
        <v>231972081.829078</v>
      </c>
      <c r="AD111" s="2" t="n">
        <f aca="false">+AD110+AB111</f>
        <v>64436.6893969662</v>
      </c>
      <c r="AE111" s="2" t="n">
        <f aca="false">+AD111/24</f>
        <v>2684.86205820692</v>
      </c>
      <c r="AG111" s="3" t="n">
        <f aca="false">+AA111*Q111</f>
        <v>162000000</v>
      </c>
      <c r="AH111" s="3" t="n">
        <f aca="false">+Z111</f>
        <v>162000</v>
      </c>
      <c r="AI111" s="3" t="n">
        <f aca="false">+AH111+AG111</f>
        <v>162162000</v>
      </c>
      <c r="AJ111" s="3" t="n">
        <f aca="false">+AJ110+AG111</f>
        <v>6134137438.24033</v>
      </c>
      <c r="AK111" s="3" t="n">
        <f aca="false">+AK110+AI111</f>
        <v>6140271575.67858</v>
      </c>
      <c r="AL111" s="44" t="n">
        <f aca="false">+AJ111/('Volcano Summary'!C$8)*10^6</f>
        <v>425.849475165973</v>
      </c>
      <c r="AM111" s="3" t="n">
        <f aca="false">+B111</f>
        <v>2684.86205820692</v>
      </c>
    </row>
    <row r="112" customFormat="false" ht="12.75" hidden="true" customHeight="false" outlineLevel="0" collapsed="false">
      <c r="A112" s="3" t="n">
        <f aca="false">+AA111</f>
        <v>2212015.50286606</v>
      </c>
      <c r="B112" s="3" t="n">
        <f aca="false">+AE112</f>
        <v>2710.10526854317</v>
      </c>
      <c r="C112" s="3" t="n">
        <f aca="false">+C111+4</f>
        <v>348</v>
      </c>
      <c r="D112" s="4" t="n">
        <f aca="false">2*SQRT(C112/PI())</f>
        <v>21.049640414217</v>
      </c>
      <c r="E112" s="42" t="n">
        <f aca="false">+$D112*1000*A$7*$F$11/$F$10</f>
        <v>222237410.903413</v>
      </c>
      <c r="F112" s="42" t="n">
        <f aca="false">+$D112*1000*C$7*$F$11/$F$10</f>
        <v>142887106.284603</v>
      </c>
      <c r="G112" s="42" t="n">
        <f aca="false">+$D112*1000*D$7*$F$11/$F$10</f>
        <v>63536801.6657933</v>
      </c>
      <c r="H112" s="23" t="n">
        <f aca="false">+(H$13/1000)/D112</f>
        <v>0.0237533748872165</v>
      </c>
      <c r="I112" s="45" t="n">
        <f aca="false">+I$103*LN(H$103)/LN(H112)</f>
        <v>0.0518321075303292</v>
      </c>
      <c r="J112" s="1" t="n">
        <f aca="false">+J$13*I112/D112+1.5</f>
        <v>124.618748136243</v>
      </c>
      <c r="K112" s="4" t="n">
        <f aca="false">0.883-(40-J112)/20*(0.883-0.831)</f>
        <v>1.10300874515423</v>
      </c>
      <c r="L112" s="1" t="n">
        <f aca="false">+L$10*K112</f>
        <v>1742.84133337322</v>
      </c>
      <c r="M112" s="4" t="n">
        <v>0.718</v>
      </c>
      <c r="N112" s="43" t="n">
        <f aca="false">1.111*10^-6*(D112*1000)^2</f>
        <v>492.270058701867</v>
      </c>
      <c r="O112" s="3" t="n">
        <f aca="false">+L112/J112/P$9</f>
        <v>22767.037823331</v>
      </c>
      <c r="P112" s="0" t="n">
        <f aca="false">+SQRT(O112)</f>
        <v>150.887500553661</v>
      </c>
      <c r="Q112" s="3" t="n">
        <f aca="false">+P112*N112/1000</f>
        <v>74.2773987549286</v>
      </c>
      <c r="R112" s="3" t="n">
        <f aca="false">+Q112*1000/'Material Properties'!AE$35</f>
        <v>63699.287941735</v>
      </c>
      <c r="S112" s="3" t="n">
        <f aca="false">+R112/C112</f>
        <v>183.043930867055</v>
      </c>
      <c r="T112" s="3" t="n">
        <f aca="false">+L112-L112*K112</f>
        <v>-179.527898753704</v>
      </c>
      <c r="U112" s="0" t="n">
        <f aca="false">+I$3*0.1*0.9/(T112+0.9)</f>
        <v>-4.80210541569846E-005</v>
      </c>
      <c r="V112" s="0" t="n">
        <f aca="false">+'Material Properties'!AE$31+'Material Properties'!AE$33</f>
        <v>0.000290343110307611</v>
      </c>
      <c r="W112" s="0" t="n">
        <f aca="false">+V112+U112</f>
        <v>0.000242322056150627</v>
      </c>
      <c r="X112" s="3" t="n">
        <f aca="false">+'Volcano Summary'!E$12*10^9/Q112/3600/24/365</f>
        <v>0</v>
      </c>
      <c r="Y112" s="1" t="n">
        <f aca="false">+C113-C112</f>
        <v>4</v>
      </c>
      <c r="Z112" s="3" t="n">
        <f aca="false">+Y112*'Volcano Summary'!B$19*'Volcano Summary'!B$20/1000</f>
        <v>162000</v>
      </c>
      <c r="AA112" s="3" t="n">
        <f aca="false">Z112/(AA$12/100*Q112)</f>
        <v>2181013.37305179</v>
      </c>
      <c r="AB112" s="1" t="n">
        <f aca="false">+AA112/3600</f>
        <v>605.837048069943</v>
      </c>
      <c r="AC112" s="3" t="n">
        <f aca="false">+AC111+AA112</f>
        <v>234153095.20213</v>
      </c>
      <c r="AD112" s="2" t="n">
        <f aca="false">+AD111+AB112</f>
        <v>65042.5264450361</v>
      </c>
      <c r="AE112" s="2" t="n">
        <f aca="false">+AD112/24</f>
        <v>2710.10526854317</v>
      </c>
      <c r="AG112" s="3" t="n">
        <f aca="false">+AA112*Q112</f>
        <v>162000000</v>
      </c>
      <c r="AH112" s="3" t="n">
        <f aca="false">+Z112</f>
        <v>162000</v>
      </c>
      <c r="AI112" s="3" t="n">
        <f aca="false">+AH112+AG112</f>
        <v>162162000</v>
      </c>
      <c r="AJ112" s="3" t="n">
        <f aca="false">+AJ111+AG112</f>
        <v>6296137438.24033</v>
      </c>
      <c r="AK112" s="3" t="n">
        <f aca="false">+AK111+AI112</f>
        <v>6302433575.67858</v>
      </c>
      <c r="AL112" s="44" t="n">
        <f aca="false">+AJ112/('Volcano Summary'!C$8)*10^6</f>
        <v>437.095981406087</v>
      </c>
      <c r="AM112" s="3" t="n">
        <f aca="false">+B112</f>
        <v>2710.10526854317</v>
      </c>
    </row>
    <row r="113" customFormat="false" ht="12.75" hidden="true" customHeight="false" outlineLevel="0" collapsed="false">
      <c r="A113" s="3" t="n">
        <f aca="false">+AA112</f>
        <v>2181013.37305179</v>
      </c>
      <c r="B113" s="3" t="n">
        <f aca="false">+AE113</f>
        <v>2734.99859515144</v>
      </c>
      <c r="C113" s="3" t="n">
        <f aca="false">+C112+4</f>
        <v>352</v>
      </c>
      <c r="D113" s="4" t="n">
        <f aca="false">2*SQRT(C113/PI())</f>
        <v>21.1702697136049</v>
      </c>
      <c r="E113" s="42" t="n">
        <f aca="false">+$D113*1000*A$7*$F$11/$F$10</f>
        <v>223510988.154498</v>
      </c>
      <c r="F113" s="42" t="n">
        <f aca="false">+$D113*1000*C$7*$F$11/$F$10</f>
        <v>143705950.27355</v>
      </c>
      <c r="G113" s="42" t="n">
        <f aca="false">+$D113*1000*D$7*$F$11/$F$10</f>
        <v>63900912.3926026</v>
      </c>
      <c r="H113" s="23" t="n">
        <f aca="false">+(H$13/1000)/D113</f>
        <v>0.0236180269200198</v>
      </c>
      <c r="I113" s="45" t="n">
        <f aca="false">+I$103*LN(H$103)/LN(H113)</f>
        <v>0.0517530346903584</v>
      </c>
      <c r="J113" s="1" t="n">
        <f aca="false">+J$13*I113/D113+1.5</f>
        <v>123.73045665096</v>
      </c>
      <c r="K113" s="4" t="n">
        <f aca="false">0.883-(40-J113)/20*(0.883-0.831)</f>
        <v>1.1006991872925</v>
      </c>
      <c r="L113" s="1" t="n">
        <f aca="false">+L$10*K113</f>
        <v>1739.19204870442</v>
      </c>
      <c r="M113" s="4" t="n">
        <v>0.718</v>
      </c>
      <c r="N113" s="43" t="n">
        <f aca="false">1.111*10^-6*(D113*1000)^2</f>
        <v>497.92833523867</v>
      </c>
      <c r="O113" s="3" t="n">
        <f aca="false">+L113/J113/P$9</f>
        <v>22882.4745263512</v>
      </c>
      <c r="P113" s="0" t="n">
        <f aca="false">+SQRT(O113)</f>
        <v>151.269542626238</v>
      </c>
      <c r="Q113" s="3" t="n">
        <f aca="false">+P113*N113/1000</f>
        <v>75.3213915321976</v>
      </c>
      <c r="R113" s="3" t="n">
        <f aca="false">+Q113*1000/'Material Properties'!AE$35</f>
        <v>64594.601962461</v>
      </c>
      <c r="S113" s="3" t="n">
        <f aca="false">+R113/C113</f>
        <v>183.50739193881</v>
      </c>
      <c r="T113" s="3" t="n">
        <f aca="false">+L113-L113*K113</f>
        <v>-175.135225850106</v>
      </c>
      <c r="U113" s="0" t="n">
        <f aca="false">+I$3*0.1*0.9/(T113+0.9)</f>
        <v>-4.92317208426012E-005</v>
      </c>
      <c r="V113" s="0" t="n">
        <f aca="false">+'Material Properties'!AE$31+'Material Properties'!AE$33</f>
        <v>0.000290343110307611</v>
      </c>
      <c r="W113" s="0" t="n">
        <f aca="false">+V113+U113</f>
        <v>0.00024111138946501</v>
      </c>
      <c r="X113" s="3" t="n">
        <f aca="false">+'Volcano Summary'!E$12*10^9/Q113/3600/24/365</f>
        <v>0</v>
      </c>
      <c r="Y113" s="1" t="n">
        <f aca="false">+C114-C113</f>
        <v>4</v>
      </c>
      <c r="Z113" s="3" t="n">
        <f aca="false">+Y113*'Volcano Summary'!B$19*'Volcano Summary'!B$20/1000</f>
        <v>162000</v>
      </c>
      <c r="AA113" s="3" t="n">
        <f aca="false">Z113/(AA$12/100*Q113)</f>
        <v>2150783.4189541</v>
      </c>
      <c r="AB113" s="1" t="n">
        <f aca="false">+AA113/3600</f>
        <v>597.43983859836</v>
      </c>
      <c r="AC113" s="3" t="n">
        <f aca="false">+AC112+AA113</f>
        <v>236303878.621084</v>
      </c>
      <c r="AD113" s="2" t="n">
        <f aca="false">+AD112+AB113</f>
        <v>65639.9662836345</v>
      </c>
      <c r="AE113" s="2" t="n">
        <f aca="false">+AD113/24</f>
        <v>2734.99859515144</v>
      </c>
      <c r="AG113" s="3" t="n">
        <f aca="false">+AA113*Q113</f>
        <v>162000000</v>
      </c>
      <c r="AH113" s="3" t="n">
        <f aca="false">+Z113</f>
        <v>162000</v>
      </c>
      <c r="AI113" s="3" t="n">
        <f aca="false">+AH113+AG113</f>
        <v>162162000</v>
      </c>
      <c r="AJ113" s="3" t="n">
        <f aca="false">+AJ112+AG113</f>
        <v>6458137438.24033</v>
      </c>
      <c r="AK113" s="3" t="n">
        <f aca="false">+AK112+AI113</f>
        <v>6464595575.67858</v>
      </c>
      <c r="AL113" s="44" t="n">
        <f aca="false">+AJ113/('Volcano Summary'!C$8)*10^6</f>
        <v>448.342487646202</v>
      </c>
      <c r="AM113" s="3" t="n">
        <f aca="false">+B113</f>
        <v>2734.99859515144</v>
      </c>
    </row>
    <row r="114" customFormat="false" ht="12.75" hidden="true" customHeight="false" outlineLevel="0" collapsed="false">
      <c r="A114" s="3" t="n">
        <f aca="false">+AA113</f>
        <v>2150783.4189541</v>
      </c>
      <c r="B114" s="3" t="n">
        <f aca="false">+AE114</f>
        <v>2759.55065683236</v>
      </c>
      <c r="C114" s="3" t="n">
        <f aca="false">+C113+4</f>
        <v>356</v>
      </c>
      <c r="D114" s="4" t="n">
        <f aca="false">2*SQRT(C114/PI())</f>
        <v>21.2902155443696</v>
      </c>
      <c r="E114" s="42" t="n">
        <f aca="false">+$D114*1000*A$7*$F$11/$F$10</f>
        <v>224777349.496224</v>
      </c>
      <c r="F114" s="42" t="n">
        <f aca="false">+$D114*1000*C$7*$F$11/$F$10</f>
        <v>144520154.807766</v>
      </c>
      <c r="G114" s="42" t="n">
        <f aca="false">+$D114*1000*D$7*$F$11/$F$10</f>
        <v>64262960.1193082</v>
      </c>
      <c r="H114" s="23" t="n">
        <f aca="false">+(H$13/1000)/D114</f>
        <v>0.0234849665546119</v>
      </c>
      <c r="I114" s="45" t="n">
        <f aca="false">+I$103*LN(H$103)/LN(H114)</f>
        <v>0.0516750921771369</v>
      </c>
      <c r="J114" s="1" t="n">
        <f aca="false">+J$13*I114/D114+1.5</f>
        <v>122.858781148655</v>
      </c>
      <c r="K114" s="4" t="n">
        <f aca="false">0.883-(40-J114)/20*(0.883-0.831)</f>
        <v>1.0984328309865</v>
      </c>
      <c r="L114" s="1" t="n">
        <f aca="false">+L$10*K114</f>
        <v>1735.61102592142</v>
      </c>
      <c r="M114" s="4" t="n">
        <v>0.718</v>
      </c>
      <c r="N114" s="43" t="n">
        <f aca="false">1.111*10^-6*(D114*1000)^2</f>
        <v>503.586611775473</v>
      </c>
      <c r="O114" s="3" t="n">
        <f aca="false">+L114/J114/P$9</f>
        <v>22997.3746345427</v>
      </c>
      <c r="P114" s="0" t="n">
        <f aca="false">+SQRT(O114)</f>
        <v>151.648853060426</v>
      </c>
      <c r="Q114" s="3" t="n">
        <f aca="false">+P114*N114/1000</f>
        <v>76.3683320923365</v>
      </c>
      <c r="R114" s="3" t="n">
        <f aca="false">+Q114*1000/'Material Properties'!AE$35</f>
        <v>65492.4439617239</v>
      </c>
      <c r="S114" s="3" t="n">
        <f aca="false">+R114/C114</f>
        <v>183.967539218325</v>
      </c>
      <c r="T114" s="3" t="n">
        <f aca="false">+L114-L114*K114</f>
        <v>-170.841106772835</v>
      </c>
      <c r="U114" s="0" t="n">
        <f aca="false">+I$3*0.1*0.9/(T114+0.9)</f>
        <v>-5.04757216361214E-005</v>
      </c>
      <c r="V114" s="0" t="n">
        <f aca="false">+'Material Properties'!AE$31+'Material Properties'!AE$33</f>
        <v>0.000290343110307611</v>
      </c>
      <c r="W114" s="0" t="n">
        <f aca="false">+V114+U114</f>
        <v>0.00023986738867149</v>
      </c>
      <c r="X114" s="3" t="n">
        <f aca="false">+'Volcano Summary'!E$12*10^9/Q114/3600/24/365</f>
        <v>0</v>
      </c>
      <c r="Y114" s="1" t="n">
        <f aca="false">+C115-C114</f>
        <v>4</v>
      </c>
      <c r="Z114" s="3" t="n">
        <f aca="false">+Y114*'Volcano Summary'!B$19*'Volcano Summary'!B$20/1000</f>
        <v>162000</v>
      </c>
      <c r="AA114" s="3" t="n">
        <f aca="false">Z114/(AA$12/100*Q114)</f>
        <v>2121298.12923146</v>
      </c>
      <c r="AB114" s="1" t="n">
        <f aca="false">+AA114/3600</f>
        <v>589.249480342072</v>
      </c>
      <c r="AC114" s="3" t="n">
        <f aca="false">+AC113+AA114</f>
        <v>238425176.750315</v>
      </c>
      <c r="AD114" s="2" t="n">
        <f aca="false">+AD113+AB114</f>
        <v>66229.2157639766</v>
      </c>
      <c r="AE114" s="2" t="n">
        <f aca="false">+AD114/24</f>
        <v>2759.55065683236</v>
      </c>
      <c r="AG114" s="3" t="n">
        <f aca="false">+AA114*Q114</f>
        <v>162000000</v>
      </c>
      <c r="AH114" s="3" t="n">
        <f aca="false">+Z114</f>
        <v>162000</v>
      </c>
      <c r="AI114" s="3" t="n">
        <f aca="false">+AH114+AG114</f>
        <v>162162000</v>
      </c>
      <c r="AJ114" s="3" t="n">
        <f aca="false">+AJ113+AG114</f>
        <v>6620137438.24033</v>
      </c>
      <c r="AK114" s="3" t="n">
        <f aca="false">+AK113+AI114</f>
        <v>6626757575.67858</v>
      </c>
      <c r="AL114" s="44" t="n">
        <f aca="false">+AJ114/('Volcano Summary'!C$8)*10^6</f>
        <v>459.588993886316</v>
      </c>
      <c r="AM114" s="3" t="n">
        <f aca="false">+B114</f>
        <v>2759.55065683236</v>
      </c>
    </row>
    <row r="115" customFormat="false" ht="12.75" hidden="true" customHeight="false" outlineLevel="0" collapsed="false">
      <c r="A115" s="3" t="n">
        <f aca="false">+AA114</f>
        <v>2121298.12923146</v>
      </c>
      <c r="B115" s="3" t="n">
        <f aca="false">+AE115</f>
        <v>2783.76976866667</v>
      </c>
      <c r="C115" s="3" t="n">
        <f aca="false">+C114+4</f>
        <v>360</v>
      </c>
      <c r="D115" s="4" t="n">
        <f aca="false">2*SQRT(C115/PI())</f>
        <v>21.4094893938333</v>
      </c>
      <c r="E115" s="42" t="n">
        <f aca="false">+$D115*1000*A$7*$F$11/$F$10</f>
        <v>226036616.209179</v>
      </c>
      <c r="F115" s="42" t="n">
        <f aca="false">+$D115*1000*C$7*$F$11/$F$10</f>
        <v>145329797.864366</v>
      </c>
      <c r="G115" s="42" t="n">
        <f aca="false">+$D115*1000*D$7*$F$11/$F$10</f>
        <v>64622979.5195526</v>
      </c>
      <c r="H115" s="23" t="n">
        <f aca="false">+(H$13/1000)/D115</f>
        <v>0.0233541300683247</v>
      </c>
      <c r="I115" s="45" t="n">
        <f aca="false">+I$103*LN(H$103)/LN(H115)</f>
        <v>0.0515982510550172</v>
      </c>
      <c r="J115" s="1" t="n">
        <f aca="false">+J$13*I115/D115+1.5</f>
        <v>122.003226643694</v>
      </c>
      <c r="K115" s="4" t="n">
        <f aca="false">0.883-(40-J115)/20*(0.883-0.831)</f>
        <v>1.09620838927361</v>
      </c>
      <c r="L115" s="1" t="n">
        <f aca="false">+L$10*K115</f>
        <v>1732.09623152115</v>
      </c>
      <c r="M115" s="4" t="n">
        <v>0.718</v>
      </c>
      <c r="N115" s="43" t="n">
        <f aca="false">1.111*10^-6*(D115*1000)^2</f>
        <v>509.244888312276</v>
      </c>
      <c r="O115" s="3" t="n">
        <f aca="false">+L115/J115/P$9</f>
        <v>23111.7463350756</v>
      </c>
      <c r="P115" s="0" t="n">
        <f aca="false">+SQRT(O115)</f>
        <v>152.025479229883</v>
      </c>
      <c r="Q115" s="3" t="n">
        <f aca="false">+P115*N115/1000</f>
        <v>77.418198191042</v>
      </c>
      <c r="R115" s="3" t="n">
        <f aca="false">+Q115*1000/'Material Properties'!AE$35</f>
        <v>66392.7948631112</v>
      </c>
      <c r="S115" s="3" t="n">
        <f aca="false">+R115/C115</f>
        <v>184.424430175309</v>
      </c>
      <c r="T115" s="3" t="n">
        <f aca="false">+L115-L115*K115</f>
        <v>-166.642188501532</v>
      </c>
      <c r="U115" s="0" t="n">
        <f aca="false">+I$3*0.1*0.9/(T115+0.9)</f>
        <v>-5.17544752941446E-005</v>
      </c>
      <c r="V115" s="0" t="n">
        <f aca="false">+'Material Properties'!AE$31+'Material Properties'!AE$33</f>
        <v>0.000290343110307611</v>
      </c>
      <c r="W115" s="0" t="n">
        <f aca="false">+V115+U115</f>
        <v>0.000238588635013467</v>
      </c>
      <c r="X115" s="3" t="n">
        <f aca="false">+'Volcano Summary'!E$12*10^9/Q115/3600/24/365</f>
        <v>0</v>
      </c>
      <c r="Y115" s="1" t="n">
        <f aca="false">+C116-C115</f>
        <v>4</v>
      </c>
      <c r="Z115" s="3" t="n">
        <f aca="false">+Y115*'Volcano Summary'!B$19*'Volcano Summary'!B$20/1000</f>
        <v>162000</v>
      </c>
      <c r="AA115" s="3" t="n">
        <f aca="false">Z115/(AA$12/100*Q115)</f>
        <v>2092531.26248481</v>
      </c>
      <c r="AB115" s="1" t="n">
        <f aca="false">+AA115/3600</f>
        <v>581.258684023557</v>
      </c>
      <c r="AC115" s="3" t="n">
        <f aca="false">+AC114+AA115</f>
        <v>240517708.0128</v>
      </c>
      <c r="AD115" s="2" t="n">
        <f aca="false">+AD114+AB115</f>
        <v>66810.4744480001</v>
      </c>
      <c r="AE115" s="2" t="n">
        <f aca="false">+AD115/24</f>
        <v>2783.76976866667</v>
      </c>
      <c r="AG115" s="3" t="n">
        <f aca="false">+AA115*Q115</f>
        <v>162000000</v>
      </c>
      <c r="AH115" s="3" t="n">
        <f aca="false">+Z115</f>
        <v>162000</v>
      </c>
      <c r="AI115" s="3" t="n">
        <f aca="false">+AH115+AG115</f>
        <v>162162000</v>
      </c>
      <c r="AJ115" s="3" t="n">
        <f aca="false">+AJ114+AG115</f>
        <v>6782137438.24033</v>
      </c>
      <c r="AK115" s="3" t="n">
        <f aca="false">+AK114+AI115</f>
        <v>6788919575.67858</v>
      </c>
      <c r="AL115" s="44" t="n">
        <f aca="false">+AJ115/('Volcano Summary'!C$8)*10^6</f>
        <v>470.83550012643</v>
      </c>
      <c r="AM115" s="3" t="n">
        <f aca="false">+B115</f>
        <v>2783.76976866667</v>
      </c>
    </row>
    <row r="116" customFormat="false" ht="12.75" hidden="true" customHeight="false" outlineLevel="0" collapsed="false">
      <c r="A116" s="3" t="n">
        <f aca="false">+AA115</f>
        <v>2092531.26248481</v>
      </c>
      <c r="B116" s="3" t="n">
        <f aca="false">+AE116</f>
        <v>2807.66395588324</v>
      </c>
      <c r="C116" s="3" t="n">
        <f aca="false">+C115+4</f>
        <v>364</v>
      </c>
      <c r="D116" s="4" t="n">
        <f aca="false">2*SQRT(C116/PI())</f>
        <v>21.5281024310922</v>
      </c>
      <c r="E116" s="42" t="n">
        <f aca="false">+$D116*1000*A$7*$F$11/$F$10</f>
        <v>227288906.214191</v>
      </c>
      <c r="F116" s="42" t="n">
        <f aca="false">+$D116*1000*C$7*$F$11/$F$10</f>
        <v>146134955.260314</v>
      </c>
      <c r="G116" s="42" t="n">
        <f aca="false">+$D116*1000*D$7*$F$11/$F$10</f>
        <v>64981004.3064374</v>
      </c>
      <c r="H116" s="23" t="n">
        <f aca="false">+(H$13/1000)/D116</f>
        <v>0.0232254561961703</v>
      </c>
      <c r="I116" s="45" t="n">
        <f aca="false">+I$103*LN(H$103)/LN(H116)</f>
        <v>0.051522483445832</v>
      </c>
      <c r="J116" s="1" t="n">
        <f aca="false">+J$13*I116/D116+1.5</f>
        <v>121.163318238908</v>
      </c>
      <c r="K116" s="4" t="n">
        <f aca="false">0.883-(40-J116)/20*(0.883-0.831)</f>
        <v>1.09402462742116</v>
      </c>
      <c r="L116" s="1" t="n">
        <f aca="false">+L$10*K116</f>
        <v>1728.64571452806</v>
      </c>
      <c r="M116" s="4" t="n">
        <v>0.718</v>
      </c>
      <c r="N116" s="43" t="n">
        <f aca="false">1.111*10^-6*(D116*1000)^2</f>
        <v>514.903164849079</v>
      </c>
      <c r="O116" s="3" t="n">
        <f aca="false">+L116/J116/P$9</f>
        <v>23225.5976018127</v>
      </c>
      <c r="P116" s="0" t="n">
        <f aca="false">+SQRT(O116)</f>
        <v>152.399467196617</v>
      </c>
      <c r="Q116" s="3" t="n">
        <f aca="false">+P116*N116/1000</f>
        <v>78.4709679808514</v>
      </c>
      <c r="R116" s="3" t="n">
        <f aca="false">+Q116*1000/'Material Properties'!AE$35</f>
        <v>67295.6359305359</v>
      </c>
      <c r="S116" s="3" t="n">
        <f aca="false">+R116/C116</f>
        <v>184.878120688286</v>
      </c>
      <c r="T116" s="3" t="n">
        <f aca="false">+L116-L116*K116</f>
        <v>-162.535269251688</v>
      </c>
      <c r="U116" s="0" t="n">
        <f aca="false">+I$3*0.1*0.9/(T116+0.9)</f>
        <v>-5.30694819250312E-005</v>
      </c>
      <c r="V116" s="0" t="n">
        <f aca="false">+'Material Properties'!AE$31+'Material Properties'!AE$33</f>
        <v>0.000290343110307611</v>
      </c>
      <c r="W116" s="0" t="n">
        <f aca="false">+V116+U116</f>
        <v>0.00023727362838258</v>
      </c>
      <c r="X116" s="3" t="n">
        <f aca="false">+'Volcano Summary'!E$12*10^9/Q116/3600/24/365</f>
        <v>0</v>
      </c>
      <c r="Y116" s="1" t="n">
        <f aca="false">+C117-C116</f>
        <v>4</v>
      </c>
      <c r="Z116" s="3" t="n">
        <f aca="false">+Y116*'Volcano Summary'!B$19*'Volcano Summary'!B$20/1000</f>
        <v>162000</v>
      </c>
      <c r="AA116" s="3" t="n">
        <f aca="false">Z116/(AA$12/100*Q116)</f>
        <v>2064457.77551172</v>
      </c>
      <c r="AB116" s="1" t="n">
        <f aca="false">+AA116/3600</f>
        <v>573.4604931977</v>
      </c>
      <c r="AC116" s="3" t="n">
        <f aca="false">+AC115+AA116</f>
        <v>242582165.788312</v>
      </c>
      <c r="AD116" s="2" t="n">
        <f aca="false">+AD115+AB116</f>
        <v>67383.9349411978</v>
      </c>
      <c r="AE116" s="2" t="n">
        <f aca="false">+AD116/24</f>
        <v>2807.66395588324</v>
      </c>
      <c r="AG116" s="3" t="n">
        <f aca="false">+AA116*Q116</f>
        <v>162000000</v>
      </c>
      <c r="AH116" s="3" t="n">
        <f aca="false">+Z116</f>
        <v>162000</v>
      </c>
      <c r="AI116" s="3" t="n">
        <f aca="false">+AH116+AG116</f>
        <v>162162000</v>
      </c>
      <c r="AJ116" s="3" t="n">
        <f aca="false">+AJ115+AG116</f>
        <v>6944137438.24033</v>
      </c>
      <c r="AK116" s="3" t="n">
        <f aca="false">+AK115+AI116</f>
        <v>6951081575.67858</v>
      </c>
      <c r="AL116" s="44" t="n">
        <f aca="false">+AJ116/('Volcano Summary'!C$8)*10^6</f>
        <v>482.082006366544</v>
      </c>
      <c r="AM116" s="3" t="n">
        <f aca="false">+B116</f>
        <v>2807.66395588324</v>
      </c>
    </row>
    <row r="117" customFormat="false" ht="12.75" hidden="true" customHeight="false" outlineLevel="0" collapsed="false">
      <c r="A117" s="3" t="n">
        <f aca="false">+AA116</f>
        <v>2064457.77551172</v>
      </c>
      <c r="B117" s="3" t="n">
        <f aca="false">+AE117</f>
        <v>2831.240966952</v>
      </c>
      <c r="C117" s="3" t="n">
        <f aca="false">+C116+4</f>
        <v>368</v>
      </c>
      <c r="D117" s="4" t="n">
        <f aca="false">2*SQRT(C117/PI())</f>
        <v>21.646065519224</v>
      </c>
      <c r="E117" s="42" t="n">
        <f aca="false">+$D117*1000*A$7*$F$11/$F$10</f>
        <v>228534334.201211</v>
      </c>
      <c r="F117" s="42" t="n">
        <f aca="false">+$D117*1000*C$7*$F$11/$F$10</f>
        <v>146935700.73529</v>
      </c>
      <c r="G117" s="42" t="n">
        <f aca="false">+$D117*1000*D$7*$F$11/$F$10</f>
        <v>65337067.2693682</v>
      </c>
      <c r="H117" s="23" t="n">
        <f aca="false">+(H$13/1000)/D117</f>
        <v>0.0230988860102981</v>
      </c>
      <c r="I117" s="45" t="n">
        <f aca="false">+I$103*LN(H$103)/LN(H117)</f>
        <v>0.051447762478975</v>
      </c>
      <c r="J117" s="1" t="n">
        <f aca="false">+J$13*I117/D117+1.5</f>
        <v>120.338600098673</v>
      </c>
      <c r="K117" s="4" t="n">
        <f aca="false">0.883-(40-J117)/20*(0.883-0.831)</f>
        <v>1.09188036025655</v>
      </c>
      <c r="L117" s="1" t="n">
        <f aca="false">+L$10*K117</f>
        <v>1725.25760227538</v>
      </c>
      <c r="M117" s="4" t="n">
        <v>0.718</v>
      </c>
      <c r="N117" s="43" t="n">
        <f aca="false">1.111*10^-6*(D117*1000)^2</f>
        <v>520.561441385882</v>
      </c>
      <c r="O117" s="3" t="n">
        <f aca="false">+L117/J117/P$9</f>
        <v>23338.9362031271</v>
      </c>
      <c r="P117" s="0" t="n">
        <f aca="false">+SQRT(O117)</f>
        <v>152.770861760766</v>
      </c>
      <c r="Q117" s="3" t="n">
        <f aca="false">+P117*N117/1000</f>
        <v>79.5266199999477</v>
      </c>
      <c r="R117" s="3" t="n">
        <f aca="false">+Q117*1000/'Material Properties'!AE$35</f>
        <v>68200.9487586353</v>
      </c>
      <c r="S117" s="3" t="n">
        <f aca="false">+R117/C117</f>
        <v>185.328665104987</v>
      </c>
      <c r="T117" s="3" t="n">
        <f aca="false">+L117-L117*K117</f>
        <v>-158.517290032415</v>
      </c>
      <c r="U117" s="0" t="n">
        <f aca="false">+I$3*0.1*0.9/(T117+0.9)</f>
        <v>-5.4422328909702E-005</v>
      </c>
      <c r="V117" s="0" t="n">
        <f aca="false">+'Material Properties'!AE$31+'Material Properties'!AE$33</f>
        <v>0.000290343110307611</v>
      </c>
      <c r="W117" s="0" t="n">
        <f aca="false">+V117+U117</f>
        <v>0.000235920781397909</v>
      </c>
      <c r="X117" s="3" t="n">
        <f aca="false">+'Volcano Summary'!E$12*10^9/Q117/3600/24/365</f>
        <v>0</v>
      </c>
      <c r="Y117" s="1" t="n">
        <f aca="false">+C118-C117</f>
        <v>4</v>
      </c>
      <c r="Z117" s="3" t="n">
        <f aca="false">+Y117*'Volcano Summary'!B$19*'Volcano Summary'!B$20/1000</f>
        <v>162000</v>
      </c>
      <c r="AA117" s="3" t="n">
        <f aca="false">Z117/(AA$12/100*Q117)</f>
        <v>2037053.75634104</v>
      </c>
      <c r="AB117" s="1" t="n">
        <f aca="false">+AA117/3600</f>
        <v>565.848265650289</v>
      </c>
      <c r="AC117" s="3" t="n">
        <f aca="false">+AC116+AA117</f>
        <v>244619219.544653</v>
      </c>
      <c r="AD117" s="2" t="n">
        <f aca="false">+AD116+AB117</f>
        <v>67949.7832068481</v>
      </c>
      <c r="AE117" s="2" t="n">
        <f aca="false">+AD117/24</f>
        <v>2831.240966952</v>
      </c>
      <c r="AG117" s="3" t="n">
        <f aca="false">+AA117*Q117</f>
        <v>162000000</v>
      </c>
      <c r="AH117" s="3" t="n">
        <f aca="false">+Z117</f>
        <v>162000</v>
      </c>
      <c r="AI117" s="3" t="n">
        <f aca="false">+AH117+AG117</f>
        <v>162162000</v>
      </c>
      <c r="AJ117" s="3" t="n">
        <f aca="false">+AJ116+AG117</f>
        <v>7106137438.24033</v>
      </c>
      <c r="AK117" s="3" t="n">
        <f aca="false">+AK116+AI117</f>
        <v>7113243575.67858</v>
      </c>
      <c r="AL117" s="44" t="n">
        <f aca="false">+AJ117/('Volcano Summary'!C$8)*10^6</f>
        <v>493.328512606658</v>
      </c>
      <c r="AM117" s="3" t="n">
        <f aca="false">+B117</f>
        <v>2831.240966952</v>
      </c>
    </row>
    <row r="118" customFormat="false" ht="12.75" hidden="true" customHeight="false" outlineLevel="0" collapsed="false">
      <c r="A118" s="3" t="n">
        <f aca="false">+AA117</f>
        <v>2037053.75634104</v>
      </c>
      <c r="B118" s="3" t="n">
        <f aca="false">+AE118</f>
        <v>2854.50828595295</v>
      </c>
      <c r="C118" s="3" t="n">
        <f aca="false">+C117+4</f>
        <v>372</v>
      </c>
      <c r="D118" s="4" t="n">
        <f aca="false">2*SQRT(C118/PI())</f>
        <v>21.7633892268985</v>
      </c>
      <c r="E118" s="42" t="n">
        <f aca="false">+$D118*1000*A$7*$F$11/$F$10</f>
        <v>229773011.7519</v>
      </c>
      <c r="F118" s="42" t="n">
        <f aca="false">+$D118*1000*C$7*$F$11/$F$10</f>
        <v>147732106.030501</v>
      </c>
      <c r="G118" s="42" t="n">
        <f aca="false">+$D118*1000*D$7*$F$11/$F$10</f>
        <v>65691200.3091027</v>
      </c>
      <c r="H118" s="23" t="n">
        <f aca="false">+(H$13/1000)/D118</f>
        <v>0.0229743628065993</v>
      </c>
      <c r="I118" s="45" t="n">
        <f aca="false">+I$103*LN(H$103)/LN(H118)</f>
        <v>0.0513740622443565</v>
      </c>
      <c r="J118" s="1" t="n">
        <f aca="false">+J$13*I118/D118+1.5</f>
        <v>119.528634485066</v>
      </c>
      <c r="K118" s="4" t="n">
        <f aca="false">0.883-(40-J118)/20*(0.883-0.831)</f>
        <v>1.08977444966117</v>
      </c>
      <c r="L118" s="1" t="n">
        <f aca="false">+L$10*K118</f>
        <v>1721.9300964454</v>
      </c>
      <c r="M118" s="4" t="n">
        <v>0.718</v>
      </c>
      <c r="N118" s="43" t="n">
        <f aca="false">1.111*10^-6*(D118*1000)^2</f>
        <v>526.219717922685</v>
      </c>
      <c r="O118" s="3" t="n">
        <f aca="false">+L118/J118/P$9</f>
        <v>23451.7697093523</v>
      </c>
      <c r="P118" s="0" t="n">
        <f aca="false">+SQRT(O118)</f>
        <v>153.139706507987</v>
      </c>
      <c r="Q118" s="3" t="n">
        <f aca="false">+P118*N118/1000</f>
        <v>80.5851331613956</v>
      </c>
      <c r="R118" s="3" t="n">
        <f aca="false">+Q118*1000/'Material Properties'!AE$35</f>
        <v>69108.7152635401</v>
      </c>
      <c r="S118" s="3" t="n">
        <f aca="false">+R118/C118</f>
        <v>185.776116299839</v>
      </c>
      <c r="T118" s="3" t="n">
        <f aca="false">+L118-L118*K118</f>
        <v>-154.585326763394</v>
      </c>
      <c r="U118" s="0" t="n">
        <f aca="false">+I$3*0.1*0.9/(T118+0.9)</f>
        <v>-5.58146973471715E-005</v>
      </c>
      <c r="V118" s="0" t="n">
        <f aca="false">+'Material Properties'!AE$31+'Material Properties'!AE$33</f>
        <v>0.000290343110307611</v>
      </c>
      <c r="W118" s="0" t="n">
        <f aca="false">+V118+U118</f>
        <v>0.00023452841296044</v>
      </c>
      <c r="X118" s="3" t="n">
        <f aca="false">+'Volcano Summary'!E$12*10^9/Q118/3600/24/365</f>
        <v>0</v>
      </c>
      <c r="Y118" s="1" t="n">
        <f aca="false">+C119-C118</f>
        <v>4</v>
      </c>
      <c r="Z118" s="3" t="n">
        <f aca="false">+Y118*'Volcano Summary'!B$19*'Volcano Summary'!B$20/1000</f>
        <v>162000</v>
      </c>
      <c r="AA118" s="3" t="n">
        <f aca="false">Z118/(AA$12/100*Q118)</f>
        <v>2010296.36168184</v>
      </c>
      <c r="AB118" s="1" t="n">
        <f aca="false">+AA118/3600</f>
        <v>558.415656022733</v>
      </c>
      <c r="AC118" s="3" t="n">
        <f aca="false">+AC117+AA118</f>
        <v>246629515.906335</v>
      </c>
      <c r="AD118" s="2" t="n">
        <f aca="false">+AD117+AB118</f>
        <v>68508.1988628708</v>
      </c>
      <c r="AE118" s="2" t="n">
        <f aca="false">+AD118/24</f>
        <v>2854.50828595295</v>
      </c>
      <c r="AG118" s="3" t="n">
        <f aca="false">+AA118*Q118</f>
        <v>162000000</v>
      </c>
      <c r="AH118" s="3" t="n">
        <f aca="false">+Z118</f>
        <v>162000</v>
      </c>
      <c r="AI118" s="3" t="n">
        <f aca="false">+AH118+AG118</f>
        <v>162162000</v>
      </c>
      <c r="AJ118" s="3" t="n">
        <f aca="false">+AJ117+AG118</f>
        <v>7268137438.24033</v>
      </c>
      <c r="AK118" s="3" t="n">
        <f aca="false">+AK117+AI118</f>
        <v>7275405575.67858</v>
      </c>
      <c r="AL118" s="44" t="n">
        <f aca="false">+AJ118/('Volcano Summary'!C$8)*10^6</f>
        <v>504.575018846772</v>
      </c>
      <c r="AM118" s="3" t="n">
        <f aca="false">+B118</f>
        <v>2854.50828595295</v>
      </c>
    </row>
    <row r="119" customFormat="false" ht="12.75" hidden="true" customHeight="false" outlineLevel="0" collapsed="false">
      <c r="A119" s="3" t="n">
        <f aca="false">+AA118</f>
        <v>2010296.36168184</v>
      </c>
      <c r="B119" s="3" t="n">
        <f aca="false">+AE119</f>
        <v>2877.47314426837</v>
      </c>
      <c r="C119" s="3" t="n">
        <f aca="false">+C118+4</f>
        <v>376</v>
      </c>
      <c r="D119" s="4" t="n">
        <f aca="false">2*SQRT(C119/PI())</f>
        <v>21.8800838394285</v>
      </c>
      <c r="E119" s="42" t="n">
        <f aca="false">+$D119*1000*A$7*$F$11/$F$10</f>
        <v>231005047.456298</v>
      </c>
      <c r="F119" s="42" t="n">
        <f aca="false">+$D119*1000*C$7*$F$11/$F$10</f>
        <v>148524240.963702</v>
      </c>
      <c r="G119" s="42" t="n">
        <f aca="false">+$D119*1000*D$7*$F$11/$F$10</f>
        <v>66043434.4711068</v>
      </c>
      <c r="H119" s="23" t="n">
        <f aca="false">+(H$13/1000)/D119</f>
        <v>0.0228518319979646</v>
      </c>
      <c r="I119" s="45" t="n">
        <f aca="false">+I$103*LN(H$103)/LN(H119)</f>
        <v>0.0513013577480404</v>
      </c>
      <c r="J119" s="1" t="n">
        <f aca="false">+J$13*I119/D119+1.5</f>
        <v>118.73300085257</v>
      </c>
      <c r="K119" s="4" t="n">
        <f aca="false">0.883-(40-J119)/20*(0.883-0.831)</f>
        <v>1.08770580221668</v>
      </c>
      <c r="L119" s="1" t="n">
        <f aca="false">+L$10*K119</f>
        <v>1718.6614693504</v>
      </c>
      <c r="M119" s="4" t="n">
        <v>0.718</v>
      </c>
      <c r="N119" s="43" t="n">
        <f aca="false">1.111*10^-6*(D119*1000)^2</f>
        <v>531.877994459488</v>
      </c>
      <c r="O119" s="3" t="n">
        <f aca="false">+L119/J119/P$9</f>
        <v>23564.1054998855</v>
      </c>
      <c r="P119" s="0" t="n">
        <f aca="false">+SQRT(O119)</f>
        <v>153.506043854584</v>
      </c>
      <c r="Q119" s="3" t="n">
        <f aca="false">+P119*N119/1000</f>
        <v>81.6464867427864</v>
      </c>
      <c r="R119" s="3" t="n">
        <f aca="false">+Q119*1000/'Material Properties'!AE$35</f>
        <v>70018.9176739943</v>
      </c>
      <c r="S119" s="3" t="n">
        <f aca="false">+R119/C119</f>
        <v>186.220525728708</v>
      </c>
      <c r="T119" s="3" t="n">
        <f aca="false">+L119-L119*K119</f>
        <v>-150.736582908277</v>
      </c>
      <c r="U119" s="0" t="n">
        <f aca="false">+I$3*0.1*0.9/(T119+0.9)</f>
        <v>-5.72483690798729E-005</v>
      </c>
      <c r="V119" s="0" t="n">
        <f aca="false">+'Material Properties'!AE$31+'Material Properties'!AE$33</f>
        <v>0.000290343110307611</v>
      </c>
      <c r="W119" s="0" t="n">
        <f aca="false">+V119+U119</f>
        <v>0.000233094741227738</v>
      </c>
      <c r="X119" s="3" t="n">
        <f aca="false">+'Volcano Summary'!E$12*10^9/Q119/3600/24/365</f>
        <v>0</v>
      </c>
      <c r="Y119" s="1" t="n">
        <f aca="false">+C120-C119</f>
        <v>4</v>
      </c>
      <c r="Z119" s="3" t="n">
        <f aca="false">+Y119*'Volcano Summary'!B$19*'Volcano Summary'!B$20/1000</f>
        <v>162000</v>
      </c>
      <c r="AA119" s="3" t="n">
        <f aca="false">Z119/(AA$12/100*Q119)</f>
        <v>1984163.75845239</v>
      </c>
      <c r="AB119" s="1" t="n">
        <f aca="false">+AA119/3600</f>
        <v>551.156599570108</v>
      </c>
      <c r="AC119" s="3" t="n">
        <f aca="false">+AC118+AA119</f>
        <v>248613679.664787</v>
      </c>
      <c r="AD119" s="2" t="n">
        <f aca="false">+AD118+AB119</f>
        <v>69059.3554624409</v>
      </c>
      <c r="AE119" s="2" t="n">
        <f aca="false">+AD119/24</f>
        <v>2877.47314426837</v>
      </c>
      <c r="AG119" s="3" t="n">
        <f aca="false">+AA119*Q119</f>
        <v>162000000</v>
      </c>
      <c r="AH119" s="3" t="n">
        <f aca="false">+Z119</f>
        <v>162000</v>
      </c>
      <c r="AI119" s="3" t="n">
        <f aca="false">+AH119+AG119</f>
        <v>162162000</v>
      </c>
      <c r="AJ119" s="3" t="n">
        <f aca="false">+AJ118+AG119</f>
        <v>7430137438.24033</v>
      </c>
      <c r="AK119" s="3" t="n">
        <f aca="false">+AK118+AI119</f>
        <v>7437567575.67858</v>
      </c>
      <c r="AL119" s="44" t="n">
        <f aca="false">+AJ119/('Volcano Summary'!C$8)*10^6</f>
        <v>515.821525086887</v>
      </c>
      <c r="AM119" s="3" t="n">
        <f aca="false">+B119</f>
        <v>2877.47314426837</v>
      </c>
    </row>
    <row r="120" customFormat="false" ht="12.75" hidden="true" customHeight="false" outlineLevel="0" collapsed="false">
      <c r="A120" s="3" t="n">
        <f aca="false">+AA119</f>
        <v>1984163.75845239</v>
      </c>
      <c r="B120" s="3" t="n">
        <f aca="false">+AE120</f>
        <v>2900.14253164202</v>
      </c>
      <c r="C120" s="3" t="n">
        <f aca="false">+C119+4</f>
        <v>380</v>
      </c>
      <c r="D120" s="4" t="n">
        <f aca="false">2*SQRT(C120/PI())</f>
        <v>21.9961593692936</v>
      </c>
      <c r="E120" s="42" t="n">
        <f aca="false">+$D120*1000*A$7*$F$11/$F$10</f>
        <v>232230547.023931</v>
      </c>
      <c r="F120" s="42" t="n">
        <f aca="false">+$D120*1000*C$7*$F$11/$F$10</f>
        <v>149312173.500624</v>
      </c>
      <c r="G120" s="42" t="n">
        <f aca="false">+$D120*1000*D$7*$F$11/$F$10</f>
        <v>66393799.9773179</v>
      </c>
      <c r="H120" s="23" t="n">
        <f aca="false">+(H$13/1000)/D120</f>
        <v>0.0227312410137378</v>
      </c>
      <c r="I120" s="45" t="n">
        <f aca="false">+I$103*LN(H$103)/LN(H120)</f>
        <v>0.0512296248703823</v>
      </c>
      <c r="J120" s="1" t="n">
        <f aca="false">+J$13*I120/D120+1.5</f>
        <v>117.951294997204</v>
      </c>
      <c r="K120" s="4" t="n">
        <f aca="false">0.883-(40-J120)/20*(0.883-0.831)</f>
        <v>1.08567336699273</v>
      </c>
      <c r="L120" s="1" t="n">
        <f aca="false">+L$10*K120</f>
        <v>1715.45006043703</v>
      </c>
      <c r="M120" s="4" t="n">
        <v>0.718</v>
      </c>
      <c r="N120" s="43" t="n">
        <f aca="false">1.111*10^-6*(D120*1000)^2</f>
        <v>537.536270996291</v>
      </c>
      <c r="O120" s="3" t="n">
        <f aca="false">+L120/J120/P$9</f>
        <v>23675.9507699637</v>
      </c>
      <c r="P120" s="0" t="n">
        <f aca="false">+SQRT(O120)</f>
        <v>153.869915090519</v>
      </c>
      <c r="Q120" s="3" t="n">
        <f aca="false">+P120*N120/1000</f>
        <v>82.7106603762738</v>
      </c>
      <c r="R120" s="3" t="n">
        <f aca="false">+Q120*1000/'Material Properties'!AE$35</f>
        <v>70931.5385228096</v>
      </c>
      <c r="S120" s="3" t="n">
        <f aca="false">+R120/C120</f>
        <v>186.661943481078</v>
      </c>
      <c r="T120" s="3" t="n">
        <f aca="false">+L120-L120*K120</f>
        <v>-146.968382585523</v>
      </c>
      <c r="U120" s="0" t="n">
        <f aca="false">+I$3*0.1*0.9/(T120+0.9)</f>
        <v>-5.8725234360541E-005</v>
      </c>
      <c r="V120" s="0" t="n">
        <f aca="false">+'Material Properties'!AE$31+'Material Properties'!AE$33</f>
        <v>0.000290343110307611</v>
      </c>
      <c r="W120" s="0" t="n">
        <f aca="false">+V120+U120</f>
        <v>0.00023161787594707</v>
      </c>
      <c r="X120" s="3" t="n">
        <f aca="false">+'Volcano Summary'!E$12*10^9/Q120/3600/24/365</f>
        <v>0</v>
      </c>
      <c r="Y120" s="1" t="n">
        <f aca="false">+C121-C120</f>
        <v>4</v>
      </c>
      <c r="Z120" s="3" t="n">
        <f aca="false">+Y120*'Volcano Summary'!B$19*'Volcano Summary'!B$20/1000</f>
        <v>162000</v>
      </c>
      <c r="AA120" s="3" t="n">
        <f aca="false">Z120/(AA$12/100*Q120)</f>
        <v>1958635.0690832</v>
      </c>
      <c r="AB120" s="1" t="n">
        <f aca="false">+AA120/3600</f>
        <v>544.065296967556</v>
      </c>
      <c r="AC120" s="3" t="n">
        <f aca="false">+AC119+AA120</f>
        <v>250572314.73387</v>
      </c>
      <c r="AD120" s="2" t="n">
        <f aca="false">+AD119+AB120</f>
        <v>69603.4207594085</v>
      </c>
      <c r="AE120" s="2" t="n">
        <f aca="false">+AD120/24</f>
        <v>2900.14253164202</v>
      </c>
      <c r="AG120" s="3" t="n">
        <f aca="false">+AA120*Q120</f>
        <v>162000000</v>
      </c>
      <c r="AH120" s="3" t="n">
        <f aca="false">+Z120</f>
        <v>162000</v>
      </c>
      <c r="AI120" s="3" t="n">
        <f aca="false">+AH120+AG120</f>
        <v>162162000</v>
      </c>
      <c r="AJ120" s="3" t="n">
        <f aca="false">+AJ119+AG120</f>
        <v>7592137438.24033</v>
      </c>
      <c r="AK120" s="3" t="n">
        <f aca="false">+AK119+AI120</f>
        <v>7599729575.67858</v>
      </c>
      <c r="AL120" s="44" t="n">
        <f aca="false">+AJ120/('Volcano Summary'!C$8)*10^6</f>
        <v>527.068031327001</v>
      </c>
      <c r="AM120" s="3" t="n">
        <f aca="false">+B120</f>
        <v>2900.14253164202</v>
      </c>
    </row>
    <row r="121" customFormat="false" ht="12.75" hidden="true" customHeight="false" outlineLevel="0" collapsed="false">
      <c r="A121" s="3" t="n">
        <f aca="false">+AA120</f>
        <v>1958635.0690832</v>
      </c>
      <c r="B121" s="3" t="n">
        <f aca="false">+AE121</f>
        <v>2922.52320664566</v>
      </c>
      <c r="C121" s="3" t="n">
        <f aca="false">+C120+4</f>
        <v>384</v>
      </c>
      <c r="D121" s="4" t="n">
        <f aca="false">2*SQRT(C121/PI())</f>
        <v>22.1116255661655</v>
      </c>
      <c r="E121" s="42" t="n">
        <f aca="false">+$D121*1000*A$7*$F$11/$F$10</f>
        <v>233449613.38966</v>
      </c>
      <c r="F121" s="42" t="n">
        <f aca="false">+$D121*1000*C$7*$F$11/$F$10</f>
        <v>150095969.823034</v>
      </c>
      <c r="G121" s="42" t="n">
        <f aca="false">+$D121*1000*D$7*$F$11/$F$10</f>
        <v>66742326.256408</v>
      </c>
      <c r="H121" s="23" t="n">
        <f aca="false">+(H$13/1000)/D121</f>
        <v>0.0226125392049459</v>
      </c>
      <c r="I121" s="45" t="n">
        <f aca="false">+I$103*LN(H$103)/LN(H121)</f>
        <v>0.0511588403265031</v>
      </c>
      <c r="J121" s="1" t="n">
        <f aca="false">+J$13*I121/D121+1.5</f>
        <v>117.183128256262</v>
      </c>
      <c r="K121" s="4" t="n">
        <f aca="false">0.883-(40-J121)/20*(0.883-0.831)</f>
        <v>1.08367613346628</v>
      </c>
      <c r="L121" s="1" t="n">
        <f aca="false">+L$10*K121</f>
        <v>1712.29427299873</v>
      </c>
      <c r="M121" s="4" t="n">
        <v>0.718</v>
      </c>
      <c r="N121" s="43" t="n">
        <f aca="false">1.111*10^-6*(D121*1000)^2</f>
        <v>543.194547533094</v>
      </c>
      <c r="O121" s="3" t="n">
        <f aca="false">+L121/J121/P$9</f>
        <v>23787.3125371315</v>
      </c>
      <c r="P121" s="0" t="n">
        <f aca="false">+SQRT(O121)</f>
        <v>154.231360420413</v>
      </c>
      <c r="Q121" s="3" t="n">
        <f aca="false">+P121*N121/1000</f>
        <v>83.77763403898</v>
      </c>
      <c r="R121" s="3" t="n">
        <f aca="false">+Q121*1000/'Material Properties'!AE$35</f>
        <v>71846.5606386382</v>
      </c>
      <c r="S121" s="3" t="n">
        <f aca="false">+R121/C121</f>
        <v>187.100418329787</v>
      </c>
      <c r="T121" s="3" t="n">
        <f aca="false">+L121-L121*K121</f>
        <v>-143.278164120989</v>
      </c>
      <c r="U121" s="0" t="n">
        <f aca="false">+I$3*0.1*0.9/(T121+0.9)</f>
        <v>-6.0247300230046E-005</v>
      </c>
      <c r="V121" s="0" t="n">
        <f aca="false">+'Material Properties'!AE$31+'Material Properties'!AE$33</f>
        <v>0.000290343110307611</v>
      </c>
      <c r="W121" s="0" t="n">
        <f aca="false">+V121+U121</f>
        <v>0.000230095810077565</v>
      </c>
      <c r="X121" s="3" t="n">
        <f aca="false">+'Volcano Summary'!E$12*10^9/Q121/3600/24/365</f>
        <v>0</v>
      </c>
      <c r="Y121" s="1" t="n">
        <f aca="false">+C122-C121</f>
        <v>4</v>
      </c>
      <c r="Z121" s="3" t="n">
        <f aca="false">+Y121*'Volcano Summary'!B$19*'Volcano Summary'!B$20/1000</f>
        <v>162000</v>
      </c>
      <c r="AA121" s="3" t="n">
        <f aca="false">Z121/(AA$12/100*Q121)</f>
        <v>1933690.32031419</v>
      </c>
      <c r="AB121" s="1" t="n">
        <f aca="false">+AA121/3600</f>
        <v>537.136200087274</v>
      </c>
      <c r="AC121" s="3" t="n">
        <f aca="false">+AC120+AA121</f>
        <v>252506005.054185</v>
      </c>
      <c r="AD121" s="2" t="n">
        <f aca="false">+AD120+AB121</f>
        <v>70140.5569594958</v>
      </c>
      <c r="AE121" s="2" t="n">
        <f aca="false">+AD121/24</f>
        <v>2922.52320664566</v>
      </c>
      <c r="AG121" s="3" t="n">
        <f aca="false">+AA121*Q121</f>
        <v>162000000</v>
      </c>
      <c r="AH121" s="3" t="n">
        <f aca="false">+Z121</f>
        <v>162000</v>
      </c>
      <c r="AI121" s="3" t="n">
        <f aca="false">+AH121+AG121</f>
        <v>162162000</v>
      </c>
      <c r="AJ121" s="3" t="n">
        <f aca="false">+AJ120+AG121</f>
        <v>7754137438.24033</v>
      </c>
      <c r="AK121" s="3" t="n">
        <f aca="false">+AK120+AI121</f>
        <v>7761891575.67858</v>
      </c>
      <c r="AL121" s="44" t="n">
        <f aca="false">+AJ121/('Volcano Summary'!C$8)*10^6</f>
        <v>538.314537567115</v>
      </c>
      <c r="AM121" s="3" t="n">
        <f aca="false">+B121</f>
        <v>2922.52320664566</v>
      </c>
    </row>
    <row r="122" customFormat="false" ht="12.75" hidden="true" customHeight="false" outlineLevel="0" collapsed="false">
      <c r="A122" s="3" t="n">
        <f aca="false">+AA121</f>
        <v>1933690.32031419</v>
      </c>
      <c r="B122" s="3" t="n">
        <f aca="false">+AE122</f>
        <v>2944.62170659044</v>
      </c>
      <c r="C122" s="3" t="n">
        <f aca="false">+C121+4</f>
        <v>388</v>
      </c>
      <c r="D122" s="4" t="n">
        <f aca="false">2*SQRT(C122/PI())</f>
        <v>22.2264919264657</v>
      </c>
      <c r="E122" s="42" t="n">
        <f aca="false">+$D122*1000*A$7*$F$11/$F$10</f>
        <v>234662346.814587</v>
      </c>
      <c r="F122" s="42" t="n">
        <f aca="false">+$D122*1000*C$7*$F$11/$F$10</f>
        <v>150875694.393609</v>
      </c>
      <c r="G122" s="42" t="n">
        <f aca="false">+$D122*1000*D$7*$F$11/$F$10</f>
        <v>67089041.9726316</v>
      </c>
      <c r="H122" s="23" t="n">
        <f aca="false">+(H$13/1000)/D122</f>
        <v>0.0224956777549154</v>
      </c>
      <c r="I122" s="45" t="n">
        <f aca="false">+I$103*LN(H$103)/LN(H122)</f>
        <v>0.051088981628944</v>
      </c>
      <c r="J122" s="1" t="n">
        <f aca="false">+J$13*I122/D122+1.5</f>
        <v>116.428126755152</v>
      </c>
      <c r="K122" s="4" t="n">
        <f aca="false">0.883-(40-J122)/20*(0.883-0.831)</f>
        <v>1.08171312956339</v>
      </c>
      <c r="L122" s="1" t="n">
        <f aca="false">+L$10*K122</f>
        <v>1709.19257108154</v>
      </c>
      <c r="M122" s="4" t="n">
        <v>0.718</v>
      </c>
      <c r="N122" s="43" t="n">
        <f aca="false">1.111*10^-6*(D122*1000)^2</f>
        <v>548.852824069897</v>
      </c>
      <c r="O122" s="3" t="n">
        <f aca="false">+L122/J122/P$9</f>
        <v>23898.1976474169</v>
      </c>
      <c r="P122" s="0" t="n">
        <f aca="false">+SQRT(O122)</f>
        <v>154.590419002657</v>
      </c>
      <c r="Q122" s="3" t="n">
        <f aca="false">+P122*N122/1000</f>
        <v>84.8473880437568</v>
      </c>
      <c r="R122" s="3" t="n">
        <f aca="false">+Q122*1000/'Material Properties'!AE$35</f>
        <v>72763.967138049</v>
      </c>
      <c r="S122" s="3" t="n">
        <f aca="false">+R122/C122</f>
        <v>187.535997778477</v>
      </c>
      <c r="T122" s="3" t="n">
        <f aca="false">+L122-L122*K122</f>
        <v>-139.663474009577</v>
      </c>
      <c r="U122" s="0" t="n">
        <f aca="false">+I$3*0.1*0.9/(T122+0.9)</f>
        <v>-6.18166996842986E-005</v>
      </c>
      <c r="V122" s="0" t="n">
        <f aca="false">+'Material Properties'!AE$31+'Material Properties'!AE$33</f>
        <v>0.000290343110307611</v>
      </c>
      <c r="W122" s="0" t="n">
        <f aca="false">+V122+U122</f>
        <v>0.000228526410623313</v>
      </c>
      <c r="X122" s="3" t="n">
        <f aca="false">+'Volcano Summary'!E$12*10^9/Q122/3600/24/365</f>
        <v>0</v>
      </c>
      <c r="Y122" s="1" t="n">
        <f aca="false">+C123-C122</f>
        <v>4</v>
      </c>
      <c r="Z122" s="3" t="n">
        <f aca="false">+Y122*'Volcano Summary'!B$19*'Volcano Summary'!B$20/1000</f>
        <v>162000</v>
      </c>
      <c r="AA122" s="3" t="n">
        <f aca="false">Z122/(AA$12/100*Q122)</f>
        <v>1909310.39522931</v>
      </c>
      <c r="AB122" s="1" t="n">
        <f aca="false">+AA122/3600</f>
        <v>530.363998674809</v>
      </c>
      <c r="AC122" s="3" t="n">
        <f aca="false">+AC121+AA122</f>
        <v>254415315.449414</v>
      </c>
      <c r="AD122" s="2" t="n">
        <f aca="false">+AD121+AB122</f>
        <v>70670.9209581706</v>
      </c>
      <c r="AE122" s="2" t="n">
        <f aca="false">+AD122/24</f>
        <v>2944.62170659044</v>
      </c>
      <c r="AG122" s="3" t="n">
        <f aca="false">+AA122*Q122</f>
        <v>162000000</v>
      </c>
      <c r="AH122" s="3" t="n">
        <f aca="false">+Z122</f>
        <v>162000</v>
      </c>
      <c r="AI122" s="3" t="n">
        <f aca="false">+AH122+AG122</f>
        <v>162162000</v>
      </c>
      <c r="AJ122" s="3" t="n">
        <f aca="false">+AJ121+AG122</f>
        <v>7916137438.24033</v>
      </c>
      <c r="AK122" s="3" t="n">
        <f aca="false">+AK121+AI122</f>
        <v>7924053575.67858</v>
      </c>
      <c r="AL122" s="44" t="n">
        <f aca="false">+AJ122/('Volcano Summary'!C$8)*10^6</f>
        <v>549.561043807229</v>
      </c>
      <c r="AM122" s="3" t="n">
        <f aca="false">+B122</f>
        <v>2944.62170659044</v>
      </c>
    </row>
    <row r="123" customFormat="false" ht="12.75" hidden="true" customHeight="false" outlineLevel="0" collapsed="false">
      <c r="A123" s="3" t="n">
        <f aca="false">+AA122</f>
        <v>1909310.39522931</v>
      </c>
      <c r="B123" s="3" t="n">
        <f aca="false">+AE123</f>
        <v>2966.44435691791</v>
      </c>
      <c r="C123" s="3" t="n">
        <f aca="false">+C122+4</f>
        <v>392</v>
      </c>
      <c r="D123" s="4" t="n">
        <f aca="false">2*SQRT(C123/PI())</f>
        <v>22.3407677024802</v>
      </c>
      <c r="E123" s="42" t="n">
        <f aca="false">+$D123*1000*A$7*$F$11/$F$10</f>
        <v>235868844.982285</v>
      </c>
      <c r="F123" s="42" t="n">
        <f aca="false">+$D123*1000*C$7*$F$11/$F$10</f>
        <v>151651410.017812</v>
      </c>
      <c r="G123" s="42" t="n">
        <f aca="false">+$D123*1000*D$7*$F$11/$F$10</f>
        <v>67433975.0533382</v>
      </c>
      <c r="H123" s="23" t="n">
        <f aca="false">+(H$13/1000)/D123</f>
        <v>0.0223806095949196</v>
      </c>
      <c r="I123" s="45" t="n">
        <f aca="false">+I$103*LN(H$103)/LN(H123)</f>
        <v>0.0510200270523624</v>
      </c>
      <c r="J123" s="1" t="n">
        <f aca="false">+J$13*I123/D123+1.5</f>
        <v>115.685930698116</v>
      </c>
      <c r="K123" s="4" t="n">
        <f aca="false">0.883-(40-J123)/20*(0.883-0.831)</f>
        <v>1.0797834198151</v>
      </c>
      <c r="L123" s="1" t="n">
        <f aca="false">+L$10*K123</f>
        <v>1706.14347657027</v>
      </c>
      <c r="M123" s="4" t="n">
        <v>0.718</v>
      </c>
      <c r="N123" s="43" t="n">
        <f aca="false">1.111*10^-6*(D123*1000)^2</f>
        <v>554.5111006067</v>
      </c>
      <c r="O123" s="3" t="n">
        <f aca="false">+L123/J123/P$9</f>
        <v>24008.6127812319</v>
      </c>
      <c r="P123" s="0" t="n">
        <f aca="false">+SQRT(O123)</f>
        <v>154.947128986735</v>
      </c>
      <c r="Q123" s="3" t="n">
        <f aca="false">+P123*N123/1000</f>
        <v>85.9199030302828</v>
      </c>
      <c r="R123" s="3" t="n">
        <f aca="false">+Q123*1000/'Material Properties'!AE$35</f>
        <v>73683.7414178936</v>
      </c>
      <c r="S123" s="3" t="n">
        <f aca="false">+R123/C123</f>
        <v>187.968728106871</v>
      </c>
      <c r="T123" s="3" t="n">
        <f aca="false">+L123-L123*K123</f>
        <v>-136.121961256004</v>
      </c>
      <c r="U123" s="0" t="n">
        <f aca="false">+I$3*0.1*0.9/(T123+0.9)</f>
        <v>-6.34357017183048E-005</v>
      </c>
      <c r="V123" s="0" t="n">
        <f aca="false">+'Material Properties'!AE$31+'Material Properties'!AE$33</f>
        <v>0.000290343110307611</v>
      </c>
      <c r="W123" s="0" t="n">
        <f aca="false">+V123+U123</f>
        <v>0.000226907408589307</v>
      </c>
      <c r="X123" s="3" t="n">
        <f aca="false">+'Volcano Summary'!E$12*10^9/Q123/3600/24/365</f>
        <v>0</v>
      </c>
      <c r="Y123" s="1" t="n">
        <f aca="false">+C124-C123</f>
        <v>4</v>
      </c>
      <c r="Z123" s="3" t="n">
        <f aca="false">+Y123*'Volcano Summary'!B$19*'Volcano Summary'!B$20/1000</f>
        <v>162000</v>
      </c>
      <c r="AA123" s="3" t="n">
        <f aca="false">Z123/(AA$12/100*Q123)</f>
        <v>1885476.98829342</v>
      </c>
      <c r="AB123" s="1" t="n">
        <f aca="false">+AA123/3600</f>
        <v>523.743607859283</v>
      </c>
      <c r="AC123" s="3" t="n">
        <f aca="false">+AC122+AA123</f>
        <v>256300792.437707</v>
      </c>
      <c r="AD123" s="2" t="n">
        <f aca="false">+AD122+AB123</f>
        <v>71194.6645660299</v>
      </c>
      <c r="AE123" s="2" t="n">
        <f aca="false">+AD123/24</f>
        <v>2966.44435691791</v>
      </c>
      <c r="AG123" s="3" t="n">
        <f aca="false">+AA123*Q123</f>
        <v>162000000</v>
      </c>
      <c r="AH123" s="3" t="n">
        <f aca="false">+Z123</f>
        <v>162000</v>
      </c>
      <c r="AI123" s="3" t="n">
        <f aca="false">+AH123+AG123</f>
        <v>162162000</v>
      </c>
      <c r="AJ123" s="3" t="n">
        <f aca="false">+AJ122+AG123</f>
        <v>8078137438.24033</v>
      </c>
      <c r="AK123" s="3" t="n">
        <f aca="false">+AK122+AI123</f>
        <v>8086215575.67858</v>
      </c>
      <c r="AL123" s="44" t="n">
        <f aca="false">+AJ123/('Volcano Summary'!C$8)*10^6</f>
        <v>560.807550047343</v>
      </c>
      <c r="AM123" s="3" t="n">
        <f aca="false">+B123</f>
        <v>2966.44435691791</v>
      </c>
    </row>
    <row r="124" customFormat="false" ht="12.75" hidden="true" customHeight="false" outlineLevel="0" collapsed="false">
      <c r="A124" s="3" t="n">
        <f aca="false">+AA123</f>
        <v>1885476.98829342</v>
      </c>
      <c r="B124" s="3" t="n">
        <f aca="false">+AE124</f>
        <v>2987.99728010281</v>
      </c>
      <c r="C124" s="3" t="n">
        <f aca="false">+C123+4</f>
        <v>396</v>
      </c>
      <c r="D124" s="4" t="n">
        <f aca="false">2*SQRT(C124/PI())</f>
        <v>22.4544619110573</v>
      </c>
      <c r="E124" s="42" t="n">
        <f aca="false">+$D124*1000*A$7*$F$11/$F$10</f>
        <v>237069203.090627</v>
      </c>
      <c r="F124" s="42" t="n">
        <f aca="false">+$D124*1000*C$7*$F$11/$F$10</f>
        <v>152423177.902926</v>
      </c>
      <c r="G124" s="42" t="n">
        <f aca="false">+$D124*1000*D$7*$F$11/$F$10</f>
        <v>67777152.7152252</v>
      </c>
      <c r="H124" s="23" t="n">
        <f aca="false">+(H$13/1000)/D124</f>
        <v>0.0222672893245232</v>
      </c>
      <c r="I124" s="45" t="n">
        <f aca="false">+I$103*LN(H$103)/LN(H124)</f>
        <v>0.050951955600136</v>
      </c>
      <c r="J124" s="1" t="n">
        <f aca="false">+J$13*I124/D124+1.5</f>
        <v>114.956193699849</v>
      </c>
      <c r="K124" s="4" t="n">
        <f aca="false">0.883-(40-J124)/20*(0.883-0.831)</f>
        <v>1.07788610361961</v>
      </c>
      <c r="L124" s="1" t="n">
        <f aca="false">+L$10*K124</f>
        <v>1703.14556644261</v>
      </c>
      <c r="M124" s="4" t="n">
        <v>0.718</v>
      </c>
      <c r="N124" s="43" t="n">
        <f aca="false">1.111*10^-6*(D124*1000)^2</f>
        <v>560.169377143503</v>
      </c>
      <c r="O124" s="3" t="n">
        <f aca="false">+L124/J124/P$9</f>
        <v>24118.5644590116</v>
      </c>
      <c r="P124" s="0" t="n">
        <f aca="false">+SQRT(O124)</f>
        <v>155.301527548867</v>
      </c>
      <c r="Q124" s="3" t="n">
        <f aca="false">+P124*N124/1000</f>
        <v>86.9951599564837</v>
      </c>
      <c r="R124" s="3" t="n">
        <f aca="false">+Q124*1000/'Material Properties'!AE$35</f>
        <v>74605.8671479478</v>
      </c>
      <c r="S124" s="3" t="n">
        <f aca="false">+R124/C124</f>
        <v>188.39865441401</v>
      </c>
      <c r="T124" s="3" t="n">
        <f aca="false">+L124-L124*K124</f>
        <v>-132.651372067224</v>
      </c>
      <c r="U124" s="0" t="n">
        <f aca="false">+I$3*0.1*0.9/(T124+0.9)</f>
        <v>-6.51067223468704E-005</v>
      </c>
      <c r="V124" s="0" t="n">
        <f aca="false">+'Material Properties'!AE$31+'Material Properties'!AE$33</f>
        <v>0.000290343110307611</v>
      </c>
      <c r="W124" s="0" t="n">
        <f aca="false">+V124+U124</f>
        <v>0.000225236387960741</v>
      </c>
      <c r="X124" s="3" t="n">
        <f aca="false">+'Volcano Summary'!E$12*10^9/Q124/3600/24/365</f>
        <v>0</v>
      </c>
      <c r="Y124" s="1" t="n">
        <f aca="false">+C125-C124</f>
        <v>4</v>
      </c>
      <c r="Z124" s="3" t="n">
        <f aca="false">+Y124*'Volcano Summary'!B$19*'Volcano Summary'!B$20/1000</f>
        <v>162000</v>
      </c>
      <c r="AA124" s="3" t="n">
        <f aca="false">Z124/(AA$12/100*Q124)</f>
        <v>1862172.56317518</v>
      </c>
      <c r="AB124" s="1" t="n">
        <f aca="false">+AA124/3600</f>
        <v>517.27015643755</v>
      </c>
      <c r="AC124" s="3" t="n">
        <f aca="false">+AC123+AA124</f>
        <v>258162965.000883</v>
      </c>
      <c r="AD124" s="2" t="n">
        <f aca="false">+AD123+AB124</f>
        <v>71711.9347224674</v>
      </c>
      <c r="AE124" s="2" t="n">
        <f aca="false">+AD124/24</f>
        <v>2987.99728010281</v>
      </c>
      <c r="AG124" s="3" t="n">
        <f aca="false">+AA124*Q124</f>
        <v>162000000</v>
      </c>
      <c r="AH124" s="3" t="n">
        <f aca="false">+Z124</f>
        <v>162000</v>
      </c>
      <c r="AI124" s="3" t="n">
        <f aca="false">+AH124+AG124</f>
        <v>162162000</v>
      </c>
      <c r="AJ124" s="3" t="n">
        <f aca="false">+AJ123+AG124</f>
        <v>8240137438.24033</v>
      </c>
      <c r="AK124" s="3" t="n">
        <f aca="false">+AK123+AI124</f>
        <v>8248377575.67858</v>
      </c>
      <c r="AL124" s="44" t="n">
        <f aca="false">+AJ124/('Volcano Summary'!C$8)*10^6</f>
        <v>572.054056287457</v>
      </c>
      <c r="AM124" s="3" t="n">
        <f aca="false">+B124</f>
        <v>2987.99728010281</v>
      </c>
    </row>
    <row r="125" customFormat="false" ht="12.75" hidden="true" customHeight="false" outlineLevel="0" collapsed="false">
      <c r="A125" s="3" t="n">
        <f aca="false">+AA124</f>
        <v>1862172.56317518</v>
      </c>
      <c r="B125" s="3" t="n">
        <f aca="false">+AE125</f>
        <v>3030.57552809257</v>
      </c>
      <c r="C125" s="3" t="n">
        <f aca="false">+C124+4</f>
        <v>400</v>
      </c>
      <c r="D125" s="4" t="n">
        <f aca="false">2*SQRT(C125/PI())</f>
        <v>22.5675833419103</v>
      </c>
      <c r="E125" s="42" t="n">
        <f aca="false">+$D125*1000*A$7*$F$11/$F$10</f>
        <v>238263513.939447</v>
      </c>
      <c r="F125" s="42" t="n">
        <f aca="false">+$D125*1000*C$7*$F$11/$F$10</f>
        <v>153191057.714423</v>
      </c>
      <c r="G125" s="42" t="n">
        <f aca="false">+$D125*1000*D$7*$F$11/$F$10</f>
        <v>68118601.4893999</v>
      </c>
      <c r="H125" s="23" t="n">
        <f aca="false">+(H$13/1000)/D125</f>
        <v>0.022155673136319</v>
      </c>
      <c r="I125" s="45" t="n">
        <f aca="false">+I$103*LN(H$103)/LN(H125)</f>
        <v>0.0508847469727554</v>
      </c>
      <c r="J125" s="1" t="n">
        <f aca="false">+J$13*I125/D125+1.5</f>
        <v>114.238582155266</v>
      </c>
      <c r="K125" s="4" t="n">
        <f aca="false">0.883-(40-J125)/20*(0.883-0.831)</f>
        <v>1.07602031360369</v>
      </c>
      <c r="L125" s="1" t="n">
        <f aca="false">+L$10*K125</f>
        <v>1700.19747018008</v>
      </c>
      <c r="M125" s="4" t="n">
        <v>0.718</v>
      </c>
      <c r="N125" s="43" t="n">
        <f aca="false">1.111*10^-6*(D125*1000)^2</f>
        <v>565.827653680306</v>
      </c>
      <c r="O125" s="3" t="n">
        <f aca="false">+L125/J125/P$9</f>
        <v>24228.059046608</v>
      </c>
      <c r="P125" s="0" t="n">
        <f aca="false">+SQRT(O125)</f>
        <v>155.653650926048</v>
      </c>
      <c r="Q125" s="3" t="n">
        <f aca="false">+P125*N125/1000</f>
        <v>88.0731400902592</v>
      </c>
      <c r="R125" s="3" t="n">
        <f aca="false">+Q125*1000/'Material Properties'!AE$35</f>
        <v>75530.3282638169</v>
      </c>
      <c r="S125" s="3" t="n">
        <f aca="false">+R125/C125</f>
        <v>188.825820659542</v>
      </c>
      <c r="T125" s="3" t="n">
        <f aca="false">+L125-L125*K125</f>
        <v>-129.249544871295</v>
      </c>
      <c r="U125" s="0" t="n">
        <f aca="false">+I$3*0.1*0.9/(T125+0.9)</f>
        <v>-6.68323367145686E-005</v>
      </c>
      <c r="V125" s="0" t="n">
        <f aca="false">+'Material Properties'!AE$31+'Material Properties'!AE$33</f>
        <v>0.000290343110307611</v>
      </c>
      <c r="W125" s="0" t="n">
        <f aca="false">+V125+U125</f>
        <v>0.000223510773593043</v>
      </c>
      <c r="X125" s="3" t="n">
        <f aca="false">+'Volcano Summary'!E$12*10^9/Q125/3600/24/365</f>
        <v>0</v>
      </c>
      <c r="Y125" s="1" t="n">
        <f aca="false">+C126-C125</f>
        <v>8</v>
      </c>
      <c r="Z125" s="3" t="n">
        <f aca="false">+Y125*'Volcano Summary'!B$19*'Volcano Summary'!B$20/1000</f>
        <v>324000</v>
      </c>
      <c r="AA125" s="3" t="n">
        <f aca="false">Z125/(AA$12/100*Q125)</f>
        <v>3678760.62631533</v>
      </c>
      <c r="AB125" s="1" t="n">
        <f aca="false">+AA125/3600</f>
        <v>1021.87795175426</v>
      </c>
      <c r="AC125" s="3" t="n">
        <f aca="false">+AC124+AA125</f>
        <v>261841725.627198</v>
      </c>
      <c r="AD125" s="2" t="n">
        <f aca="false">+AD124+AB125</f>
        <v>72733.8126742217</v>
      </c>
      <c r="AE125" s="2" t="n">
        <f aca="false">+AD125/24</f>
        <v>3030.57552809257</v>
      </c>
      <c r="AG125" s="3" t="n">
        <f aca="false">+AA125*Q125</f>
        <v>324000000</v>
      </c>
      <c r="AH125" s="3" t="n">
        <f aca="false">+Z125</f>
        <v>324000</v>
      </c>
      <c r="AI125" s="3" t="n">
        <f aca="false">+AH125+AG125</f>
        <v>324324000</v>
      </c>
      <c r="AJ125" s="3" t="n">
        <f aca="false">+AJ124+AG125</f>
        <v>8564137438.24033</v>
      </c>
      <c r="AK125" s="3" t="n">
        <f aca="false">+AK124+AI125</f>
        <v>8572701575.67858</v>
      </c>
      <c r="AL125" s="44" t="n">
        <f aca="false">+AJ125/('Volcano Summary'!C$8)*10^6</f>
        <v>594.547068767686</v>
      </c>
      <c r="AM125" s="3" t="n">
        <f aca="false">+B125</f>
        <v>3030.57552809257</v>
      </c>
    </row>
    <row r="126" customFormat="false" ht="12.75" hidden="true" customHeight="false" outlineLevel="0" collapsed="false">
      <c r="A126" s="3" t="n">
        <f aca="false">+AA125</f>
        <v>3678760.62631533</v>
      </c>
      <c r="B126" s="3" t="n">
        <f aca="false">+AE126</f>
        <v>3072.13267019349</v>
      </c>
      <c r="C126" s="3" t="n">
        <f aca="false">+C125+8</f>
        <v>408</v>
      </c>
      <c r="D126" s="4" t="n">
        <f aca="false">2*SQRT(C126/PI())</f>
        <v>22.792141940852</v>
      </c>
      <c r="E126" s="42" t="n">
        <f aca="false">+$D126*1000*A$7*$F$11/$F$10</f>
        <v>240634353.566294</v>
      </c>
      <c r="F126" s="42" t="n">
        <f aca="false">+$D126*1000*C$7*$F$11/$F$10</f>
        <v>154715384.389973</v>
      </c>
      <c r="G126" s="42" t="n">
        <f aca="false">+$D126*1000*D$7*$F$11/$F$10</f>
        <v>68796415.2136513</v>
      </c>
      <c r="H126" s="23" t="n">
        <f aca="false">+(H$13/1000)/D126</f>
        <v>0.0219373853189205</v>
      </c>
      <c r="I126" s="45" t="n">
        <f aca="false">+I$103*LN(H$103)/LN(H126)</f>
        <v>0.0507528403020266</v>
      </c>
      <c r="J126" s="1" t="n">
        <f aca="false">+J$13*I126/D126+1.5</f>
        <v>112.83846137352</v>
      </c>
      <c r="K126" s="4" t="n">
        <f aca="false">0.883-(40-J126)/20*(0.883-0.831)</f>
        <v>1.07237999957115</v>
      </c>
      <c r="L126" s="1" t="n">
        <f aca="false">+L$10*K126</f>
        <v>1694.44548517521</v>
      </c>
      <c r="M126" s="4" t="n">
        <v>0.718</v>
      </c>
      <c r="N126" s="43" t="n">
        <f aca="false">1.111*10^-6*(D126*1000)^2</f>
        <v>577.144206753912</v>
      </c>
      <c r="O126" s="3" t="n">
        <f aca="false">+L126/J126/P$9</f>
        <v>24445.701672477</v>
      </c>
      <c r="P126" s="0" t="n">
        <f aca="false">+SQRT(O126)</f>
        <v>156.351212571176</v>
      </c>
      <c r="Q126" s="3" t="n">
        <f aca="false">+P126*N126/1000</f>
        <v>90.2371965544036</v>
      </c>
      <c r="R126" s="3" t="n">
        <f aca="false">+Q126*1000/'Material Properties'!AE$35</f>
        <v>77386.193683748</v>
      </c>
      <c r="S126" s="3" t="n">
        <f aca="false">+R126/C126</f>
        <v>189.67204334252</v>
      </c>
      <c r="T126" s="3" t="n">
        <f aca="false">+L126-L126*K126</f>
        <v>-122.64396349032</v>
      </c>
      <c r="U126" s="0" t="n">
        <f aca="false">+I$3*0.1*0.9/(T126+0.9)</f>
        <v>-7.04585242181804E-005</v>
      </c>
      <c r="V126" s="0" t="n">
        <f aca="false">+'Material Properties'!AE$31+'Material Properties'!AE$33</f>
        <v>0.000290343110307611</v>
      </c>
      <c r="W126" s="0" t="n">
        <f aca="false">+V126+U126</f>
        <v>0.000219884586089431</v>
      </c>
      <c r="X126" s="3" t="n">
        <f aca="false">+'Volcano Summary'!E$12*10^9/Q126/3600/24/365</f>
        <v>0</v>
      </c>
      <c r="Y126" s="1" t="n">
        <f aca="false">+C127-C126</f>
        <v>8</v>
      </c>
      <c r="Z126" s="3" t="n">
        <f aca="false">+Y126*'Volcano Summary'!B$19*'Volcano Summary'!B$20/1000</f>
        <v>324000</v>
      </c>
      <c r="AA126" s="3" t="n">
        <f aca="false">Z126/(AA$12/100*Q126)</f>
        <v>3590537.07751949</v>
      </c>
      <c r="AB126" s="1" t="n">
        <f aca="false">+AA126/3600</f>
        <v>997.37141042208</v>
      </c>
      <c r="AC126" s="3" t="n">
        <f aca="false">+AC125+AA126</f>
        <v>265432262.704717</v>
      </c>
      <c r="AD126" s="2" t="n">
        <f aca="false">+AD125+AB126</f>
        <v>73731.1840846437</v>
      </c>
      <c r="AE126" s="2" t="n">
        <f aca="false">+AD126/24</f>
        <v>3072.13267019349</v>
      </c>
      <c r="AG126" s="3" t="n">
        <f aca="false">+AA126*Q126</f>
        <v>324000000</v>
      </c>
      <c r="AH126" s="3" t="n">
        <f aca="false">+Z126</f>
        <v>324000</v>
      </c>
      <c r="AI126" s="3" t="n">
        <f aca="false">+AH126+AG126</f>
        <v>324324000</v>
      </c>
      <c r="AJ126" s="3" t="n">
        <f aca="false">+AJ125+AG126</f>
        <v>8888137438.24033</v>
      </c>
      <c r="AK126" s="3" t="n">
        <f aca="false">+AK125+AI126</f>
        <v>8897025575.67857</v>
      </c>
      <c r="AL126" s="44" t="n">
        <f aca="false">+AJ126/('Volcano Summary'!C$8)*10^6</f>
        <v>617.040081247914</v>
      </c>
      <c r="AM126" s="3" t="n">
        <f aca="false">+B126</f>
        <v>3072.13267019349</v>
      </c>
    </row>
    <row r="127" customFormat="false" ht="12.75" hidden="true" customHeight="false" outlineLevel="0" collapsed="false">
      <c r="A127" s="3" t="n">
        <f aca="false">+AA126</f>
        <v>3590537.07751949</v>
      </c>
      <c r="B127" s="3" t="n">
        <f aca="false">+AE127</f>
        <v>3112.71184716906</v>
      </c>
      <c r="C127" s="3" t="n">
        <f aca="false">+C126+8</f>
        <v>416</v>
      </c>
      <c r="D127" s="4" t="n">
        <f aca="false">2*SQRT(C127/PI())</f>
        <v>23.0145095670064</v>
      </c>
      <c r="E127" s="42" t="n">
        <f aca="false">+$D127*1000*A$7*$F$11/$F$10</f>
        <v>242982061.390885</v>
      </c>
      <c r="F127" s="42" t="n">
        <f aca="false">+$D127*1000*C$7*$F$11/$F$10</f>
        <v>156224838.518753</v>
      </c>
      <c r="G127" s="42" t="n">
        <f aca="false">+$D127*1000*D$7*$F$11/$F$10</f>
        <v>69467615.6466202</v>
      </c>
      <c r="H127" s="23" t="n">
        <f aca="false">+(H$13/1000)/D127</f>
        <v>0.0217254249343988</v>
      </c>
      <c r="I127" s="45" t="n">
        <f aca="false">+I$103*LN(H$103)/LN(H127)</f>
        <v>0.0506241574873768</v>
      </c>
      <c r="J127" s="1" t="n">
        <f aca="false">+J$13*I127/D127+1.5</f>
        <v>111.483133335919</v>
      </c>
      <c r="K127" s="4" t="n">
        <f aca="false">0.883-(40-J127)/20*(0.883-0.831)</f>
        <v>1.06885614667339</v>
      </c>
      <c r="L127" s="1" t="n">
        <f aca="false">+L$10*K127</f>
        <v>1688.87751800366</v>
      </c>
      <c r="M127" s="4" t="n">
        <v>0.718</v>
      </c>
      <c r="N127" s="43" t="n">
        <f aca="false">1.111*10^-6*(D127*1000)^2</f>
        <v>588.460759827519</v>
      </c>
      <c r="O127" s="3" t="n">
        <f aca="false">+L127/J127/P$9</f>
        <v>24661.5886846098</v>
      </c>
      <c r="P127" s="0" t="n">
        <f aca="false">+SQRT(O127)</f>
        <v>157.040086234725</v>
      </c>
      <c r="Q127" s="3" t="n">
        <f aca="false">+P127*N127/1000</f>
        <v>92.4119284690652</v>
      </c>
      <c r="R127" s="3" t="n">
        <f aca="false">+Q127*1000/'Material Properties'!AE$35</f>
        <v>79251.214224992</v>
      </c>
      <c r="S127" s="3" t="n">
        <f aca="false">+R127/C127</f>
        <v>190.507726502385</v>
      </c>
      <c r="T127" s="3" t="n">
        <f aca="false">+L127-L127*K127</f>
        <v>-116.289598093049</v>
      </c>
      <c r="U127" s="0" t="n">
        <f aca="false">+I$3*0.1*0.9/(T127+0.9)</f>
        <v>-7.43385898015074E-005</v>
      </c>
      <c r="V127" s="0" t="n">
        <f aca="false">+'Material Properties'!AE$31+'Material Properties'!AE$33</f>
        <v>0.000290343110307611</v>
      </c>
      <c r="W127" s="0" t="n">
        <f aca="false">+V127+U127</f>
        <v>0.000216004520506104</v>
      </c>
      <c r="X127" s="3" t="n">
        <f aca="false">+'Volcano Summary'!E$12*10^9/Q127/3600/24/365</f>
        <v>0</v>
      </c>
      <c r="Y127" s="1" t="n">
        <f aca="false">+C128-C127</f>
        <v>8</v>
      </c>
      <c r="Z127" s="3" t="n">
        <f aca="false">+Y127*'Volcano Summary'!B$19*'Volcano Summary'!B$20/1000</f>
        <v>324000</v>
      </c>
      <c r="AA127" s="3" t="n">
        <f aca="false">Z127/(AA$12/100*Q127)</f>
        <v>3506040.89068933</v>
      </c>
      <c r="AB127" s="1" t="n">
        <f aca="false">+AA127/3600</f>
        <v>973.900247413703</v>
      </c>
      <c r="AC127" s="3" t="n">
        <f aca="false">+AC126+AA127</f>
        <v>268938303.595407</v>
      </c>
      <c r="AD127" s="2" t="n">
        <f aca="false">+AD126+AB127</f>
        <v>74705.0843320575</v>
      </c>
      <c r="AE127" s="2" t="n">
        <f aca="false">+AD127/24</f>
        <v>3112.71184716906</v>
      </c>
      <c r="AG127" s="3" t="n">
        <f aca="false">+AA127*Q127</f>
        <v>324000000</v>
      </c>
      <c r="AH127" s="3" t="n">
        <f aca="false">+Z127</f>
        <v>324000</v>
      </c>
      <c r="AI127" s="3" t="n">
        <f aca="false">+AH127+AG127</f>
        <v>324324000</v>
      </c>
      <c r="AJ127" s="3" t="n">
        <f aca="false">+AJ126+AG127</f>
        <v>9212137438.24033</v>
      </c>
      <c r="AK127" s="3" t="n">
        <f aca="false">+AK126+AI127</f>
        <v>9221349575.67857</v>
      </c>
      <c r="AL127" s="44" t="n">
        <f aca="false">+AJ127/('Volcano Summary'!C$8)*10^6</f>
        <v>639.533093728142</v>
      </c>
      <c r="AM127" s="3" t="n">
        <f aca="false">+B127</f>
        <v>3112.71184716906</v>
      </c>
    </row>
    <row r="128" customFormat="false" ht="12.75" hidden="true" customHeight="false" outlineLevel="0" collapsed="false">
      <c r="A128" s="3" t="n">
        <f aca="false">+AA127</f>
        <v>3506040.89068933</v>
      </c>
      <c r="B128" s="3" t="n">
        <f aca="false">+AE128</f>
        <v>3152.35361399084</v>
      </c>
      <c r="C128" s="3" t="n">
        <f aca="false">+C127+8</f>
        <v>424</v>
      </c>
      <c r="D128" s="4" t="n">
        <f aca="false">2*SQRT(C128/PI())</f>
        <v>23.2347491264207</v>
      </c>
      <c r="E128" s="42" t="n">
        <f aca="false">+$D128*1000*A$7*$F$11/$F$10</f>
        <v>245307301.561244</v>
      </c>
      <c r="F128" s="42" t="n">
        <f aca="false">+$D128*1000*C$7*$F$11/$F$10</f>
        <v>157719847.11343</v>
      </c>
      <c r="G128" s="42" t="n">
        <f aca="false">+$D128*1000*D$7*$F$11/$F$10</f>
        <v>70132392.6656148</v>
      </c>
      <c r="H128" s="23" t="n">
        <f aca="false">+(H$13/1000)/D128</f>
        <v>0.0215194920883152</v>
      </c>
      <c r="I128" s="45" t="n">
        <f aca="false">+I$103*LN(H$103)/LN(H128)</f>
        <v>0.0504985583691352</v>
      </c>
      <c r="J128" s="1" t="n">
        <f aca="false">+J$13*I128/D128+1.5</f>
        <v>110.170332729593</v>
      </c>
      <c r="K128" s="4" t="n">
        <f aca="false">0.883-(40-J128)/20*(0.883-0.831)</f>
        <v>1.06544286509694</v>
      </c>
      <c r="L128" s="1" t="n">
        <f aca="false">+L$10*K128</f>
        <v>1683.48426229285</v>
      </c>
      <c r="M128" s="4" t="n">
        <v>0.718</v>
      </c>
      <c r="N128" s="43" t="n">
        <f aca="false">1.111*10^-6*(D128*1000)^2</f>
        <v>599.777312901125</v>
      </c>
      <c r="O128" s="3" t="n">
        <f aca="false">+L128/J128/P$9</f>
        <v>24875.765943637</v>
      </c>
      <c r="P128" s="0" t="n">
        <f aca="false">+SQRT(O128)</f>
        <v>157.720531141754</v>
      </c>
      <c r="Q128" s="3" t="n">
        <f aca="false">+P128*N128/1000</f>
        <v>94.5971963575393</v>
      </c>
      <c r="R128" s="3" t="n">
        <f aca="false">+Q128*1000/'Material Properties'!AE$35</f>
        <v>81125.2702742219</v>
      </c>
      <c r="S128" s="3" t="n">
        <f aca="false">+R128/C128</f>
        <v>191.333184609014</v>
      </c>
      <c r="T128" s="3" t="n">
        <f aca="false">+L128-L128*K128</f>
        <v>-110.172033470056</v>
      </c>
      <c r="U128" s="0" t="n">
        <f aca="false">+I$3*0.1*0.9/(T128+0.9)</f>
        <v>-7.85004152261031E-005</v>
      </c>
      <c r="V128" s="0" t="n">
        <f aca="false">+'Material Properties'!AE$31+'Material Properties'!AE$33</f>
        <v>0.000290343110307611</v>
      </c>
      <c r="W128" s="0" t="n">
        <f aca="false">+V128+U128</f>
        <v>0.000211842695081508</v>
      </c>
      <c r="X128" s="3" t="n">
        <f aca="false">+'Volcano Summary'!E$12*10^9/Q128/3600/24/365</f>
        <v>0</v>
      </c>
      <c r="Y128" s="1" t="n">
        <f aca="false">+C129-C128</f>
        <v>8</v>
      </c>
      <c r="Z128" s="3" t="n">
        <f aca="false">+Y128*'Volcano Summary'!B$19*'Volcano Summary'!B$20/1000</f>
        <v>324000</v>
      </c>
      <c r="AA128" s="3" t="n">
        <f aca="false">Z128/(AA$12/100*Q128)</f>
        <v>3425048.65340206</v>
      </c>
      <c r="AB128" s="1" t="n">
        <f aca="false">+AA128/3600</f>
        <v>951.402403722794</v>
      </c>
      <c r="AC128" s="3" t="n">
        <f aca="false">+AC127+AA128</f>
        <v>272363352.248809</v>
      </c>
      <c r="AD128" s="2" t="n">
        <f aca="false">+AD127+AB128</f>
        <v>75656.4867357802</v>
      </c>
      <c r="AE128" s="2" t="n">
        <f aca="false">+AD128/24</f>
        <v>3152.35361399084</v>
      </c>
      <c r="AG128" s="3" t="n">
        <f aca="false">+AA128*Q128</f>
        <v>324000000</v>
      </c>
      <c r="AH128" s="3" t="n">
        <f aca="false">+Z128</f>
        <v>324000</v>
      </c>
      <c r="AI128" s="3" t="n">
        <f aca="false">+AH128+AG128</f>
        <v>324324000</v>
      </c>
      <c r="AJ128" s="3" t="n">
        <f aca="false">+AJ127+AG128</f>
        <v>9536137438.24033</v>
      </c>
      <c r="AK128" s="3" t="n">
        <f aca="false">+AK127+AI128</f>
        <v>9545673575.67857</v>
      </c>
      <c r="AL128" s="44" t="n">
        <f aca="false">+AJ128/('Volcano Summary'!C$8)*10^6</f>
        <v>662.02610620837</v>
      </c>
      <c r="AM128" s="3" t="n">
        <f aca="false">+B128</f>
        <v>3152.35361399084</v>
      </c>
    </row>
    <row r="129" customFormat="false" ht="12.75" hidden="true" customHeight="false" outlineLevel="0" collapsed="false">
      <c r="A129" s="3" t="n">
        <f aca="false">+AA128</f>
        <v>3425048.65340206</v>
      </c>
      <c r="B129" s="3" t="n">
        <f aca="false">+AE129</f>
        <v>3191.09613907188</v>
      </c>
      <c r="C129" s="3" t="n">
        <f aca="false">+C128+8</f>
        <v>432</v>
      </c>
      <c r="D129" s="4" t="n">
        <f aca="false">2*SQRT(C129/PI())</f>
        <v>23.4529205713402</v>
      </c>
      <c r="E129" s="42" t="n">
        <f aca="false">+$D129*1000*A$7*$F$11/$F$10</f>
        <v>247610707.03981</v>
      </c>
      <c r="F129" s="42" t="n">
        <f aca="false">+$D129*1000*C$7*$F$11/$F$10</f>
        <v>159200817.135958</v>
      </c>
      <c r="G129" s="42" t="n">
        <f aca="false">+$D129*1000*D$7*$F$11/$F$10</f>
        <v>70790927.2321066</v>
      </c>
      <c r="H129" s="23" t="n">
        <f aca="false">+(H$13/1000)/D129</f>
        <v>0.0213193064155518</v>
      </c>
      <c r="I129" s="45" t="n">
        <f aca="false">+I$103*LN(H$103)/LN(H129)</f>
        <v>0.0503759114244697</v>
      </c>
      <c r="J129" s="1" t="n">
        <f aca="false">+J$13*I129/D129+1.5</f>
        <v>108.897949162097</v>
      </c>
      <c r="K129" s="4" t="n">
        <f aca="false">0.883-(40-J129)/20*(0.883-0.831)</f>
        <v>1.06213466782145</v>
      </c>
      <c r="L129" s="1" t="n">
        <f aca="false">+L$10*K129</f>
        <v>1678.25704811526</v>
      </c>
      <c r="M129" s="4" t="n">
        <v>0.718</v>
      </c>
      <c r="N129" s="43" t="n">
        <f aca="false">1.111*10^-6*(D129*1000)^2</f>
        <v>611.093865974731</v>
      </c>
      <c r="O129" s="3" t="n">
        <f aca="false">+L129/J129/P$9</f>
        <v>25088.2772812524</v>
      </c>
      <c r="P129" s="0" t="n">
        <f aca="false">+SQRT(O129)</f>
        <v>158.392794284502</v>
      </c>
      <c r="Q129" s="3" t="n">
        <f aca="false">+P129*N129/1000</f>
        <v>96.7928650018563</v>
      </c>
      <c r="R129" s="3" t="n">
        <f aca="false">+Q129*1000/'Material Properties'!AE$35</f>
        <v>83008.2458703444</v>
      </c>
      <c r="S129" s="3" t="n">
        <f aca="false">+R129/C129</f>
        <v>192.148717292464</v>
      </c>
      <c r="T129" s="3" t="n">
        <f aca="false">+L129-L129*K129</f>
        <v>-104.277944203652</v>
      </c>
      <c r="U129" s="0" t="n">
        <f aca="false">+I$3*0.1*0.9/(T129+0.9)</f>
        <v>-8.29761131939491E-005</v>
      </c>
      <c r="V129" s="0" t="n">
        <f aca="false">+'Material Properties'!AE$31+'Material Properties'!AE$33</f>
        <v>0.000290343110307611</v>
      </c>
      <c r="W129" s="0" t="n">
        <f aca="false">+V129+U129</f>
        <v>0.000207366997113662</v>
      </c>
      <c r="X129" s="3" t="n">
        <f aca="false">+'Volcano Summary'!E$12*10^9/Q129/3600/24/365</f>
        <v>0</v>
      </c>
      <c r="Y129" s="1" t="n">
        <f aca="false">+C130-C129</f>
        <v>8</v>
      </c>
      <c r="Z129" s="3" t="n">
        <f aca="false">+Y129*'Volcano Summary'!B$19*'Volcano Summary'!B$20/1000</f>
        <v>324000</v>
      </c>
      <c r="AA129" s="3" t="n">
        <f aca="false">Z129/(AA$12/100*Q129)</f>
        <v>3347354.16700173</v>
      </c>
      <c r="AB129" s="1" t="n">
        <f aca="false">+AA129/3600</f>
        <v>929.820601944926</v>
      </c>
      <c r="AC129" s="3" t="n">
        <f aca="false">+AC128+AA129</f>
        <v>275710706.41581</v>
      </c>
      <c r="AD129" s="2" t="n">
        <f aca="false">+AD128+AB129</f>
        <v>76586.3073377252</v>
      </c>
      <c r="AE129" s="2" t="n">
        <f aca="false">+AD129/24</f>
        <v>3191.09613907188</v>
      </c>
      <c r="AG129" s="3" t="n">
        <f aca="false">+AA129*Q129</f>
        <v>324000000</v>
      </c>
      <c r="AH129" s="3" t="n">
        <f aca="false">+Z129</f>
        <v>324000</v>
      </c>
      <c r="AI129" s="3" t="n">
        <f aca="false">+AH129+AG129</f>
        <v>324324000</v>
      </c>
      <c r="AJ129" s="3" t="n">
        <f aca="false">+AJ128+AG129</f>
        <v>9860137438.24033</v>
      </c>
      <c r="AK129" s="3" t="n">
        <f aca="false">+AK128+AI129</f>
        <v>9869997575.67857</v>
      </c>
      <c r="AL129" s="44" t="n">
        <f aca="false">+AJ129/('Volcano Summary'!C$8)*10^6</f>
        <v>684.519118688599</v>
      </c>
      <c r="AM129" s="3" t="n">
        <f aca="false">+B129</f>
        <v>3191.09613907188</v>
      </c>
    </row>
    <row r="130" customFormat="false" ht="12.75" hidden="true" customHeight="false" outlineLevel="0" collapsed="false">
      <c r="A130" s="3" t="n">
        <f aca="false">+AA129</f>
        <v>3347354.16700173</v>
      </c>
      <c r="B130" s="3" t="n">
        <f aca="false">+AE130</f>
        <v>3228.97538485376</v>
      </c>
      <c r="C130" s="3" t="n">
        <f aca="false">+C129+8</f>
        <v>440</v>
      </c>
      <c r="D130" s="4" t="n">
        <f aca="false">2*SQRT(C130/PI())</f>
        <v>23.6690810908128</v>
      </c>
      <c r="E130" s="42" t="n">
        <f aca="false">+$D130*1000*A$7*$F$11/$F$10</f>
        <v>249892881.615804</v>
      </c>
      <c r="F130" s="42" t="n">
        <f aca="false">+$D130*1000*C$7*$F$11/$F$10</f>
        <v>160668136.791431</v>
      </c>
      <c r="G130" s="42" t="n">
        <f aca="false">+$D130*1000*D$7*$F$11/$F$10</f>
        <v>71443391.9670591</v>
      </c>
      <c r="H130" s="23" t="n">
        <f aca="false">+(H$13/1000)/D130</f>
        <v>0.0211246054750337</v>
      </c>
      <c r="I130" s="45" t="n">
        <f aca="false">+I$103*LN(H$103)/LN(H130)</f>
        <v>0.0502560930848584</v>
      </c>
      <c r="J130" s="1" t="n">
        <f aca="false">+J$13*I130/D130+1.5</f>
        <v>107.66401391342</v>
      </c>
      <c r="K130" s="4" t="n">
        <f aca="false">0.883-(40-J130)/20*(0.883-0.831)</f>
        <v>1.05892643617489</v>
      </c>
      <c r="L130" s="1" t="n">
        <f aca="false">+L$10*K130</f>
        <v>1673.18778756296</v>
      </c>
      <c r="M130" s="4" t="n">
        <v>0.718</v>
      </c>
      <c r="N130" s="43" t="n">
        <f aca="false">1.111*10^-6*(D130*1000)^2</f>
        <v>622.410419048337</v>
      </c>
      <c r="O130" s="3" t="n">
        <f aca="false">+L130/J130/P$9</f>
        <v>25299.1646255065</v>
      </c>
      <c r="P130" s="0" t="n">
        <f aca="false">+SQRT(O130)</f>
        <v>159.05711120697</v>
      </c>
      <c r="Q130" s="3" t="n">
        <f aca="false">+P130*N130/1000</f>
        <v>98.9988032389483</v>
      </c>
      <c r="R130" s="3" t="n">
        <f aca="false">+Q130*1000/'Material Properties'!AE$35</f>
        <v>84900.0285296945</v>
      </c>
      <c r="S130" s="3" t="n">
        <f aca="false">+R130/C130</f>
        <v>192.95461029476</v>
      </c>
      <c r="T130" s="3" t="n">
        <f aca="false">+L130-L130*K130</f>
        <v>-98.5949933724385</v>
      </c>
      <c r="U130" s="0" t="n">
        <f aca="false">+I$3*0.1*0.9/(T130+0.9)</f>
        <v>-8.78028617832936E-005</v>
      </c>
      <c r="V130" s="0" t="n">
        <f aca="false">+'Material Properties'!AE$31+'Material Properties'!AE$33</f>
        <v>0.000290343110307611</v>
      </c>
      <c r="W130" s="0" t="n">
        <f aca="false">+V130+U130</f>
        <v>0.000202540248524318</v>
      </c>
      <c r="X130" s="3" t="n">
        <f aca="false">+'Volcano Summary'!E$12*10^9/Q130/3600/24/365</f>
        <v>0</v>
      </c>
      <c r="Y130" s="1" t="n">
        <f aca="false">+C131-C130</f>
        <v>8</v>
      </c>
      <c r="Z130" s="3" t="n">
        <f aca="false">+Y130*'Volcano Summary'!B$19*'Volcano Summary'!B$20/1000</f>
        <v>324000</v>
      </c>
      <c r="AA130" s="3" t="n">
        <f aca="false">Z130/(AA$12/100*Q130)</f>
        <v>3272766.83555434</v>
      </c>
      <c r="AB130" s="1" t="n">
        <f aca="false">+AA130/3600</f>
        <v>909.101898765095</v>
      </c>
      <c r="AC130" s="3" t="n">
        <f aca="false">+AC129+AA130</f>
        <v>278983473.251365</v>
      </c>
      <c r="AD130" s="2" t="n">
        <f aca="false">+AD129+AB130</f>
        <v>77495.4092364903</v>
      </c>
      <c r="AE130" s="2" t="n">
        <f aca="false">+AD130/24</f>
        <v>3228.97538485376</v>
      </c>
      <c r="AG130" s="3" t="n">
        <f aca="false">+AA130*Q130</f>
        <v>324000000</v>
      </c>
      <c r="AH130" s="3" t="n">
        <f aca="false">+Z130</f>
        <v>324000</v>
      </c>
      <c r="AI130" s="3" t="n">
        <f aca="false">+AH130+AG130</f>
        <v>324324000</v>
      </c>
      <c r="AJ130" s="3" t="n">
        <f aca="false">+AJ129+AG130</f>
        <v>10184137438.2403</v>
      </c>
      <c r="AK130" s="3" t="n">
        <f aca="false">+AK129+AI130</f>
        <v>10194321575.6786</v>
      </c>
      <c r="AL130" s="44" t="n">
        <f aca="false">+AJ130/('Volcano Summary'!C$8)*10^6</f>
        <v>707.012131168827</v>
      </c>
      <c r="AM130" s="3" t="n">
        <f aca="false">+B130</f>
        <v>3228.97538485376</v>
      </c>
    </row>
    <row r="131" customFormat="false" ht="12.75" hidden="true" customHeight="false" outlineLevel="0" collapsed="false">
      <c r="A131" s="3" t="n">
        <f aca="false">+AA130</f>
        <v>3272766.83555434</v>
      </c>
      <c r="B131" s="3" t="n">
        <f aca="false">+AE131</f>
        <v>3266.02527179056</v>
      </c>
      <c r="C131" s="3" t="n">
        <f aca="false">+C130+8</f>
        <v>448</v>
      </c>
      <c r="D131" s="4" t="n">
        <f aca="false">2*SQRT(C131/PI())</f>
        <v>23.8832852857674</v>
      </c>
      <c r="E131" s="42" t="n">
        <f aca="false">+$D131*1000*A$7*$F$11/$F$10</f>
        <v>252154401.753659</v>
      </c>
      <c r="F131" s="42" t="n">
        <f aca="false">+$D131*1000*C$7*$F$11/$F$10</f>
        <v>162122176.716523</v>
      </c>
      <c r="G131" s="42" t="n">
        <f aca="false">+$D131*1000*D$7*$F$11/$F$10</f>
        <v>72089951.6793865</v>
      </c>
      <c r="H131" s="23" t="n">
        <f aca="false">+(H$13/1000)/D131</f>
        <v>0.0209351433028337</v>
      </c>
      <c r="I131" s="45" t="n">
        <f aca="false">+I$103*LN(H$103)/LN(H131)</f>
        <v>0.0501389871189188</v>
      </c>
      <c r="J131" s="1" t="n">
        <f aca="false">+J$13*I131/D131+1.5</f>
        <v>106.46668803935</v>
      </c>
      <c r="K131" s="4" t="n">
        <f aca="false">0.883-(40-J131)/20*(0.883-0.831)</f>
        <v>1.05581338890231</v>
      </c>
      <c r="L131" s="1" t="n">
        <f aca="false">+L$10*K131</f>
        <v>1668.26892587375</v>
      </c>
      <c r="M131" s="4" t="n">
        <v>0.718</v>
      </c>
      <c r="N131" s="43" t="n">
        <f aca="false">1.111*10^-6*(D131*1000)^2</f>
        <v>633.726972121943</v>
      </c>
      <c r="O131" s="3" t="n">
        <f aca="false">+L131/J131/P$9</f>
        <v>25508.4681162436</v>
      </c>
      <c r="P131" s="0" t="n">
        <f aca="false">+SQRT(O131)</f>
        <v>159.713706726266</v>
      </c>
      <c r="Q131" s="3" t="n">
        <f aca="false">+P131*N131/1000</f>
        <v>101.214883770008</v>
      </c>
      <c r="R131" s="3" t="n">
        <f aca="false">+Q131*1000/'Material Properties'!AE$35</f>
        <v>86800.509082545</v>
      </c>
      <c r="S131" s="3" t="n">
        <f aca="false">+R131/C131</f>
        <v>193.751136344966</v>
      </c>
      <c r="T131" s="3" t="n">
        <f aca="false">+L131-L131*K131</f>
        <v>-93.1117423534297</v>
      </c>
      <c r="U131" s="0" t="n">
        <f aca="false">+I$3*0.1*0.9/(T131+0.9)</f>
        <v>-9.30239444681847E-005</v>
      </c>
      <c r="V131" s="0" t="n">
        <f aca="false">+'Material Properties'!AE$31+'Material Properties'!AE$33</f>
        <v>0.000290343110307611</v>
      </c>
      <c r="W131" s="0" t="n">
        <f aca="false">+V131+U131</f>
        <v>0.000197319165839427</v>
      </c>
      <c r="X131" s="3" t="n">
        <f aca="false">+'Volcano Summary'!E$12*10^9/Q131/3600/24/365</f>
        <v>0</v>
      </c>
      <c r="Y131" s="1" t="n">
        <f aca="false">+C132-C131</f>
        <v>8</v>
      </c>
      <c r="Z131" s="3" t="n">
        <f aca="false">+Y131*'Volcano Summary'!B$19*'Volcano Summary'!B$20/1000</f>
        <v>324000</v>
      </c>
      <c r="AA131" s="3" t="n">
        <f aca="false">Z131/(AA$12/100*Q131)</f>
        <v>3201110.23133938</v>
      </c>
      <c r="AB131" s="1" t="n">
        <f aca="false">+AA131/3600</f>
        <v>889.197286483162</v>
      </c>
      <c r="AC131" s="3" t="n">
        <f aca="false">+AC130+AA131</f>
        <v>282184583.482704</v>
      </c>
      <c r="AD131" s="2" t="n">
        <f aca="false">+AD130+AB131</f>
        <v>78384.6065229734</v>
      </c>
      <c r="AE131" s="2" t="n">
        <f aca="false">+AD131/24</f>
        <v>3266.02527179056</v>
      </c>
      <c r="AG131" s="3" t="n">
        <f aca="false">+AA131*Q131</f>
        <v>324000000</v>
      </c>
      <c r="AH131" s="3" t="n">
        <f aca="false">+Z131</f>
        <v>324000</v>
      </c>
      <c r="AI131" s="3" t="n">
        <f aca="false">+AH131+AG131</f>
        <v>324324000</v>
      </c>
      <c r="AJ131" s="3" t="n">
        <f aca="false">+AJ130+AG131</f>
        <v>10508137438.2403</v>
      </c>
      <c r="AK131" s="3" t="n">
        <f aca="false">+AK130+AI131</f>
        <v>10518645575.6786</v>
      </c>
      <c r="AL131" s="44" t="n">
        <f aca="false">+AJ131/('Volcano Summary'!C$8)*10^6</f>
        <v>729.505143649055</v>
      </c>
      <c r="AM131" s="3" t="n">
        <f aca="false">+B131</f>
        <v>3266.02527179056</v>
      </c>
    </row>
    <row r="132" customFormat="false" ht="12.75" hidden="true" customHeight="false" outlineLevel="0" collapsed="false">
      <c r="A132" s="3" t="n">
        <f aca="false">+AA131</f>
        <v>3201110.23133938</v>
      </c>
      <c r="B132" s="3" t="n">
        <f aca="false">+AE132</f>
        <v>3302.27782751747</v>
      </c>
      <c r="C132" s="3" t="n">
        <f aca="false">+C131+8</f>
        <v>456</v>
      </c>
      <c r="D132" s="4" t="n">
        <f aca="false">2*SQRT(C132/PI())</f>
        <v>24.0955853300814</v>
      </c>
      <c r="E132" s="42" t="n">
        <f aca="false">+$D132*1000*A$7*$F$11/$F$10</f>
        <v>254395818.293542</v>
      </c>
      <c r="F132" s="42" t="n">
        <f aca="false">+$D132*1000*C$7*$F$11/$F$10</f>
        <v>163563291.072834</v>
      </c>
      <c r="G132" s="42" t="n">
        <f aca="false">+$D132*1000*D$7*$F$11/$F$10</f>
        <v>72730763.852126</v>
      </c>
      <c r="H132" s="23" t="n">
        <f aca="false">+(H$13/1000)/D132</f>
        <v>0.020750689105518</v>
      </c>
      <c r="I132" s="45" t="n">
        <f aca="false">+I$103*LN(H$103)/LN(H132)</f>
        <v>0.0500244840732839</v>
      </c>
      <c r="J132" s="1" t="n">
        <f aca="false">+J$13*I132/D132+1.5</f>
        <v>105.304251666865</v>
      </c>
      <c r="K132" s="4" t="n">
        <f aca="false">0.883-(40-J132)/20*(0.883-0.831)</f>
        <v>1.05279105433385</v>
      </c>
      <c r="L132" s="1" t="n">
        <f aca="false">+L$10*K132</f>
        <v>1663.49339745447</v>
      </c>
      <c r="M132" s="4" t="n">
        <v>0.718</v>
      </c>
      <c r="N132" s="43" t="n">
        <f aca="false">1.111*10^-6*(D132*1000)^2</f>
        <v>645.043525195549</v>
      </c>
      <c r="O132" s="3" t="n">
        <f aca="false">+L132/J132/P$9</f>
        <v>25716.2262116201</v>
      </c>
      <c r="P132" s="0" t="n">
        <f aca="false">+SQRT(O132)</f>
        <v>160.362795596797</v>
      </c>
      <c r="Q132" s="3" t="n">
        <f aca="false">+P132*N132/1000</f>
        <v>103.440982981971</v>
      </c>
      <c r="R132" s="3" t="n">
        <f aca="false">+Q132*1000/'Material Properties'!AE$35</f>
        <v>88709.5815200108</v>
      </c>
      <c r="S132" s="3" t="n">
        <f aca="false">+R132/C132</f>
        <v>194.538555964936</v>
      </c>
      <c r="T132" s="3" t="n">
        <f aca="false">+L132-L132*K132</f>
        <v>-87.8175703290192</v>
      </c>
      <c r="U132" s="0" t="n">
        <f aca="false">+I$3*0.1*0.9/(T132+0.9)</f>
        <v>-9.86900573443215E-005</v>
      </c>
      <c r="V132" s="0" t="n">
        <f aca="false">+'Material Properties'!AE$31+'Material Properties'!AE$33</f>
        <v>0.000290343110307611</v>
      </c>
      <c r="W132" s="0" t="n">
        <f aca="false">+V132+U132</f>
        <v>0.00019165305296329</v>
      </c>
      <c r="X132" s="3" t="n">
        <f aca="false">+'Volcano Summary'!E$12*10^9/Q132/3600/24/365</f>
        <v>0</v>
      </c>
      <c r="Y132" s="1" t="n">
        <f aca="false">+C133-C132</f>
        <v>8</v>
      </c>
      <c r="Z132" s="3" t="n">
        <f aca="false">+Y132*'Volcano Summary'!B$19*'Volcano Summary'!B$20/1000</f>
        <v>324000</v>
      </c>
      <c r="AA132" s="3" t="n">
        <f aca="false">Z132/(AA$12/100*Q132)</f>
        <v>3132220.81480481</v>
      </c>
      <c r="AB132" s="1" t="n">
        <f aca="false">+AA132/3600</f>
        <v>870.06133744578</v>
      </c>
      <c r="AC132" s="3" t="n">
        <f aca="false">+AC131+AA132</f>
        <v>285316804.297509</v>
      </c>
      <c r="AD132" s="2" t="n">
        <f aca="false">+AD131+AB132</f>
        <v>79254.6678604192</v>
      </c>
      <c r="AE132" s="2" t="n">
        <f aca="false">+AD132/24</f>
        <v>3302.27782751747</v>
      </c>
      <c r="AG132" s="3" t="n">
        <f aca="false">+AA132*Q132</f>
        <v>324000000</v>
      </c>
      <c r="AH132" s="3" t="n">
        <f aca="false">+Z132</f>
        <v>324000</v>
      </c>
      <c r="AI132" s="3" t="n">
        <f aca="false">+AH132+AG132</f>
        <v>324324000</v>
      </c>
      <c r="AJ132" s="3" t="n">
        <f aca="false">+AJ131+AG132</f>
        <v>10832137438.2403</v>
      </c>
      <c r="AK132" s="3" t="n">
        <f aca="false">+AK131+AI132</f>
        <v>10842969575.6786</v>
      </c>
      <c r="AL132" s="44" t="n">
        <f aca="false">+AJ132/('Volcano Summary'!C$8)*10^6</f>
        <v>751.998156129283</v>
      </c>
      <c r="AM132" s="3" t="n">
        <f aca="false">+B132</f>
        <v>3302.27782751747</v>
      </c>
    </row>
    <row r="133" customFormat="false" ht="12.75" hidden="true" customHeight="false" outlineLevel="0" collapsed="false">
      <c r="A133" s="3" t="n">
        <f aca="false">+AA132</f>
        <v>3132220.81480481</v>
      </c>
      <c r="B133" s="3" t="n">
        <f aca="false">+AE133</f>
        <v>3337.76332277212</v>
      </c>
      <c r="C133" s="3" t="n">
        <f aca="false">+C132+8</f>
        <v>464</v>
      </c>
      <c r="D133" s="4" t="n">
        <f aca="false">2*SQRT(C133/PI())</f>
        <v>24.306031118986</v>
      </c>
      <c r="E133" s="42" t="n">
        <f aca="false">+$D133*1000*A$7*$F$11/$F$10</f>
        <v>256617658.018182</v>
      </c>
      <c r="F133" s="42" t="n">
        <f aca="false">+$D133*1000*C$7*$F$11/$F$10</f>
        <v>164991818.554285</v>
      </c>
      <c r="G133" s="42" t="n">
        <f aca="false">+$D133*1000*D$7*$F$11/$F$10</f>
        <v>73365979.0903873</v>
      </c>
      <c r="H133" s="23" t="n">
        <f aca="false">+(H$13/1000)/D133</f>
        <v>0.0205710260779449</v>
      </c>
      <c r="I133" s="45" t="n">
        <f aca="false">+I$103*LN(H$103)/LN(H133)</f>
        <v>0.0499124807651453</v>
      </c>
      <c r="J133" s="1" t="n">
        <f aca="false">+J$13*I133/D133+1.5</f>
        <v>104.175094343473</v>
      </c>
      <c r="K133" s="4" t="n">
        <f aca="false">0.883-(40-J133)/20*(0.883-0.831)</f>
        <v>1.04985524529303</v>
      </c>
      <c r="L133" s="1" t="n">
        <f aca="false">+L$10*K133</f>
        <v>1658.85458623406</v>
      </c>
      <c r="M133" s="4" t="n">
        <v>0.718</v>
      </c>
      <c r="N133" s="43" t="n">
        <f aca="false">1.111*10^-6*(D133*1000)^2</f>
        <v>656.360078269156</v>
      </c>
      <c r="O133" s="3" t="n">
        <f aca="false">+L133/J133/P$9</f>
        <v>25922.4757865359</v>
      </c>
      <c r="P133" s="0" t="n">
        <f aca="false">+SQRT(O133)</f>
        <v>161.004583122767</v>
      </c>
      <c r="Q133" s="3" t="n">
        <f aca="false">+P133*N133/1000</f>
        <v>105.676980780152</v>
      </c>
      <c r="R133" s="3" t="n">
        <f aca="false">+Q133*1000/'Material Properties'!AE$35</f>
        <v>90627.1428505218</v>
      </c>
      <c r="S133" s="3" t="n">
        <f aca="false">+R133/C133</f>
        <v>195.317118212332</v>
      </c>
      <c r="T133" s="3" t="n">
        <f aca="false">+L133-L133*K133</f>
        <v>-82.7026023021647</v>
      </c>
      <c r="U133" s="0" t="n">
        <f aca="false">+I$3*0.1*0.9/(T133+0.9)</f>
        <v>-0.000104860967238117</v>
      </c>
      <c r="V133" s="0" t="n">
        <f aca="false">+'Material Properties'!AE$31+'Material Properties'!AE$33</f>
        <v>0.000290343110307611</v>
      </c>
      <c r="W133" s="0" t="n">
        <f aca="false">+V133+U133</f>
        <v>0.000185482143069494</v>
      </c>
      <c r="X133" s="3" t="n">
        <f aca="false">+'Volcano Summary'!E$12*10^9/Q133/3600/24/365</f>
        <v>0</v>
      </c>
      <c r="Y133" s="1" t="n">
        <f aca="false">+C134-C133</f>
        <v>8</v>
      </c>
      <c r="Z133" s="3" t="n">
        <f aca="false">+Y133*'Volcano Summary'!B$19*'Volcano Summary'!B$20/1000</f>
        <v>324000</v>
      </c>
      <c r="AA133" s="3" t="n">
        <f aca="false">Z133/(AA$12/100*Q133)</f>
        <v>3065946.79000191</v>
      </c>
      <c r="AB133" s="1" t="n">
        <f aca="false">+AA133/3600</f>
        <v>851.651886111641</v>
      </c>
      <c r="AC133" s="3" t="n">
        <f aca="false">+AC132+AA133</f>
        <v>288382751.087511</v>
      </c>
      <c r="AD133" s="2" t="n">
        <f aca="false">+AD132+AB133</f>
        <v>80106.3197465308</v>
      </c>
      <c r="AE133" s="2" t="n">
        <f aca="false">+AD133/24</f>
        <v>3337.76332277212</v>
      </c>
      <c r="AG133" s="3" t="n">
        <f aca="false">+AA133*Q133</f>
        <v>324000000</v>
      </c>
      <c r="AH133" s="3" t="n">
        <f aca="false">+Z133</f>
        <v>324000</v>
      </c>
      <c r="AI133" s="3" t="n">
        <f aca="false">+AH133+AG133</f>
        <v>324324000</v>
      </c>
      <c r="AJ133" s="3" t="n">
        <f aca="false">+AJ132+AG133</f>
        <v>11156137438.2403</v>
      </c>
      <c r="AK133" s="3" t="n">
        <f aca="false">+AK132+AI133</f>
        <v>11167293575.6786</v>
      </c>
      <c r="AL133" s="44" t="n">
        <f aca="false">+AJ133/('Volcano Summary'!C$8)*10^6</f>
        <v>774.491168609512</v>
      </c>
      <c r="AM133" s="3" t="n">
        <f aca="false">+B133</f>
        <v>3337.76332277212</v>
      </c>
    </row>
    <row r="134" customFormat="false" ht="12.75" hidden="true" customHeight="false" outlineLevel="0" collapsed="false">
      <c r="A134" s="3" t="n">
        <f aca="false">+AA133</f>
        <v>3065946.79000191</v>
      </c>
      <c r="B134" s="3" t="n">
        <f aca="false">+AE134</f>
        <v>3372.51039544723</v>
      </c>
      <c r="C134" s="3" t="n">
        <f aca="false">+C133+8</f>
        <v>472</v>
      </c>
      <c r="D134" s="4" t="n">
        <f aca="false">2*SQRT(C134/PI())</f>
        <v>24.5146704060038</v>
      </c>
      <c r="E134" s="42" t="n">
        <f aca="false">+$D134*1000*A$7*$F$11/$F$10</f>
        <v>258820425.098623</v>
      </c>
      <c r="F134" s="42" t="n">
        <f aca="false">+$D134*1000*C$7*$F$11/$F$10</f>
        <v>166408083.316656</v>
      </c>
      <c r="G134" s="42" t="n">
        <f aca="false">+$D134*1000*D$7*$F$11/$F$10</f>
        <v>73995741.5346896</v>
      </c>
      <c r="H134" s="23" t="n">
        <f aca="false">+(H$13/1000)/D134</f>
        <v>0.020395950331747</v>
      </c>
      <c r="I134" s="45" t="n">
        <f aca="false">+I$103*LN(H$103)/LN(H134)</f>
        <v>0.0498028798208805</v>
      </c>
      <c r="J134" s="1" t="n">
        <f aca="false">+J$13*I134/D134+1.5</f>
        <v>103.077706320464</v>
      </c>
      <c r="K134" s="4" t="n">
        <f aca="false">0.883-(40-J134)/20*(0.883-0.831)</f>
        <v>1.04700203643321</v>
      </c>
      <c r="L134" s="1" t="n">
        <f aca="false">+L$10*K134</f>
        <v>1654.34628985337</v>
      </c>
      <c r="M134" s="4" t="n">
        <v>0.718</v>
      </c>
      <c r="N134" s="43" t="n">
        <f aca="false">1.111*10^-6*(D134*1000)^2</f>
        <v>667.676631342762</v>
      </c>
      <c r="O134" s="3" t="n">
        <f aca="false">+L134/J134/P$9</f>
        <v>26127.2522237203</v>
      </c>
      <c r="P134" s="0" t="n">
        <f aca="false">+SQRT(O134)</f>
        <v>161.639265723772</v>
      </c>
      <c r="Q134" s="3" t="n">
        <f aca="false">+P134*N134/1000</f>
        <v>107.922760431166</v>
      </c>
      <c r="R134" s="3" t="n">
        <f aca="false">+Q134*1000/'Material Properties'!AE$35</f>
        <v>92553.0929651135</v>
      </c>
      <c r="S134" s="3" t="n">
        <f aca="false">+R134/C134</f>
        <v>196.087061366766</v>
      </c>
      <c r="T134" s="3" t="n">
        <f aca="false">+L134-L134*K134</f>
        <v>-77.7576445888292</v>
      </c>
      <c r="U134" s="0" t="n">
        <f aca="false">+I$3*0.1*0.9/(T134+0.9)</f>
        <v>-0.00011160763572563</v>
      </c>
      <c r="V134" s="0" t="n">
        <f aca="false">+'Material Properties'!AE$31+'Material Properties'!AE$33</f>
        <v>0.000290343110307611</v>
      </c>
      <c r="W134" s="0" t="n">
        <f aca="false">+V134+U134</f>
        <v>0.000178735474581981</v>
      </c>
      <c r="X134" s="3" t="n">
        <f aca="false">+'Volcano Summary'!E$12*10^9/Q134/3600/24/365</f>
        <v>0</v>
      </c>
      <c r="Y134" s="1" t="n">
        <f aca="false">+C135-C134</f>
        <v>8</v>
      </c>
      <c r="Z134" s="3" t="n">
        <f aca="false">+Y134*'Volcano Summary'!B$19*'Volcano Summary'!B$20/1000</f>
        <v>324000</v>
      </c>
      <c r="AA134" s="3" t="n">
        <f aca="false">Z134/(AA$12/100*Q134)</f>
        <v>3002147.07912934</v>
      </c>
      <c r="AB134" s="1" t="n">
        <f aca="false">+AA134/3600</f>
        <v>833.929744202595</v>
      </c>
      <c r="AC134" s="3" t="n">
        <f aca="false">+AC133+AA134</f>
        <v>291384898.16664</v>
      </c>
      <c r="AD134" s="2" t="n">
        <f aca="false">+AD133+AB134</f>
        <v>80940.2494907334</v>
      </c>
      <c r="AE134" s="2" t="n">
        <f aca="false">+AD134/24</f>
        <v>3372.51039544723</v>
      </c>
      <c r="AG134" s="3" t="n">
        <f aca="false">+AA134*Q134</f>
        <v>324000000</v>
      </c>
      <c r="AH134" s="3" t="n">
        <f aca="false">+Z134</f>
        <v>324000</v>
      </c>
      <c r="AI134" s="3" t="n">
        <f aca="false">+AH134+AG134</f>
        <v>324324000</v>
      </c>
      <c r="AJ134" s="3" t="n">
        <f aca="false">+AJ133+AG134</f>
        <v>11480137438.2403</v>
      </c>
      <c r="AK134" s="3" t="n">
        <f aca="false">+AK133+AI134</f>
        <v>11491617575.6786</v>
      </c>
      <c r="AL134" s="44" t="n">
        <f aca="false">+AJ134/('Volcano Summary'!C$8)*10^6</f>
        <v>796.98418108974</v>
      </c>
      <c r="AM134" s="3" t="n">
        <f aca="false">+B134</f>
        <v>3372.51039544723</v>
      </c>
    </row>
    <row r="135" customFormat="false" ht="12.75" hidden="true" customHeight="false" outlineLevel="0" collapsed="false">
      <c r="A135" s="3" t="n">
        <f aca="false">+AA134</f>
        <v>3002147.07912934</v>
      </c>
      <c r="B135" s="3" t="n">
        <f aca="false">+AE135</f>
        <v>3406.54616398926</v>
      </c>
      <c r="C135" s="3" t="n">
        <f aca="false">+C134+8</f>
        <v>480</v>
      </c>
      <c r="D135" s="4" t="n">
        <f aca="false">2*SQRT(C135/PI())</f>
        <v>24.7215489294841</v>
      </c>
      <c r="E135" s="42" t="n">
        <f aca="false">+$D135*1000*A$7*$F$11/$F$10</f>
        <v>261004602.430163</v>
      </c>
      <c r="F135" s="42" t="n">
        <f aca="false">+$D135*1000*C$7*$F$11/$F$10</f>
        <v>167812395.836531</v>
      </c>
      <c r="G135" s="42" t="n">
        <f aca="false">+$D135*1000*D$7*$F$11/$F$10</f>
        <v>74620189.2428987</v>
      </c>
      <c r="H135" s="23" t="n">
        <f aca="false">+(H$13/1000)/D135</f>
        <v>0.0202252699224552</v>
      </c>
      <c r="I135" s="45" t="n">
        <f aca="false">+I$103*LN(H$103)/LN(H135)</f>
        <v>0.0496955892558712</v>
      </c>
      <c r="J135" s="1" t="n">
        <f aca="false">+J$13*I135/D135+1.5</f>
        <v>102.010670665546</v>
      </c>
      <c r="K135" s="4" t="n">
        <f aca="false">0.883-(40-J135)/20*(0.883-0.831)</f>
        <v>1.04422774373042</v>
      </c>
      <c r="L135" s="1" t="n">
        <f aca="false">+L$10*K135</f>
        <v>1649.96268726225</v>
      </c>
      <c r="M135" s="4" t="n">
        <v>0.718</v>
      </c>
      <c r="N135" s="43" t="n">
        <f aca="false">1.111*10^-6*(D135*1000)^2</f>
        <v>678.993184416368</v>
      </c>
      <c r="O135" s="3" t="n">
        <f aca="false">+L135/J135/P$9</f>
        <v>26330.5894981353</v>
      </c>
      <c r="P135" s="0" t="n">
        <f aca="false">+SQRT(O135)</f>
        <v>162.267031457827</v>
      </c>
      <c r="Q135" s="3" t="n">
        <f aca="false">+P135*N135/1000</f>
        <v>110.178208415341</v>
      </c>
      <c r="R135" s="3" t="n">
        <f aca="false">+Q135*1000/'Material Properties'!AE$35</f>
        <v>94487.3345108572</v>
      </c>
      <c r="S135" s="3" t="n">
        <f aca="false">+R135/C135</f>
        <v>196.848613564286</v>
      </c>
      <c r="T135" s="3" t="n">
        <f aca="false">+L135-L135*K135</f>
        <v>-72.9741268969892</v>
      </c>
      <c r="U135" s="0" t="n">
        <f aca="false">+I$3*0.1*0.9/(T135+0.9)</f>
        <v>-0.000119014969300424</v>
      </c>
      <c r="V135" s="0" t="n">
        <f aca="false">+'Material Properties'!AE$31+'Material Properties'!AE$33</f>
        <v>0.000290343110307611</v>
      </c>
      <c r="W135" s="0" t="n">
        <f aca="false">+V135+U135</f>
        <v>0.000171328141007188</v>
      </c>
      <c r="X135" s="3" t="n">
        <f aca="false">+'Volcano Summary'!E$12*10^9/Q135/3600/24/365</f>
        <v>0</v>
      </c>
      <c r="Y135" s="1" t="n">
        <f aca="false">+C136-C135</f>
        <v>8</v>
      </c>
      <c r="Z135" s="3" t="n">
        <f aca="false">+Y135*'Volcano Summary'!B$19*'Volcano Summary'!B$20/1000</f>
        <v>324000</v>
      </c>
      <c r="AA135" s="3" t="n">
        <f aca="false">Z135/(AA$12/100*Q135)</f>
        <v>2940690.40203133</v>
      </c>
      <c r="AB135" s="1" t="n">
        <f aca="false">+AA135/3600</f>
        <v>816.858445008704</v>
      </c>
      <c r="AC135" s="3" t="n">
        <f aca="false">+AC134+AA135</f>
        <v>294325588.568672</v>
      </c>
      <c r="AD135" s="2" t="n">
        <f aca="false">+AD134+AB135</f>
        <v>81757.1079357421</v>
      </c>
      <c r="AE135" s="2" t="n">
        <f aca="false">+AD135/24</f>
        <v>3406.54616398926</v>
      </c>
      <c r="AG135" s="3" t="n">
        <f aca="false">+AA135*Q135</f>
        <v>324000000</v>
      </c>
      <c r="AH135" s="3" t="n">
        <f aca="false">+Z135</f>
        <v>324000</v>
      </c>
      <c r="AI135" s="3" t="n">
        <f aca="false">+AH135+AG135</f>
        <v>324324000</v>
      </c>
      <c r="AJ135" s="3" t="n">
        <f aca="false">+AJ134+AG135</f>
        <v>11804137438.2403</v>
      </c>
      <c r="AK135" s="3" t="n">
        <f aca="false">+AK134+AI135</f>
        <v>11815941575.6786</v>
      </c>
      <c r="AL135" s="44" t="n">
        <f aca="false">+AJ135/('Volcano Summary'!C$8)*10^6</f>
        <v>819.477193569968</v>
      </c>
      <c r="AM135" s="3" t="n">
        <f aca="false">+B135</f>
        <v>3406.54616398926</v>
      </c>
    </row>
    <row r="136" customFormat="false" ht="12.75" hidden="true" customHeight="false" outlineLevel="0" collapsed="false">
      <c r="A136" s="3" t="n">
        <f aca="false">+AA135</f>
        <v>2940690.40203133</v>
      </c>
      <c r="B136" s="3" t="n">
        <f aca="false">+AE136</f>
        <v>3439.67396372437</v>
      </c>
      <c r="C136" s="3" t="n">
        <f aca="false">+C135+8</f>
        <v>488</v>
      </c>
      <c r="D136" s="4" t="n">
        <f aca="false">2*SQRT(C136/PI())</f>
        <v>24.926710529686</v>
      </c>
      <c r="E136" s="42" t="n">
        <f aca="false">+$D136*1000*A$7*$F$11/$F$10</f>
        <v>263170652.868482</v>
      </c>
      <c r="F136" s="42" t="n">
        <f aca="false">+$D136*1000*C$7*$F$11/$F$10</f>
        <v>169205053.706057</v>
      </c>
      <c r="G136" s="42" t="n">
        <f aca="false">+$D136*1000*D$7*$F$11/$F$10</f>
        <v>75239454.5436332</v>
      </c>
      <c r="H136" s="23" t="n">
        <f aca="false">+(H$13/1000)/D136</f>
        <v>0.0200588039647082</v>
      </c>
      <c r="I136" s="45" t="n">
        <v>0.0487</v>
      </c>
      <c r="J136" s="1" t="n">
        <f aca="false">+J$13*I136/D136+1.5</f>
        <v>99.186375308129</v>
      </c>
      <c r="K136" s="4" t="n">
        <f aca="false">0.883-(40-J136)/20*(0.883-0.831)</f>
        <v>1.03688457580114</v>
      </c>
      <c r="L136" s="1" t="n">
        <f aca="false">+L$10*K136</f>
        <v>1638.35989930496</v>
      </c>
      <c r="M136" s="4" t="n">
        <v>0.718</v>
      </c>
      <c r="N136" s="43" t="n">
        <f aca="false">1.111*10^-6*(D136*1000)^2</f>
        <v>690.309737489974</v>
      </c>
      <c r="O136" s="3" t="n">
        <f aca="false">+L136/J136/P$9</f>
        <v>26889.9102141199</v>
      </c>
      <c r="P136" s="0" t="n">
        <f aca="false">+SQRT(O136)</f>
        <v>163.981432528564</v>
      </c>
      <c r="Q136" s="3" t="n">
        <f aca="false">+P136*N136/1000</f>
        <v>113.197979642023</v>
      </c>
      <c r="R136" s="3" t="n">
        <f aca="false">+Q136*1000/'Material Properties'!AE$35</f>
        <v>97077.0492842738</v>
      </c>
      <c r="S136" s="3" t="n">
        <f aca="false">+R136/C136</f>
        <v>198.928379680889</v>
      </c>
      <c r="T136" s="3" t="n">
        <f aca="false">+L136-L136*K136</f>
        <v>-60.4302098954547</v>
      </c>
      <c r="U136" s="0" t="n">
        <f aca="false">+I$3*0.1*0.9/(T136+0.9)</f>
        <v>-0.000144093226196653</v>
      </c>
      <c r="V136" s="0" t="n">
        <f aca="false">+'Material Properties'!AE$31+'Material Properties'!AE$33</f>
        <v>0.000290343110307611</v>
      </c>
      <c r="W136" s="0" t="n">
        <f aca="false">+V136+U136</f>
        <v>0.000146249884110958</v>
      </c>
      <c r="X136" s="3" t="n">
        <f aca="false">+'Volcano Summary'!E$12*10^9/Q136/3600/24/365</f>
        <v>0</v>
      </c>
      <c r="Y136" s="1" t="n">
        <f aca="false">+C137-C136</f>
        <v>8</v>
      </c>
      <c r="Z136" s="3" t="n">
        <f aca="false">+Y136*'Volcano Summary'!B$19*'Volcano Summary'!B$20/1000</f>
        <v>324000</v>
      </c>
      <c r="AA136" s="3" t="n">
        <f aca="false">Z136/(AA$12/100*Q136)</f>
        <v>2862241.89711351</v>
      </c>
      <c r="AB136" s="1" t="n">
        <f aca="false">+AA136/3600</f>
        <v>795.067193642643</v>
      </c>
      <c r="AC136" s="3" t="n">
        <f aca="false">+AC135+AA136</f>
        <v>297187830.465785</v>
      </c>
      <c r="AD136" s="2" t="n">
        <f aca="false">+AD135+AB136</f>
        <v>82552.1751293848</v>
      </c>
      <c r="AE136" s="2" t="n">
        <f aca="false">+AD136/24</f>
        <v>3439.67396372437</v>
      </c>
      <c r="AG136" s="3" t="n">
        <f aca="false">+AA136*Q136</f>
        <v>324000000</v>
      </c>
      <c r="AH136" s="3" t="n">
        <f aca="false">+Z136</f>
        <v>324000</v>
      </c>
      <c r="AI136" s="3" t="n">
        <f aca="false">+AH136+AG136</f>
        <v>324324000</v>
      </c>
      <c r="AJ136" s="3" t="n">
        <f aca="false">+AJ135+AG136</f>
        <v>12128137438.2403</v>
      </c>
      <c r="AK136" s="3" t="n">
        <f aca="false">+AK135+AI136</f>
        <v>12140265575.6786</v>
      </c>
      <c r="AL136" s="44" t="n">
        <f aca="false">+AJ136/('Volcano Summary'!C$8)*10^6</f>
        <v>841.970206050197</v>
      </c>
      <c r="AM136" s="3" t="n">
        <f aca="false">+B136</f>
        <v>3439.67396372437</v>
      </c>
    </row>
    <row r="137" customFormat="false" ht="12.75" hidden="true" customHeight="false" outlineLevel="0" collapsed="false">
      <c r="A137" s="3" t="n">
        <f aca="false">+AA136</f>
        <v>2862241.89711351</v>
      </c>
      <c r="B137" s="3" t="n">
        <f aca="false">+AE137</f>
        <v>3472.14444131166</v>
      </c>
      <c r="C137" s="3" t="n">
        <f aca="false">+C136+8</f>
        <v>496</v>
      </c>
      <c r="D137" s="4" t="n">
        <f aca="false">2*SQRT(C137/PI())</f>
        <v>25.1301972572569</v>
      </c>
      <c r="E137" s="42" t="n">
        <f aca="false">+$D137*1000*A$7*$F$11/$F$10</f>
        <v>265319020.374941</v>
      </c>
      <c r="F137" s="42" t="n">
        <f aca="false">+$D137*1000*C$7*$F$11/$F$10</f>
        <v>170586342.369321</v>
      </c>
      <c r="G137" s="42" t="n">
        <f aca="false">+$D137*1000*D$7*$F$11/$F$10</f>
        <v>75853664.3637002</v>
      </c>
      <c r="H137" s="23" t="n">
        <f aca="false">+(H$13/1000)/D137</f>
        <v>0.0198963818262753</v>
      </c>
      <c r="I137" s="45" t="n">
        <f aca="false">+I$136*LN(H$136)/LN(H137)</f>
        <v>0.0485989222081236</v>
      </c>
      <c r="J137" s="1" t="n">
        <f aca="false">+J$13*I137/D137+1.5</f>
        <v>98.1942712598279</v>
      </c>
      <c r="K137" s="4" t="n">
        <f aca="false">0.883-(40-J137)/20*(0.883-0.831)</f>
        <v>1.03430510527555</v>
      </c>
      <c r="L137" s="1" t="n">
        <f aca="false">+L$10*K137</f>
        <v>1634.28413121159</v>
      </c>
      <c r="M137" s="4" t="n">
        <v>0.718</v>
      </c>
      <c r="N137" s="43" t="n">
        <f aca="false">1.111*10^-6*(D137*1000)^2</f>
        <v>701.62629056358</v>
      </c>
      <c r="O137" s="3" t="n">
        <f aca="false">+L137/J137/P$9</f>
        <v>27094.0217102074</v>
      </c>
      <c r="P137" s="0" t="n">
        <f aca="false">+SQRT(O137)</f>
        <v>164.602617567909</v>
      </c>
      <c r="Q137" s="3" t="n">
        <f aca="false">+P137*N137/1000</f>
        <v>115.489523981228</v>
      </c>
      <c r="R137" s="3" t="n">
        <f aca="false">+Q137*1000/'Material Properties'!AE$35</f>
        <v>99042.2465736388</v>
      </c>
      <c r="S137" s="3" t="n">
        <f aca="false">+R137/C137</f>
        <v>199.681948737175</v>
      </c>
      <c r="T137" s="3" t="n">
        <f aca="false">+L137-L137*K137</f>
        <v>-56.0642891713785</v>
      </c>
      <c r="U137" s="0" t="n">
        <f aca="false">+I$3*0.1*0.9/(T137+0.9)</f>
        <v>-0.000155497335846223</v>
      </c>
      <c r="V137" s="0" t="n">
        <f aca="false">+'Material Properties'!AE$31+'Material Properties'!AE$33</f>
        <v>0.000290343110307611</v>
      </c>
      <c r="W137" s="0" t="n">
        <f aca="false">+V137+U137</f>
        <v>0.000134845774461389</v>
      </c>
      <c r="X137" s="3" t="n">
        <f aca="false">+'Volcano Summary'!E$12*10^9/Q137/3600/24/365</f>
        <v>0</v>
      </c>
      <c r="Y137" s="1" t="n">
        <f aca="false">+C138-C137</f>
        <v>8</v>
      </c>
      <c r="Z137" s="3" t="n">
        <f aca="false">+Y137*'Volcano Summary'!B$19*'Volcano Summary'!B$20/1000</f>
        <v>324000</v>
      </c>
      <c r="AA137" s="3" t="n">
        <f aca="false">Z137/(AA$12/100*Q137)</f>
        <v>2805449.26354242</v>
      </c>
      <c r="AB137" s="1" t="n">
        <f aca="false">+AA137/3600</f>
        <v>779.291462095117</v>
      </c>
      <c r="AC137" s="3" t="n">
        <f aca="false">+AC136+AA137</f>
        <v>299993279.729328</v>
      </c>
      <c r="AD137" s="2" t="n">
        <f aca="false">+AD136+AB137</f>
        <v>83331.4665914799</v>
      </c>
      <c r="AE137" s="2" t="n">
        <f aca="false">+AD137/24</f>
        <v>3472.14444131166</v>
      </c>
      <c r="AG137" s="3" t="n">
        <f aca="false">+AA137*Q137</f>
        <v>324000000</v>
      </c>
      <c r="AH137" s="3" t="n">
        <f aca="false">+Z137</f>
        <v>324000</v>
      </c>
      <c r="AI137" s="3" t="n">
        <f aca="false">+AH137+AG137</f>
        <v>324324000</v>
      </c>
      <c r="AJ137" s="3" t="n">
        <f aca="false">+AJ136+AG137</f>
        <v>12452137438.2403</v>
      </c>
      <c r="AK137" s="3" t="n">
        <f aca="false">+AK136+AI137</f>
        <v>12464589575.6786</v>
      </c>
      <c r="AL137" s="44" t="n">
        <f aca="false">+AJ137/('Volcano Summary'!C$8)*10^6</f>
        <v>864.463218530425</v>
      </c>
      <c r="AM137" s="3" t="n">
        <f aca="false">+B137</f>
        <v>3472.14444131166</v>
      </c>
    </row>
    <row r="138" customFormat="false" ht="12.75" hidden="true" customHeight="false" outlineLevel="0" collapsed="false">
      <c r="A138" s="3" t="n">
        <f aca="false">+AA137</f>
        <v>2805449.26354242</v>
      </c>
      <c r="B138" s="3" t="n">
        <f aca="false">+AE138</f>
        <v>3503.98062315094</v>
      </c>
      <c r="C138" s="3" t="n">
        <f aca="false">+C137+8</f>
        <v>504</v>
      </c>
      <c r="D138" s="4" t="n">
        <f aca="false">2*SQRT(C138/PI())</f>
        <v>25.3320494738685</v>
      </c>
      <c r="E138" s="42" t="n">
        <f aca="false">+$D138*1000*A$7*$F$11/$F$10</f>
        <v>267450131.079074</v>
      </c>
      <c r="F138" s="42" t="n">
        <f aca="false">+$D138*1000*C$7*$F$11/$F$10</f>
        <v>171956535.805465</v>
      </c>
      <c r="G138" s="42" t="n">
        <f aca="false">+$D138*1000*D$7*$F$11/$F$10</f>
        <v>76462940.5318571</v>
      </c>
      <c r="H138" s="23" t="n">
        <f aca="false">+(H$13/1000)/D138</f>
        <v>0.0197378423927278</v>
      </c>
      <c r="I138" s="45" t="n">
        <f aca="false">+I$136*LN(H$136)/LN(H138)</f>
        <v>0.0484998704569719</v>
      </c>
      <c r="J138" s="1" t="n">
        <f aca="false">+J$13*I138/D138+1.5</f>
        <v>97.2282799147428</v>
      </c>
      <c r="K138" s="4" t="n">
        <f aca="false">0.883-(40-J138)/20*(0.883-0.831)</f>
        <v>1.03179352777833</v>
      </c>
      <c r="L138" s="1" t="n">
        <f aca="false">+L$10*K138</f>
        <v>1630.31563948988</v>
      </c>
      <c r="M138" s="4" t="n">
        <v>0.718</v>
      </c>
      <c r="N138" s="43" t="n">
        <f aca="false">1.111*10^-6*(D138*1000)^2</f>
        <v>712.942843637186</v>
      </c>
      <c r="O138" s="3" t="n">
        <f aca="false">+L138/J138/P$9</f>
        <v>27296.7633227838</v>
      </c>
      <c r="P138" s="0" t="n">
        <f aca="false">+SQRT(O138)</f>
        <v>165.217321497426</v>
      </c>
      <c r="Q138" s="3" t="n">
        <f aca="false">+P138*N138/1000</f>
        <v>117.790507006494</v>
      </c>
      <c r="R138" s="3" t="n">
        <f aca="false">+Q138*1000/'Material Properties'!AE$35</f>
        <v>101015.538351924</v>
      </c>
      <c r="S138" s="3" t="n">
        <f aca="false">+R138/C138</f>
        <v>200.427655460166</v>
      </c>
      <c r="T138" s="3" t="n">
        <f aca="false">+L138-L138*K138</f>
        <v>-51.8334855715691</v>
      </c>
      <c r="U138" s="0" t="n">
        <f aca="false">+I$3*0.1*0.9/(T138+0.9)</f>
        <v>-0.000168413763631919</v>
      </c>
      <c r="V138" s="0" t="n">
        <f aca="false">+'Material Properties'!AE$31+'Material Properties'!AE$33</f>
        <v>0.000290343110307611</v>
      </c>
      <c r="W138" s="0" t="n">
        <f aca="false">+V138+U138</f>
        <v>0.000121929346675692</v>
      </c>
      <c r="X138" s="3" t="n">
        <f aca="false">+'Volcano Summary'!E$12*10^9/Q138/3600/24/365</f>
        <v>0</v>
      </c>
      <c r="Y138" s="1" t="n">
        <f aca="false">+C139-C138</f>
        <v>8</v>
      </c>
      <c r="Z138" s="3" t="n">
        <f aca="false">+Y138*'Volcano Summary'!B$19*'Volcano Summary'!B$20/1000</f>
        <v>324000</v>
      </c>
      <c r="AA138" s="3" t="n">
        <f aca="false">Z138/(AA$12/100*Q138)</f>
        <v>2750646.11091399</v>
      </c>
      <c r="AB138" s="1" t="n">
        <f aca="false">+AA138/3600</f>
        <v>764.068364142775</v>
      </c>
      <c r="AC138" s="3" t="n">
        <f aca="false">+AC137+AA138</f>
        <v>302743925.840242</v>
      </c>
      <c r="AD138" s="2" t="n">
        <f aca="false">+AD137+AB138</f>
        <v>84095.5349556227</v>
      </c>
      <c r="AE138" s="2" t="n">
        <f aca="false">+AD138/24</f>
        <v>3503.98062315094</v>
      </c>
      <c r="AG138" s="3" t="n">
        <f aca="false">+AA138*Q138</f>
        <v>324000000</v>
      </c>
      <c r="AH138" s="3" t="n">
        <f aca="false">+Z138</f>
        <v>324000</v>
      </c>
      <c r="AI138" s="3" t="n">
        <f aca="false">+AH138+AG138</f>
        <v>324324000</v>
      </c>
      <c r="AJ138" s="3" t="n">
        <f aca="false">+AJ137+AG138</f>
        <v>12776137438.2403</v>
      </c>
      <c r="AK138" s="3" t="n">
        <f aca="false">+AK137+AI138</f>
        <v>12788913575.6786</v>
      </c>
      <c r="AL138" s="44" t="n">
        <f aca="false">+AJ138/('Volcano Summary'!C$8)*10^6</f>
        <v>886.956231010653</v>
      </c>
      <c r="AM138" s="3" t="n">
        <f aca="false">+B138</f>
        <v>3503.98062315094</v>
      </c>
    </row>
    <row r="139" customFormat="false" ht="12.75" hidden="true" customHeight="false" outlineLevel="0" collapsed="false">
      <c r="A139" s="3" t="n">
        <f aca="false">+AA138</f>
        <v>2750646.11091399</v>
      </c>
      <c r="B139" s="3" t="n">
        <f aca="false">+AE139</f>
        <v>3535.20438853934</v>
      </c>
      <c r="C139" s="3" t="n">
        <f aca="false">+C138+8</f>
        <v>512</v>
      </c>
      <c r="D139" s="4" t="n">
        <f aca="false">2*SQRT(C139/PI())</f>
        <v>25.5323059456917</v>
      </c>
      <c r="E139" s="42" t="n">
        <f aca="false">+$D139*1000*A$7*$F$11/$F$10</f>
        <v>269564394.265469</v>
      </c>
      <c r="F139" s="42" t="n">
        <f aca="false">+$D139*1000*C$7*$F$11/$F$10</f>
        <v>173315897.163214</v>
      </c>
      <c r="G139" s="42" t="n">
        <f aca="false">+$D139*1000*D$7*$F$11/$F$10</f>
        <v>77067400.060958</v>
      </c>
      <c r="H139" s="23" t="n">
        <f aca="false">+(H$13/1000)/D139</f>
        <v>0.0195830333955547</v>
      </c>
      <c r="I139" s="45" t="n">
        <f aca="false">+I$136*LN(H$136)/LN(H139)</f>
        <v>0.0484027721275712</v>
      </c>
      <c r="J139" s="1" t="n">
        <f aca="false">+J$13*I139/D139+1.5</f>
        <v>96.287310301165</v>
      </c>
      <c r="K139" s="4" t="n">
        <f aca="false">0.883-(40-J139)/20*(0.883-0.831)</f>
        <v>1.02934700678303</v>
      </c>
      <c r="L139" s="1" t="n">
        <f aca="false">+L$10*K139</f>
        <v>1626.44994220297</v>
      </c>
      <c r="M139" s="4" t="n">
        <v>0.718</v>
      </c>
      <c r="N139" s="43" t="n">
        <f aca="false">1.111*10^-6*(D139*1000)^2</f>
        <v>724.259396710792</v>
      </c>
      <c r="O139" s="3" t="n">
        <f aca="false">+L139/J139/P$9</f>
        <v>27498.164663103</v>
      </c>
      <c r="P139" s="0" t="n">
        <f aca="false">+SQRT(O139)</f>
        <v>165.825705676481</v>
      </c>
      <c r="Q139" s="3" t="n">
        <f aca="false">+P139*N139/1000</f>
        <v>120.10082555239</v>
      </c>
      <c r="R139" s="3" t="n">
        <f aca="false">+Q139*1000/'Material Properties'!AE$35</f>
        <v>102996.836145856</v>
      </c>
      <c r="S139" s="3" t="n">
        <f aca="false">+R139/C139</f>
        <v>201.165695597374</v>
      </c>
      <c r="T139" s="3" t="n">
        <f aca="false">+L139-L139*K139</f>
        <v>-47.7314374860878</v>
      </c>
      <c r="U139" s="0" t="n">
        <f aca="false">+I$3*0.1*0.9/(T139+0.9)</f>
        <v>-0.000183165421786343</v>
      </c>
      <c r="V139" s="0" t="n">
        <f aca="false">+'Material Properties'!AE$31+'Material Properties'!AE$33</f>
        <v>0.000290343110307611</v>
      </c>
      <c r="W139" s="0" t="n">
        <f aca="false">+V139+U139</f>
        <v>0.000107177688521269</v>
      </c>
      <c r="X139" s="3" t="n">
        <f aca="false">+'Volcano Summary'!E$12*10^9/Q139/3600/24/365</f>
        <v>0</v>
      </c>
      <c r="Y139" s="1" t="n">
        <f aca="false">+C140-C139</f>
        <v>8</v>
      </c>
      <c r="Z139" s="3" t="n">
        <f aca="false">+Y139*'Volcano Summary'!B$19*'Volcano Summary'!B$20/1000</f>
        <v>324000</v>
      </c>
      <c r="AA139" s="3" t="n">
        <f aca="false">Z139/(AA$12/100*Q139)</f>
        <v>2697733.32955706</v>
      </c>
      <c r="AB139" s="1" t="n">
        <f aca="false">+AA139/3600</f>
        <v>749.370369321405</v>
      </c>
      <c r="AC139" s="3" t="n">
        <f aca="false">+AC138+AA139</f>
        <v>305441659.169799</v>
      </c>
      <c r="AD139" s="2" t="n">
        <f aca="false">+AD138+AB139</f>
        <v>84844.9053249441</v>
      </c>
      <c r="AE139" s="2" t="n">
        <f aca="false">+AD139/24</f>
        <v>3535.20438853934</v>
      </c>
      <c r="AG139" s="3" t="n">
        <f aca="false">+AA139*Q139</f>
        <v>324000000</v>
      </c>
      <c r="AH139" s="3" t="n">
        <f aca="false">+Z139</f>
        <v>324000</v>
      </c>
      <c r="AI139" s="3" t="n">
        <f aca="false">+AH139+AG139</f>
        <v>324324000</v>
      </c>
      <c r="AJ139" s="3" t="n">
        <f aca="false">+AJ138+AG139</f>
        <v>13100137438.2403</v>
      </c>
      <c r="AK139" s="3" t="n">
        <f aca="false">+AK138+AI139</f>
        <v>13113237575.6786</v>
      </c>
      <c r="AL139" s="44" t="n">
        <f aca="false">+AJ139/('Volcano Summary'!C$8)*10^6</f>
        <v>909.449243490881</v>
      </c>
      <c r="AM139" s="3" t="n">
        <f aca="false">+B139</f>
        <v>3535.20438853934</v>
      </c>
    </row>
    <row r="140" customFormat="false" ht="12.75" hidden="true" customHeight="false" outlineLevel="0" collapsed="false">
      <c r="A140" s="3" t="n">
        <f aca="false">+AA139</f>
        <v>2697733.32955706</v>
      </c>
      <c r="B140" s="3" t="n">
        <f aca="false">+AE140</f>
        <v>3565.83654331732</v>
      </c>
      <c r="C140" s="3" t="n">
        <f aca="false">+C139+8</f>
        <v>520</v>
      </c>
      <c r="D140" s="4" t="n">
        <f aca="false">2*SQRT(C140/PI())</f>
        <v>25.7310039303227</v>
      </c>
      <c r="E140" s="42" t="n">
        <f aca="false">+$D140*1000*A$7*$F$11/$F$10</f>
        <v>271662203.291523</v>
      </c>
      <c r="F140" s="42" t="n">
        <f aca="false">+$D140*1000*C$7*$F$11/$F$10</f>
        <v>174664679.350929</v>
      </c>
      <c r="G140" s="42" t="n">
        <f aca="false">+$D140*1000*D$7*$F$11/$F$10</f>
        <v>77667155.4103353</v>
      </c>
      <c r="H140" s="23" t="n">
        <f aca="false">+(H$13/1000)/D140</f>
        <v>0.0194318107973539</v>
      </c>
      <c r="I140" s="45" t="n">
        <f aca="false">+I$136*LN(H$136)/LN(H140)</f>
        <v>0.0483075583051714</v>
      </c>
      <c r="J140" s="1" t="n">
        <f aca="false">+J$13*I140/D140+1.5</f>
        <v>95.3703333068231</v>
      </c>
      <c r="K140" s="4" t="n">
        <f aca="false">0.883-(40-J140)/20*(0.883-0.831)</f>
        <v>1.02696286659774</v>
      </c>
      <c r="L140" s="1" t="n">
        <f aca="false">+L$10*K140</f>
        <v>1622.68281154536</v>
      </c>
      <c r="M140" s="4" t="n">
        <v>0.718</v>
      </c>
      <c r="N140" s="43" t="n">
        <f aca="false">1.111*10^-6*(D140*1000)^2</f>
        <v>735.575949784398</v>
      </c>
      <c r="O140" s="3" t="n">
        <f aca="false">+L140/J140/P$9</f>
        <v>27698.2542554803</v>
      </c>
      <c r="P140" s="0" t="n">
        <f aca="false">+SQRT(O140)</f>
        <v>166.427925107178</v>
      </c>
      <c r="Q140" s="3" t="n">
        <f aca="false">+P140*N140/1000</f>
        <v>122.420379081359</v>
      </c>
      <c r="R140" s="3" t="n">
        <f aca="false">+Q140*1000/'Material Properties'!AE$35</f>
        <v>104986.053735793</v>
      </c>
      <c r="S140" s="3" t="n">
        <f aca="false">+R140/C140</f>
        <v>201.896257184217</v>
      </c>
      <c r="T140" s="3" t="n">
        <f aca="false">+L140-L140*K140</f>
        <v>-43.7521801781436</v>
      </c>
      <c r="U140" s="0" t="n">
        <f aca="false">+I$3*0.1*0.9/(T140+0.9)</f>
        <v>-0.000200174179337907</v>
      </c>
      <c r="V140" s="0" t="n">
        <f aca="false">+'Material Properties'!AE$31+'Material Properties'!AE$33</f>
        <v>0.000290343110307611</v>
      </c>
      <c r="W140" s="0" t="n">
        <f aca="false">+V140+U140</f>
        <v>9.01689309697048E-005</v>
      </c>
      <c r="X140" s="3" t="n">
        <f aca="false">+'Volcano Summary'!E$12*10^9/Q140/3600/24/365</f>
        <v>0</v>
      </c>
      <c r="Y140" s="1" t="n">
        <f aca="false">+C141-C140</f>
        <v>8</v>
      </c>
      <c r="Z140" s="3" t="n">
        <f aca="false">+Y140*'Volcano Summary'!B$19*'Volcano Summary'!B$20/1000</f>
        <v>324000</v>
      </c>
      <c r="AA140" s="3" t="n">
        <f aca="false">Z140/(AA$12/100*Q140)</f>
        <v>2646618.17281806</v>
      </c>
      <c r="AB140" s="1" t="n">
        <f aca="false">+AA140/3600</f>
        <v>735.171714671683</v>
      </c>
      <c r="AC140" s="3" t="n">
        <f aca="false">+AC139+AA140</f>
        <v>308088277.342617</v>
      </c>
      <c r="AD140" s="2" t="n">
        <f aca="false">+AD139+AB140</f>
        <v>85580.0770396158</v>
      </c>
      <c r="AE140" s="2" t="n">
        <f aca="false">+AD140/24</f>
        <v>3565.83654331732</v>
      </c>
      <c r="AG140" s="3" t="n">
        <f aca="false">+AA140*Q140</f>
        <v>324000000</v>
      </c>
      <c r="AH140" s="3" t="n">
        <f aca="false">+Z140</f>
        <v>324000</v>
      </c>
      <c r="AI140" s="3" t="n">
        <f aca="false">+AH140+AG140</f>
        <v>324324000</v>
      </c>
      <c r="AJ140" s="3" t="n">
        <f aca="false">+AJ139+AG140</f>
        <v>13424137438.2403</v>
      </c>
      <c r="AK140" s="3" t="n">
        <f aca="false">+AK139+AI140</f>
        <v>13437561575.6786</v>
      </c>
      <c r="AL140" s="44" t="n">
        <f aca="false">+AJ140/('Volcano Summary'!C$8)*10^6</f>
        <v>931.94225597111</v>
      </c>
      <c r="AM140" s="3" t="n">
        <f aca="false">+B140</f>
        <v>3565.83654331732</v>
      </c>
    </row>
    <row r="141" customFormat="false" ht="12.75" hidden="true" customHeight="false" outlineLevel="0" collapsed="false">
      <c r="A141" s="3" t="n">
        <f aca="false">+AA140</f>
        <v>2646618.17281806</v>
      </c>
      <c r="B141" s="3" t="n">
        <f aca="false">+AE141</f>
        <v>3595.89688775649</v>
      </c>
      <c r="C141" s="3" t="n">
        <f aca="false">+C140+8</f>
        <v>528</v>
      </c>
      <c r="D141" s="4" t="n">
        <f aca="false">2*SQRT(C141/PI())</f>
        <v>25.9281792577143</v>
      </c>
      <c r="E141" s="42" t="n">
        <f aca="false">+$D141*1000*A$7*$F$11/$F$10</f>
        <v>273743936.441888</v>
      </c>
      <c r="F141" s="42" t="n">
        <f aca="false">+$D141*1000*C$7*$F$11/$F$10</f>
        <v>176003125.585985</v>
      </c>
      <c r="G141" s="42" t="n">
        <f aca="false">+$D141*1000*D$7*$F$11/$F$10</f>
        <v>78262314.7300833</v>
      </c>
      <c r="H141" s="23" t="n">
        <f aca="false">+(H$13/1000)/D141</f>
        <v>0.0192840382284551</v>
      </c>
      <c r="I141" s="45" t="n">
        <f aca="false">+I$136*LN(H$136)/LN(H141)</f>
        <v>0.0482141635360592</v>
      </c>
      <c r="J141" s="1" t="n">
        <f aca="false">+J$13*I141/D141+1.5</f>
        <v>94.4763772782354</v>
      </c>
      <c r="K141" s="4" t="n">
        <f aca="false">0.883-(40-J141)/20*(0.883-0.831)</f>
        <v>1.02463858092341</v>
      </c>
      <c r="L141" s="1" t="n">
        <f aca="false">+L$10*K141</f>
        <v>1619.01025576411</v>
      </c>
      <c r="M141" s="4" t="n">
        <v>0.718</v>
      </c>
      <c r="N141" s="43" t="n">
        <f aca="false">1.111*10^-6*(D141*1000)^2</f>
        <v>746.892502858004</v>
      </c>
      <c r="O141" s="3" t="n">
        <f aca="false">+L141/J141/P$9</f>
        <v>27897.0595931435</v>
      </c>
      <c r="P141" s="0" t="n">
        <f aca="false">+SQRT(O141)</f>
        <v>167.024128775287</v>
      </c>
      <c r="Q141" s="3" t="n">
        <f aca="false">+P141*N141/1000</f>
        <v>124.749069578651</v>
      </c>
      <c r="R141" s="3" t="n">
        <f aca="false">+Q141*1000/'Material Properties'!AE$35</f>
        <v>106983.107065617</v>
      </c>
      <c r="S141" s="3" t="n">
        <f aca="false">+R141/C141</f>
        <v>202.619520957608</v>
      </c>
      <c r="T141" s="3" t="n">
        <f aca="false">+L141-L141*K141</f>
        <v>-39.8901152024782</v>
      </c>
      <c r="U141" s="0" t="n">
        <f aca="false">+I$3*0.1*0.9/(T141+0.9)</f>
        <v>-0.00022000191472773</v>
      </c>
      <c r="V141" s="0" t="n">
        <f aca="false">+'Material Properties'!AE$31+'Material Properties'!AE$33</f>
        <v>0.000290343110307611</v>
      </c>
      <c r="W141" s="0" t="n">
        <f aca="false">+V141+U141</f>
        <v>7.0341195579881E-005</v>
      </c>
      <c r="X141" s="3" t="n">
        <f aca="false">+'Volcano Summary'!E$12*10^9/Q141/3600/24/365</f>
        <v>0</v>
      </c>
      <c r="Y141" s="1" t="n">
        <f aca="false">+C142-C141</f>
        <v>8</v>
      </c>
      <c r="Z141" s="3" t="n">
        <f aca="false">+Y141*'Volcano Summary'!B$19*'Volcano Summary'!B$20/1000</f>
        <v>324000</v>
      </c>
      <c r="AA141" s="3" t="n">
        <f aca="false">Z141/(AA$12/100*Q141)</f>
        <v>2597213.75954412</v>
      </c>
      <c r="AB141" s="1" t="n">
        <f aca="false">+AA141/3600</f>
        <v>721.448266540033</v>
      </c>
      <c r="AC141" s="3" t="n">
        <f aca="false">+AC140+AA141</f>
        <v>310685491.102161</v>
      </c>
      <c r="AD141" s="2" t="n">
        <f aca="false">+AD140+AB141</f>
        <v>86301.5253061558</v>
      </c>
      <c r="AE141" s="2" t="n">
        <f aca="false">+AD141/24</f>
        <v>3595.89688775649</v>
      </c>
      <c r="AG141" s="3" t="n">
        <f aca="false">+AA141*Q141</f>
        <v>324000000</v>
      </c>
      <c r="AH141" s="3" t="n">
        <f aca="false">+Z141</f>
        <v>324000</v>
      </c>
      <c r="AI141" s="3" t="n">
        <f aca="false">+AH141+AG141</f>
        <v>324324000</v>
      </c>
      <c r="AJ141" s="3" t="n">
        <f aca="false">+AJ140+AG141</f>
        <v>13748137438.2403</v>
      </c>
      <c r="AK141" s="3" t="n">
        <f aca="false">+AK140+AI141</f>
        <v>13761885575.6786</v>
      </c>
      <c r="AL141" s="44" t="n">
        <f aca="false">+AJ141/('Volcano Summary'!C$8)*10^6</f>
        <v>954.435268451338</v>
      </c>
      <c r="AM141" s="3" t="n">
        <f aca="false">+B141</f>
        <v>3595.89688775649</v>
      </c>
    </row>
    <row r="142" customFormat="false" ht="12.75" hidden="true" customHeight="false" outlineLevel="0" collapsed="false">
      <c r="A142" s="3" t="n">
        <f aca="false">+AA141</f>
        <v>2597213.75954412</v>
      </c>
      <c r="B142" s="3" t="n">
        <f aca="false">+AE142</f>
        <v>3625.4042792175</v>
      </c>
      <c r="C142" s="3" t="n">
        <f aca="false">+C141+8</f>
        <v>536</v>
      </c>
      <c r="D142" s="4" t="n">
        <f aca="false">2*SQRT(C142/PI())</f>
        <v>26.1238664056079</v>
      </c>
      <c r="E142" s="42" t="n">
        <f aca="false">+$D142*1000*A$7*$F$11/$F$10</f>
        <v>275809957.724872</v>
      </c>
      <c r="F142" s="42" t="n">
        <f aca="false">+$D142*1000*C$7*$F$11/$F$10</f>
        <v>177331469.906809</v>
      </c>
      <c r="G142" s="42" t="n">
        <f aca="false">+$D142*1000*D$7*$F$11/$F$10</f>
        <v>78852982.0887457</v>
      </c>
      <c r="H142" s="23" t="n">
        <f aca="false">+(H$13/1000)/D142</f>
        <v>0.0191395864699671</v>
      </c>
      <c r="I142" s="45" t="n">
        <f aca="false">+I$136*LN(H$136)/LN(H142)</f>
        <v>0.0481225256037808</v>
      </c>
      <c r="J142" s="1" t="n">
        <f aca="false">+J$13*I142/D142+1.5</f>
        <v>93.6045239946767</v>
      </c>
      <c r="K142" s="4" t="n">
        <f aca="false">0.883-(40-J142)/20*(0.883-0.831)</f>
        <v>1.02237176238616</v>
      </c>
      <c r="L142" s="1" t="n">
        <f aca="false">+L$10*K142</f>
        <v>1615.42850261906</v>
      </c>
      <c r="M142" s="4" t="n">
        <v>0.718</v>
      </c>
      <c r="N142" s="43" t="n">
        <f aca="false">1.111*10^-6*(D142*1000)^2</f>
        <v>758.209055931611</v>
      </c>
      <c r="O142" s="3" t="n">
        <f aca="false">+L142/J142/P$9</f>
        <v>28094.6071904177</v>
      </c>
      <c r="P142" s="0" t="n">
        <f aca="false">+SQRT(O142)</f>
        <v>167.614459968159</v>
      </c>
      <c r="Q142" s="3" t="n">
        <f aca="false">+P142*N142/1000</f>
        <v>127.086801452945</v>
      </c>
      <c r="R142" s="3" t="n">
        <f aca="false">+Q142*1000/'Material Properties'!AE$35</f>
        <v>108987.914157509</v>
      </c>
      <c r="S142" s="3" t="n">
        <f aca="false">+R142/C142</f>
        <v>203.335660741622</v>
      </c>
      <c r="T142" s="3" t="n">
        <f aca="false">+L142-L142*K142</f>
        <v>-36.139982612423</v>
      </c>
      <c r="U142" s="0" t="n">
        <f aca="false">+I$3*0.1*0.9/(T142+0.9)</f>
        <v>-0.000243413854494244</v>
      </c>
      <c r="V142" s="0" t="n">
        <f aca="false">+'Material Properties'!AE$31+'Material Properties'!AE$33</f>
        <v>0.000290343110307611</v>
      </c>
      <c r="W142" s="0" t="n">
        <f aca="false">+V142+U142</f>
        <v>4.69292558133677E-005</v>
      </c>
      <c r="X142" s="3" t="n">
        <f aca="false">+'Volcano Summary'!E$12*10^9/Q142/3600/24/365</f>
        <v>0</v>
      </c>
      <c r="Y142" s="1" t="n">
        <f aca="false">+C143-C142</f>
        <v>8</v>
      </c>
      <c r="Z142" s="3" t="n">
        <f aca="false">+Y142*'Volcano Summary'!B$19*'Volcano Summary'!B$20/1000</f>
        <v>324000</v>
      </c>
      <c r="AA142" s="3" t="n">
        <f aca="false">Z142/(AA$12/100*Q142)</f>
        <v>2549438.62223147</v>
      </c>
      <c r="AB142" s="1" t="n">
        <f aca="false">+AA142/3600</f>
        <v>708.177395064297</v>
      </c>
      <c r="AC142" s="3" t="n">
        <f aca="false">+AC141+AA142</f>
        <v>313234929.724392</v>
      </c>
      <c r="AD142" s="2" t="n">
        <f aca="false">+AD141+AB142</f>
        <v>87009.7027012201</v>
      </c>
      <c r="AE142" s="2" t="n">
        <f aca="false">+AD142/24</f>
        <v>3625.4042792175</v>
      </c>
      <c r="AG142" s="3" t="n">
        <f aca="false">+AA142*Q142</f>
        <v>324000000</v>
      </c>
      <c r="AH142" s="3" t="n">
        <f aca="false">+Z142</f>
        <v>324000</v>
      </c>
      <c r="AI142" s="3" t="n">
        <f aca="false">+AH142+AG142</f>
        <v>324324000</v>
      </c>
      <c r="AJ142" s="3" t="n">
        <f aca="false">+AJ141+AG142</f>
        <v>14072137438.2403</v>
      </c>
      <c r="AK142" s="3" t="n">
        <f aca="false">+AK141+AI142</f>
        <v>14086209575.6786</v>
      </c>
      <c r="AL142" s="44" t="n">
        <f aca="false">+AJ142/('Volcano Summary'!C$8)*10^6</f>
        <v>976.928280931566</v>
      </c>
      <c r="AM142" s="3" t="n">
        <f aca="false">+B142</f>
        <v>3625.4042792175</v>
      </c>
    </row>
    <row r="143" customFormat="false" ht="12.75" hidden="true" customHeight="false" outlineLevel="0" collapsed="false">
      <c r="A143" s="3" t="n">
        <f aca="false">+AA142</f>
        <v>2549438.62223147</v>
      </c>
      <c r="B143" s="3" t="n">
        <f aca="false">+AE143</f>
        <v>3654.37669005135</v>
      </c>
      <c r="C143" s="3" t="n">
        <f aca="false">+C142+8</f>
        <v>544</v>
      </c>
      <c r="D143" s="4" t="n">
        <f aca="false">2*SQRT(C143/PI())</f>
        <v>26.3180985699182</v>
      </c>
      <c r="E143" s="42" t="n">
        <f aca="false">+$D143*1000*A$7*$F$11/$F$10</f>
        <v>277860617.615543</v>
      </c>
      <c r="F143" s="42" t="n">
        <f aca="false">+$D143*1000*C$7*$F$11/$F$10</f>
        <v>178649937.650654</v>
      </c>
      <c r="G143" s="42" t="n">
        <f aca="false">+$D143*1000*D$7*$F$11/$F$10</f>
        <v>79439257.6857657</v>
      </c>
      <c r="H143" s="23" t="n">
        <f aca="false">+(H$13/1000)/D143</f>
        <v>0.018998332978793</v>
      </c>
      <c r="I143" s="45" t="n">
        <f aca="false">+I$136*LN(H$136)/LN(H143)</f>
        <v>0.0480325853229602</v>
      </c>
      <c r="J143" s="1" t="n">
        <f aca="false">+J$13*I143/D143+1.5</f>
        <v>92.7539049797882</v>
      </c>
      <c r="K143" s="4" t="n">
        <f aca="false">0.883-(40-J143)/20*(0.883-0.831)</f>
        <v>1.02016015294745</v>
      </c>
      <c r="L143" s="1" t="n">
        <f aca="false">+L$10*K143</f>
        <v>1611.93398423015</v>
      </c>
      <c r="M143" s="4" t="n">
        <v>0.718</v>
      </c>
      <c r="N143" s="43" t="n">
        <f aca="false">1.111*10^-6*(D143*1000)^2</f>
        <v>769.525609005217</v>
      </c>
      <c r="O143" s="3" t="n">
        <f aca="false">+L143/J143/P$9</f>
        <v>28290.9226315361</v>
      </c>
      <c r="P143" s="0" t="n">
        <f aca="false">+SQRT(O143)</f>
        <v>168.199056571481</v>
      </c>
      <c r="Q143" s="3" t="n">
        <f aca="false">+P143*N143/1000</f>
        <v>129.433481442271</v>
      </c>
      <c r="R143" s="3" t="n">
        <f aca="false">+Q143*1000/'Material Properties'!AE$35</f>
        <v>111000.395031273</v>
      </c>
      <c r="S143" s="3" t="n">
        <f aca="false">+R143/C143</f>
        <v>204.044843807487</v>
      </c>
      <c r="T143" s="3" t="n">
        <f aca="false">+L143-L143*K143</f>
        <v>-32.4968356632712</v>
      </c>
      <c r="U143" s="0" t="n">
        <f aca="false">+I$3*0.1*0.9/(T143+0.9)</f>
        <v>-0.000271479716874659</v>
      </c>
      <c r="V143" s="0" t="n">
        <f aca="false">+'Material Properties'!AE$31+'Material Properties'!AE$33</f>
        <v>0.000290343110307611</v>
      </c>
      <c r="W143" s="0" t="n">
        <f aca="false">+V143+U143</f>
        <v>1.88633934329523E-005</v>
      </c>
      <c r="X143" s="3" t="n">
        <f aca="false">+'Volcano Summary'!E$12*10^9/Q143/3600/24/365</f>
        <v>0</v>
      </c>
      <c r="Y143" s="1" t="n">
        <f aca="false">+C144-C143</f>
        <v>8</v>
      </c>
      <c r="Z143" s="3" t="n">
        <f aca="false">+Y143*'Volcano Summary'!B$19*'Volcano Summary'!B$20/1000</f>
        <v>324000</v>
      </c>
      <c r="AA143" s="3" t="n">
        <f aca="false">Z143/(AA$12/100*Q143)</f>
        <v>2503216.29604398</v>
      </c>
      <c r="AB143" s="1" t="n">
        <f aca="false">+AA143/3600</f>
        <v>695.337860012217</v>
      </c>
      <c r="AC143" s="3" t="n">
        <f aca="false">+AC142+AA143</f>
        <v>315738146.020436</v>
      </c>
      <c r="AD143" s="2" t="n">
        <f aca="false">+AD142+AB143</f>
        <v>87705.0405612323</v>
      </c>
      <c r="AE143" s="2" t="n">
        <f aca="false">+AD143/24</f>
        <v>3654.37669005135</v>
      </c>
      <c r="AG143" s="3" t="n">
        <f aca="false">+AA143*Q143</f>
        <v>324000000</v>
      </c>
      <c r="AH143" s="3" t="n">
        <f aca="false">+Z143</f>
        <v>324000</v>
      </c>
      <c r="AI143" s="3" t="n">
        <f aca="false">+AH143+AG143</f>
        <v>324324000</v>
      </c>
      <c r="AJ143" s="3" t="n">
        <f aca="false">+AJ142+AG143</f>
        <v>14396137438.2403</v>
      </c>
      <c r="AK143" s="3" t="n">
        <f aca="false">+AK142+AI143</f>
        <v>14410533575.6786</v>
      </c>
      <c r="AL143" s="44" t="n">
        <f aca="false">+AJ143/('Volcano Summary'!C$8)*10^6</f>
        <v>999.421293411795</v>
      </c>
      <c r="AM143" s="3" t="n">
        <f aca="false">+B143</f>
        <v>3654.37669005135</v>
      </c>
    </row>
    <row r="144" customFormat="false" ht="12.75" hidden="true" customHeight="false" outlineLevel="0" collapsed="false">
      <c r="A144" s="3" t="n">
        <f aca="false">+AA143</f>
        <v>2503216.29604398</v>
      </c>
      <c r="B144" s="3" t="n">
        <f aca="false">+AE144</f>
        <v>3682.83126116792</v>
      </c>
      <c r="C144" s="3" t="n">
        <f aca="false">+C143+8</f>
        <v>552</v>
      </c>
      <c r="D144" s="4" t="n">
        <f aca="false">2*SQRT(C144/PI())</f>
        <v>26.510907730476</v>
      </c>
      <c r="E144" s="42" t="n">
        <f aca="false">+$D144*1000*A$7*$F$11/$F$10</f>
        <v>279896253.749825</v>
      </c>
      <c r="F144" s="42" t="n">
        <f aca="false">+$D144*1000*C$7*$F$11/$F$10</f>
        <v>179958745.899876</v>
      </c>
      <c r="G144" s="42" t="n">
        <f aca="false">+$D144*1000*D$7*$F$11/$F$10</f>
        <v>80021238.0499259</v>
      </c>
      <c r="H144" s="23" t="n">
        <f aca="false">+(H$13/1000)/D144</f>
        <v>0.0188601614506477</v>
      </c>
      <c r="I144" s="45" t="n">
        <f aca="false">+I$136*LN(H$136)/LN(H144)</f>
        <v>0.047944286349092</v>
      </c>
      <c r="J144" s="1" t="n">
        <f aca="false">+J$13*I144/D144+1.5</f>
        <v>91.9236981179959</v>
      </c>
      <c r="K144" s="4" t="n">
        <f aca="false">0.883-(40-J144)/20*(0.883-0.831)</f>
        <v>1.01800161510679</v>
      </c>
      <c r="L144" s="1" t="n">
        <f aca="false">+L$10*K144</f>
        <v>1608.52332317703</v>
      </c>
      <c r="M144" s="4" t="n">
        <v>0.718</v>
      </c>
      <c r="N144" s="43" t="n">
        <f aca="false">1.111*10^-6*(D144*1000)^2</f>
        <v>780.842162078823</v>
      </c>
      <c r="O144" s="3" t="n">
        <f aca="false">+L144/J144/P$9</f>
        <v>28486.0306163396</v>
      </c>
      <c r="P144" s="0" t="n">
        <f aca="false">+SQRT(O144)</f>
        <v>168.778051346553</v>
      </c>
      <c r="Q144" s="3" t="n">
        <f aca="false">+P144*N144/1000</f>
        <v>131.789018524893</v>
      </c>
      <c r="R144" s="3" t="n">
        <f aca="false">+Q144*1000/'Material Properties'!AE$35</f>
        <v>113020.471627902</v>
      </c>
      <c r="S144" s="3" t="n">
        <f aca="false">+R144/C144</f>
        <v>204.747231209968</v>
      </c>
      <c r="T144" s="3" t="n">
        <f aca="false">+L144-L144*K144</f>
        <v>-28.9560177541268</v>
      </c>
      <c r="U144" s="0" t="n">
        <f aca="false">+I$3*0.1*0.9/(T144+0.9)</f>
        <v>-0.000305741893777432</v>
      </c>
      <c r="V144" s="0" t="n">
        <f aca="false">+'Material Properties'!AE$31+'Material Properties'!AE$33</f>
        <v>0.000290343110307611</v>
      </c>
      <c r="W144" s="0" t="n">
        <f aca="false">+V144+U144</f>
        <v>-1.53987834698208E-005</v>
      </c>
      <c r="X144" s="3" t="n">
        <f aca="false">+'Volcano Summary'!E$12*10^9/Q144/3600/24/365</f>
        <v>0</v>
      </c>
      <c r="Y144" s="1" t="n">
        <f aca="false">+C145-C144</f>
        <v>8</v>
      </c>
      <c r="Z144" s="3" t="n">
        <f aca="false">+Y144*'Volcano Summary'!B$19*'Volcano Summary'!B$20/1000</f>
        <v>324000</v>
      </c>
      <c r="AA144" s="3" t="n">
        <f aca="false">Z144/(AA$12/100*Q144)</f>
        <v>2458474.94447196</v>
      </c>
      <c r="AB144" s="1" t="n">
        <f aca="false">+AA144/3600</f>
        <v>682.909706797767</v>
      </c>
      <c r="AC144" s="3" t="n">
        <f aca="false">+AC143+AA144</f>
        <v>318196620.964908</v>
      </c>
      <c r="AD144" s="2" t="n">
        <f aca="false">+AD143+AB144</f>
        <v>88387.9502680301</v>
      </c>
      <c r="AE144" s="2" t="n">
        <f aca="false">+AD144/24</f>
        <v>3682.83126116792</v>
      </c>
      <c r="AG144" s="3" t="n">
        <f aca="false">+AA144*Q144</f>
        <v>324000000</v>
      </c>
      <c r="AH144" s="3" t="n">
        <f aca="false">+Z144</f>
        <v>324000</v>
      </c>
      <c r="AI144" s="3" t="n">
        <f aca="false">+AH144+AG144</f>
        <v>324324000</v>
      </c>
      <c r="AJ144" s="3" t="n">
        <f aca="false">+AJ143+AG144</f>
        <v>14720137438.2403</v>
      </c>
      <c r="AK144" s="3" t="n">
        <f aca="false">+AK143+AI144</f>
        <v>14734857575.6786</v>
      </c>
      <c r="AL144" s="44" t="n">
        <f aca="false">+AJ144/('Volcano Summary'!C$8)*10^6</f>
        <v>1021.91430589202</v>
      </c>
      <c r="AM144" s="3" t="n">
        <f aca="false">+B144</f>
        <v>3682.83126116792</v>
      </c>
    </row>
    <row r="145" customFormat="false" ht="12.75" hidden="true" customHeight="false" outlineLevel="0" collapsed="false">
      <c r="A145" s="3" t="n">
        <f aca="false">+AA144</f>
        <v>2458474.94447196</v>
      </c>
      <c r="B145" s="3" t="n">
        <f aca="false">+AE145</f>
        <v>3710.78435165279</v>
      </c>
      <c r="C145" s="3" t="n">
        <f aca="false">+C144+8</f>
        <v>560</v>
      </c>
      <c r="D145" s="4" t="n">
        <f aca="false">2*SQRT(C145/PI())</f>
        <v>26.7023247124982</v>
      </c>
      <c r="E145" s="42" t="n">
        <f aca="false">+$D145*1000*A$7*$F$11/$F$10</f>
        <v>281917191.573487</v>
      </c>
      <c r="F145" s="42" t="n">
        <f aca="false">+$D145*1000*C$7*$F$11/$F$10</f>
        <v>181258103.899189</v>
      </c>
      <c r="G145" s="42" t="n">
        <f aca="false">+$D145*1000*D$7*$F$11/$F$10</f>
        <v>80599016.2248917</v>
      </c>
      <c r="H145" s="23" t="n">
        <f aca="false">+(H$13/1000)/D145</f>
        <v>0.0187249614175343</v>
      </c>
      <c r="I145" s="45" t="n">
        <f aca="false">+I$136*LN(H$136)/LN(H145)</f>
        <v>0.0478575750028552</v>
      </c>
      <c r="J145" s="1" t="n">
        <f aca="false">+J$13*I145/D145+1.5</f>
        <v>91.1131245465216</v>
      </c>
      <c r="K145" s="4" t="n">
        <f aca="false">0.883-(40-J145)/20*(0.883-0.831)</f>
        <v>1.01589412382096</v>
      </c>
      <c r="L145" s="1" t="n">
        <f aca="false">+L$10*K145</f>
        <v>1605.19331973072</v>
      </c>
      <c r="M145" s="4" t="n">
        <v>0.718</v>
      </c>
      <c r="N145" s="43" t="n">
        <f aca="false">1.111*10^-6*(D145*1000)^2</f>
        <v>792.158715152429</v>
      </c>
      <c r="O145" s="3" t="n">
        <f aca="false">+L145/J145/P$9</f>
        <v>28679.9550031066</v>
      </c>
      <c r="P145" s="0" t="n">
        <f aca="false">+SQRT(O145)</f>
        <v>169.351572189651</v>
      </c>
      <c r="Q145" s="3" t="n">
        <f aca="false">+P145*N145/1000</f>
        <v>134.153323834798</v>
      </c>
      <c r="R145" s="3" t="n">
        <f aca="false">+Q145*1000/'Material Properties'!AE$35</f>
        <v>115048.067737113</v>
      </c>
      <c r="S145" s="3" t="n">
        <f aca="false">+R145/C145</f>
        <v>205.442978101988</v>
      </c>
      <c r="T145" s="3" t="n">
        <f aca="false">+L145-L145*K145</f>
        <v>-25.5131413803722</v>
      </c>
      <c r="U145" s="0" t="n">
        <f aca="false">+I$3*0.1*0.9/(T145+0.9)</f>
        <v>-0.000348508947616108</v>
      </c>
      <c r="V145" s="0" t="n">
        <f aca="false">+'Material Properties'!AE$31+'Material Properties'!AE$33</f>
        <v>0.000290343110307611</v>
      </c>
      <c r="W145" s="0" t="n">
        <f aca="false">+V145+U145</f>
        <v>-5.81658373084969E-005</v>
      </c>
      <c r="X145" s="3" t="n">
        <f aca="false">+'Volcano Summary'!E$12*10^9/Q145/3600/24/365</f>
        <v>0</v>
      </c>
      <c r="Y145" s="1" t="n">
        <f aca="false">+C146-C145</f>
        <v>8</v>
      </c>
      <c r="Z145" s="3" t="n">
        <f aca="false">+Y145*'Volcano Summary'!B$19*'Volcano Summary'!B$20/1000</f>
        <v>324000</v>
      </c>
      <c r="AA145" s="3" t="n">
        <f aca="false">Z145/(AA$12/100*Q145)</f>
        <v>2415147.01789266</v>
      </c>
      <c r="AB145" s="1" t="n">
        <f aca="false">+AA145/3600</f>
        <v>670.874171636849</v>
      </c>
      <c r="AC145" s="3" t="n">
        <f aca="false">+AC144+AA145</f>
        <v>320611767.982801</v>
      </c>
      <c r="AD145" s="2" t="n">
        <f aca="false">+AD144+AB145</f>
        <v>89058.8244396669</v>
      </c>
      <c r="AE145" s="2" t="n">
        <f aca="false">+AD145/24</f>
        <v>3710.78435165279</v>
      </c>
      <c r="AG145" s="3" t="n">
        <f aca="false">+AA145*Q145</f>
        <v>324000000</v>
      </c>
      <c r="AH145" s="3" t="n">
        <f aca="false">+Z145</f>
        <v>324000</v>
      </c>
      <c r="AI145" s="3" t="n">
        <f aca="false">+AH145+AG145</f>
        <v>324324000</v>
      </c>
      <c r="AJ145" s="3" t="n">
        <f aca="false">+AJ144+AG145</f>
        <v>15044137438.2403</v>
      </c>
      <c r="AK145" s="3" t="n">
        <f aca="false">+AK144+AI145</f>
        <v>15059181575.6786</v>
      </c>
      <c r="AL145" s="44" t="n">
        <f aca="false">+AJ145/('Volcano Summary'!C$8)*10^6</f>
        <v>1044.40731837225</v>
      </c>
      <c r="AM145" s="3" t="n">
        <f aca="false">+B145</f>
        <v>3710.78435165279</v>
      </c>
    </row>
    <row r="146" customFormat="false" ht="12.75" hidden="true" customHeight="false" outlineLevel="0" collapsed="false">
      <c r="A146" s="3" t="n">
        <f aca="false">+AA145</f>
        <v>2415147.01789266</v>
      </c>
      <c r="B146" s="3" t="n">
        <f aca="false">+AE146</f>
        <v>3738.25158477457</v>
      </c>
      <c r="C146" s="3" t="n">
        <f aca="false">+C145+8</f>
        <v>568</v>
      </c>
      <c r="D146" s="4" t="n">
        <f aca="false">2*SQRT(C146/PI())</f>
        <v>26.8923792441199</v>
      </c>
      <c r="E146" s="42" t="n">
        <f aca="false">+$D146*1000*A$7*$F$11/$F$10</f>
        <v>283923744.949551</v>
      </c>
      <c r="F146" s="42" t="n">
        <f aca="false">+$D146*1000*C$7*$F$11/$F$10</f>
        <v>182548213.446209</v>
      </c>
      <c r="G146" s="42" t="n">
        <f aca="false">+$D146*1000*D$7*$F$11/$F$10</f>
        <v>81172681.9428666</v>
      </c>
      <c r="H146" s="23" t="n">
        <f aca="false">+(H$13/1000)/D146</f>
        <v>0.0185926278765136</v>
      </c>
      <c r="I146" s="45" t="n">
        <f aca="false">+I$136*LN(H$136)/LN(H146)</f>
        <v>0.0477724001076502</v>
      </c>
      <c r="J146" s="1" t="n">
        <f aca="false">+J$13*I146/D146+1.5</f>
        <v>90.3214457969458</v>
      </c>
      <c r="K146" s="4" t="n">
        <f aca="false">0.883-(40-J146)/20*(0.883-0.831)</f>
        <v>1.01383575907206</v>
      </c>
      <c r="L146" s="1" t="n">
        <f aca="false">+L$10*K146</f>
        <v>1601.94094011061</v>
      </c>
      <c r="M146" s="4" t="n">
        <v>0.718</v>
      </c>
      <c r="N146" s="43" t="n">
        <f aca="false">1.111*10^-6*(D146*1000)^2</f>
        <v>803.475268226035</v>
      </c>
      <c r="O146" s="3" t="n">
        <f aca="false">+L146/J146/P$9</f>
        <v>28872.7188487314</v>
      </c>
      <c r="P146" s="0" t="n">
        <f aca="false">+SQRT(O146)</f>
        <v>169.919742374838</v>
      </c>
      <c r="Q146" s="3" t="n">
        <f aca="false">+P146*N146/1000</f>
        <v>136.526310581522</v>
      </c>
      <c r="R146" s="3" t="n">
        <f aca="false">+Q146*1000/'Material Properties'!AE$35</f>
        <v>117083.108928583</v>
      </c>
      <c r="S146" s="3" t="n">
        <f aca="false">+R146/C146</f>
        <v>206.132234029196</v>
      </c>
      <c r="T146" s="3" t="n">
        <f aca="false">+L146-L146*K146</f>
        <v>-22.1640688950381</v>
      </c>
      <c r="U146" s="0" t="n">
        <f aca="false">+I$3*0.1*0.9/(T146+0.9)</f>
        <v>-0.000403398805860793</v>
      </c>
      <c r="V146" s="0" t="n">
        <f aca="false">+'Material Properties'!AE$31+'Material Properties'!AE$33</f>
        <v>0.000290343110307611</v>
      </c>
      <c r="W146" s="0" t="n">
        <f aca="false">+V146+U146</f>
        <v>-0.000113055695553181</v>
      </c>
      <c r="X146" s="3" t="n">
        <f aca="false">+'Volcano Summary'!E$12*10^9/Q146/3600/24/365</f>
        <v>0</v>
      </c>
      <c r="Y146" s="1" t="n">
        <f aca="false">+C147-C146</f>
        <v>8</v>
      </c>
      <c r="Z146" s="3" t="n">
        <f aca="false">+Y146*'Volcano Summary'!B$19*'Volcano Summary'!B$20/1000</f>
        <v>324000</v>
      </c>
      <c r="AA146" s="3" t="n">
        <f aca="false">Z146/(AA$12/100*Q146)</f>
        <v>2373168.9417223</v>
      </c>
      <c r="AB146" s="1" t="n">
        <f aca="false">+AA146/3600</f>
        <v>659.21359492286</v>
      </c>
      <c r="AC146" s="3" t="n">
        <f aca="false">+AC145+AA146</f>
        <v>322984936.924523</v>
      </c>
      <c r="AD146" s="2" t="n">
        <f aca="false">+AD145+AB146</f>
        <v>89718.0380345898</v>
      </c>
      <c r="AE146" s="2" t="n">
        <f aca="false">+AD146/24</f>
        <v>3738.25158477457</v>
      </c>
      <c r="AG146" s="3" t="n">
        <f aca="false">+AA146*Q146</f>
        <v>324000000</v>
      </c>
      <c r="AH146" s="3" t="n">
        <f aca="false">+Z146</f>
        <v>324000</v>
      </c>
      <c r="AI146" s="3" t="n">
        <f aca="false">+AH146+AG146</f>
        <v>324324000</v>
      </c>
      <c r="AJ146" s="3" t="n">
        <f aca="false">+AJ145+AG146</f>
        <v>15368137438.2403</v>
      </c>
      <c r="AK146" s="3" t="n">
        <f aca="false">+AK145+AI146</f>
        <v>15383505575.6786</v>
      </c>
      <c r="AL146" s="44" t="n">
        <f aca="false">+AJ146/('Volcano Summary'!C$8)*10^6</f>
        <v>1066.90033085248</v>
      </c>
      <c r="AM146" s="3" t="n">
        <f aca="false">+B146</f>
        <v>3738.25158477457</v>
      </c>
    </row>
    <row r="147" customFormat="false" ht="12.75" hidden="true" customHeight="false" outlineLevel="0" collapsed="false">
      <c r="A147" s="3" t="n">
        <f aca="false">+AA146</f>
        <v>2373168.9417223</v>
      </c>
      <c r="B147" s="3" t="n">
        <f aca="false">+AE147</f>
        <v>3765.24789069151</v>
      </c>
      <c r="C147" s="3" t="n">
        <f aca="false">+C146+8</f>
        <v>576</v>
      </c>
      <c r="D147" s="4" t="n">
        <f aca="false">2*SQRT(C147/PI())</f>
        <v>27.0811000102923</v>
      </c>
      <c r="E147" s="42" t="n">
        <f aca="false">+$D147*1000*A$7*$F$11/$F$10</f>
        <v>285916216.727336</v>
      </c>
      <c r="F147" s="42" t="n">
        <f aca="false">+$D147*1000*C$7*$F$11/$F$10</f>
        <v>183829269.257308</v>
      </c>
      <c r="G147" s="42" t="n">
        <f aca="false">+$D147*1000*D$7*$F$11/$F$10</f>
        <v>81742321.7872799</v>
      </c>
      <c r="H147" s="23" t="n">
        <f aca="false">+(H$13/1000)/D147</f>
        <v>0.0184630609469325</v>
      </c>
      <c r="I147" s="45" t="n">
        <f aca="false">+I$136*LN(H$136)/LN(H147)</f>
        <v>0.0476887128391899</v>
      </c>
      <c r="J147" s="1" t="n">
        <f aca="false">+J$13*I147/D147+1.5</f>
        <v>89.5479611630723</v>
      </c>
      <c r="K147" s="4" t="n">
        <f aca="false">0.883-(40-J147)/20*(0.883-0.831)</f>
        <v>1.01182469902399</v>
      </c>
      <c r="L147" s="1" t="n">
        <f aca="false">+L$10*K147</f>
        <v>1598.76330567111</v>
      </c>
      <c r="M147" s="4" t="n">
        <v>0.718</v>
      </c>
      <c r="N147" s="43" t="n">
        <f aca="false">1.111*10^-6*(D147*1000)^2</f>
        <v>814.791821299641</v>
      </c>
      <c r="O147" s="3" t="n">
        <f aca="false">+L147/J147/P$9</f>
        <v>29064.344446449</v>
      </c>
      <c r="P147" s="0" t="n">
        <f aca="false">+SQRT(O147)</f>
        <v>170.482680781506</v>
      </c>
      <c r="Q147" s="3" t="n">
        <f aca="false">+P147*N147/1000</f>
        <v>138.907893974009</v>
      </c>
      <c r="R147" s="3" t="n">
        <f aca="false">+Q147*1000/'Material Properties'!AE$35</f>
        <v>119125.522486654</v>
      </c>
      <c r="S147" s="3" t="n">
        <f aca="false">+R147/C147</f>
        <v>206.815143205996</v>
      </c>
      <c r="T147" s="3" t="n">
        <f aca="false">+L147-L147*K147</f>
        <v>-18.9048949001572</v>
      </c>
      <c r="U147" s="0" t="n">
        <f aca="false">+I$3*0.1*0.9/(T147+0.9)</f>
        <v>-0.000476420442749995</v>
      </c>
      <c r="V147" s="0" t="n">
        <f aca="false">+'Material Properties'!AE$31+'Material Properties'!AE$33</f>
        <v>0.000290343110307611</v>
      </c>
      <c r="W147" s="0" t="n">
        <f aca="false">+V147+U147</f>
        <v>-0.000186077332442383</v>
      </c>
      <c r="X147" s="3" t="n">
        <f aca="false">+'Volcano Summary'!E$12*10^9/Q147/3600/24/365</f>
        <v>0</v>
      </c>
      <c r="Y147" s="1" t="n">
        <f aca="false">+C148-C147</f>
        <v>8</v>
      </c>
      <c r="Z147" s="3" t="n">
        <f aca="false">+Y147*'Volcano Summary'!B$19*'Volcano Summary'!B$20/1000</f>
        <v>324000</v>
      </c>
      <c r="AA147" s="3" t="n">
        <f aca="false">Z147/(AA$12/100*Q147)</f>
        <v>2332480.83122348</v>
      </c>
      <c r="AB147" s="1" t="n">
        <f aca="false">+AA147/3600</f>
        <v>647.911342006523</v>
      </c>
      <c r="AC147" s="3" t="n">
        <f aca="false">+AC146+AA147</f>
        <v>325317417.755747</v>
      </c>
      <c r="AD147" s="2" t="n">
        <f aca="false">+AD146+AB147</f>
        <v>90365.9493765963</v>
      </c>
      <c r="AE147" s="2" t="n">
        <f aca="false">+AD147/24</f>
        <v>3765.24789069151</v>
      </c>
      <c r="AG147" s="3" t="n">
        <f aca="false">+AA147*Q147</f>
        <v>324000000</v>
      </c>
      <c r="AH147" s="3" t="n">
        <f aca="false">+Z147</f>
        <v>324000</v>
      </c>
      <c r="AI147" s="3" t="n">
        <f aca="false">+AH147+AG147</f>
        <v>324324000</v>
      </c>
      <c r="AJ147" s="3" t="n">
        <f aca="false">+AJ146+AG147</f>
        <v>15692137438.2403</v>
      </c>
      <c r="AK147" s="3" t="n">
        <f aca="false">+AK146+AI147</f>
        <v>15707829575.6786</v>
      </c>
      <c r="AL147" s="44" t="n">
        <f aca="false">+AJ147/('Volcano Summary'!C$8)*10^6</f>
        <v>1089.39334333271</v>
      </c>
      <c r="AM147" s="3" t="n">
        <f aca="false">+B147</f>
        <v>3765.24789069151</v>
      </c>
    </row>
    <row r="148" customFormat="false" ht="12.75" hidden="true" customHeight="false" outlineLevel="0" collapsed="false">
      <c r="A148" s="3" t="n">
        <f aca="false">+AA147</f>
        <v>2332480.83122348</v>
      </c>
      <c r="B148" s="3" t="n">
        <f aca="false">+AE148</f>
        <v>3791.78754613548</v>
      </c>
      <c r="C148" s="3" t="n">
        <f aca="false">+C147+8</f>
        <v>584</v>
      </c>
      <c r="D148" s="4" t="n">
        <f aca="false">2*SQRT(C148/PI())</f>
        <v>27.2685147033229</v>
      </c>
      <c r="E148" s="42" t="n">
        <f aca="false">+$D148*1000*A$7*$F$11/$F$10</f>
        <v>287894899.276052</v>
      </c>
      <c r="F148" s="42" t="n">
        <f aca="false">+$D148*1000*C$7*$F$11/$F$10</f>
        <v>185101459.310696</v>
      </c>
      <c r="G148" s="42" t="n">
        <f aca="false">+$D148*1000*D$7*$F$11/$F$10</f>
        <v>82308019.3453387</v>
      </c>
      <c r="H148" s="23" t="n">
        <f aca="false">+(H$13/1000)/D148</f>
        <v>0.0183361655535669</v>
      </c>
      <c r="I148" s="45" t="n">
        <f aca="false">+I$136*LN(H$136)/LN(H148)</f>
        <v>0.047606466586097</v>
      </c>
      <c r="J148" s="1" t="n">
        <f aca="false">+J$13*I148/D148+1.5</f>
        <v>88.7920052743023</v>
      </c>
      <c r="K148" s="4" t="n">
        <f aca="false">0.883-(40-J148)/20*(0.883-0.831)</f>
        <v>1.00985921371319</v>
      </c>
      <c r="L148" s="1" t="n">
        <f aca="false">+L$10*K148</f>
        <v>1595.65768293253</v>
      </c>
      <c r="M148" s="4" t="n">
        <v>0.718</v>
      </c>
      <c r="N148" s="43" t="n">
        <f aca="false">1.111*10^-6*(D148*1000)^2</f>
        <v>826.108374373247</v>
      </c>
      <c r="O148" s="3" t="n">
        <f aca="false">+L148/J148/P$9</f>
        <v>29254.8533612892</v>
      </c>
      <c r="P148" s="0" t="n">
        <f aca="false">+SQRT(O148)</f>
        <v>171.040502107803</v>
      </c>
      <c r="Q148" s="3" t="n">
        <f aca="false">+P148*N148/1000</f>
        <v>141.297991148261</v>
      </c>
      <c r="R148" s="3" t="n">
        <f aca="false">+Q148*1000/'Material Properties'!AE$35</f>
        <v>121175.237348286</v>
      </c>
      <c r="S148" s="3" t="n">
        <f aca="false">+R148/C148</f>
        <v>207.491844774463</v>
      </c>
      <c r="T148" s="3" t="n">
        <f aca="false">+L148-L148*K148</f>
        <v>-15.7319301091193</v>
      </c>
      <c r="U148" s="0" t="n">
        <f aca="false">+I$3*0.1*0.9/(T148+0.9)</f>
        <v>-0.0005783401038767</v>
      </c>
      <c r="V148" s="0" t="n">
        <f aca="false">+'Material Properties'!AE$31+'Material Properties'!AE$33</f>
        <v>0.000290343110307611</v>
      </c>
      <c r="W148" s="0" t="n">
        <f aca="false">+V148+U148</f>
        <v>-0.000287996993569089</v>
      </c>
      <c r="X148" s="3" t="n">
        <f aca="false">+'Volcano Summary'!E$12*10^9/Q148/3600/24/365</f>
        <v>0</v>
      </c>
      <c r="Y148" s="1" t="n">
        <f aca="false">+C149-C148</f>
        <v>8</v>
      </c>
      <c r="Z148" s="3" t="n">
        <f aca="false">+Y148*'Volcano Summary'!B$19*'Volcano Summary'!B$20/1000</f>
        <v>324000</v>
      </c>
      <c r="AA148" s="3" t="n">
        <f aca="false">Z148/(AA$12/100*Q148)</f>
        <v>2293026.23035903</v>
      </c>
      <c r="AB148" s="1" t="n">
        <f aca="false">+AA148/3600</f>
        <v>636.951730655286</v>
      </c>
      <c r="AC148" s="3" t="n">
        <f aca="false">+AC147+AA148</f>
        <v>327610443.986106</v>
      </c>
      <c r="AD148" s="2" t="n">
        <f aca="false">+AD147+AB148</f>
        <v>91002.9011072516</v>
      </c>
      <c r="AE148" s="2" t="n">
        <f aca="false">+AD148/24</f>
        <v>3791.78754613548</v>
      </c>
      <c r="AG148" s="3" t="n">
        <f aca="false">+AA148*Q148</f>
        <v>324000000</v>
      </c>
      <c r="AH148" s="3" t="n">
        <f aca="false">+Z148</f>
        <v>324000</v>
      </c>
      <c r="AI148" s="3" t="n">
        <f aca="false">+AH148+AG148</f>
        <v>324324000</v>
      </c>
      <c r="AJ148" s="3" t="n">
        <f aca="false">+AJ147+AG148</f>
        <v>16016137438.2403</v>
      </c>
      <c r="AK148" s="3" t="n">
        <f aca="false">+AK147+AI148</f>
        <v>16032153575.6786</v>
      </c>
      <c r="AL148" s="44" t="n">
        <f aca="false">+AJ148/('Volcano Summary'!C$8)*10^6</f>
        <v>1111.88635581294</v>
      </c>
      <c r="AM148" s="3" t="n">
        <f aca="false">+B148</f>
        <v>3791.78754613548</v>
      </c>
    </row>
    <row r="149" customFormat="false" ht="12.75" hidden="true" customHeight="false" outlineLevel="0" collapsed="false">
      <c r="A149" s="3" t="n">
        <f aca="false">+AA148</f>
        <v>2293026.23035903</v>
      </c>
      <c r="B149" s="3" t="n">
        <f aca="false">+AE149</f>
        <v>3817.88421132495</v>
      </c>
      <c r="C149" s="3" t="n">
        <f aca="false">+C148+8</f>
        <v>592</v>
      </c>
      <c r="D149" s="4" t="n">
        <f aca="false">2*SQRT(C149/PI())</f>
        <v>27.4546500703108</v>
      </c>
      <c r="E149" s="42" t="n">
        <f aca="false">+$D149*1000*A$7*$F$11/$F$10</f>
        <v>289860074.985611</v>
      </c>
      <c r="F149" s="42" t="n">
        <f aca="false">+$D149*1000*C$7*$F$11/$F$10</f>
        <v>186364965.168409</v>
      </c>
      <c r="G149" s="42" t="n">
        <f aca="false">+$D149*1000*D$7*$F$11/$F$10</f>
        <v>82869855.3512077</v>
      </c>
      <c r="H149" s="23" t="n">
        <f aca="false">+(H$13/1000)/D149</f>
        <v>0.0182118511333967</v>
      </c>
      <c r="I149" s="45" t="n">
        <f aca="false">+I$136*LN(H$136)/LN(H149)</f>
        <v>0.047525616820561</v>
      </c>
      <c r="J149" s="1" t="n">
        <f aca="false">+J$13*I149/D149+1.5</f>
        <v>88.0529458558913</v>
      </c>
      <c r="K149" s="4" t="n">
        <f aca="false">0.883-(40-J149)/20*(0.883-0.831)</f>
        <v>1.00793765922532</v>
      </c>
      <c r="L149" s="1" t="n">
        <f aca="false">+L$10*K149</f>
        <v>1592.62147437979</v>
      </c>
      <c r="M149" s="4" t="n">
        <v>0.718</v>
      </c>
      <c r="N149" s="43" t="n">
        <f aca="false">1.111*10^-6*(D149*1000)^2</f>
        <v>837.424927446853</v>
      </c>
      <c r="O149" s="3" t="n">
        <f aca="false">+L149/J149/P$9</f>
        <v>29444.2664634248</v>
      </c>
      <c r="P149" s="0" t="n">
        <f aca="false">+SQRT(O149)</f>
        <v>171.593317070989</v>
      </c>
      <c r="Q149" s="3" t="n">
        <f aca="false">+P149*N149/1000</f>
        <v>143.696521098537</v>
      </c>
      <c r="R149" s="3" t="n">
        <f aca="false">+Q149*1000/'Material Properties'!AE$35</f>
        <v>123232.184044059</v>
      </c>
      <c r="S149" s="3" t="n">
        <f aca="false">+R149/C149</f>
        <v>208.162473047397</v>
      </c>
      <c r="T149" s="3" t="n">
        <f aca="false">+L149-L149*K149</f>
        <v>-12.6416865385495</v>
      </c>
      <c r="U149" s="0" t="n">
        <f aca="false">+I$3*0.1*0.9/(T149+0.9)</f>
        <v>-0.000730550928253589</v>
      </c>
      <c r="V149" s="0" t="n">
        <f aca="false">+'Material Properties'!AE$31+'Material Properties'!AE$33</f>
        <v>0.000290343110307611</v>
      </c>
      <c r="W149" s="0" t="n">
        <f aca="false">+V149+U149</f>
        <v>-0.000440207817945977</v>
      </c>
      <c r="X149" s="3" t="n">
        <f aca="false">+'Volcano Summary'!E$12*10^9/Q149/3600/24/365</f>
        <v>0</v>
      </c>
      <c r="Y149" s="1" t="n">
        <f aca="false">+C150-C149</f>
        <v>8</v>
      </c>
      <c r="Z149" s="3" t="n">
        <f aca="false">+Y149*'Volcano Summary'!B$19*'Volcano Summary'!B$20/1000</f>
        <v>324000</v>
      </c>
      <c r="AA149" s="3" t="n">
        <f aca="false">Z149/(AA$12/100*Q149)</f>
        <v>2254751.87237012</v>
      </c>
      <c r="AB149" s="1" t="n">
        <f aca="false">+AA149/3600</f>
        <v>626.319964547256</v>
      </c>
      <c r="AC149" s="3" t="n">
        <f aca="false">+AC148+AA149</f>
        <v>329865195.858476</v>
      </c>
      <c r="AD149" s="2" t="n">
        <f aca="false">+AD148+AB149</f>
        <v>91629.2210717989</v>
      </c>
      <c r="AE149" s="2" t="n">
        <f aca="false">+AD149/24</f>
        <v>3817.88421132495</v>
      </c>
      <c r="AG149" s="3" t="n">
        <f aca="false">+AA149*Q149</f>
        <v>324000000</v>
      </c>
      <c r="AH149" s="3" t="n">
        <f aca="false">+Z149</f>
        <v>324000</v>
      </c>
      <c r="AI149" s="3" t="n">
        <f aca="false">+AH149+AG149</f>
        <v>324324000</v>
      </c>
      <c r="AJ149" s="3" t="n">
        <f aca="false">+AJ148+AG149</f>
        <v>16340137438.2403</v>
      </c>
      <c r="AK149" s="3" t="n">
        <f aca="false">+AK148+AI149</f>
        <v>16356477575.6786</v>
      </c>
      <c r="AL149" s="44" t="n">
        <f aca="false">+AJ149/('Volcano Summary'!C$8)*10^6</f>
        <v>1134.37936829316</v>
      </c>
      <c r="AM149" s="3" t="n">
        <f aca="false">+B149</f>
        <v>3817.88421132495</v>
      </c>
    </row>
    <row r="150" customFormat="false" ht="12.75" hidden="true" customHeight="false" outlineLevel="0" collapsed="false">
      <c r="A150" s="3" t="n">
        <f aca="false">+AA149</f>
        <v>2254751.87237012</v>
      </c>
      <c r="B150" s="3" t="n">
        <f aca="false">+AE150</f>
        <v>3843.55096433431</v>
      </c>
      <c r="C150" s="3" t="n">
        <f aca="false">+C149+8</f>
        <v>600</v>
      </c>
      <c r="D150" s="4" t="n">
        <f aca="false">2*SQRT(C150/PI())</f>
        <v>27.6395319577068</v>
      </c>
      <c r="E150" s="42" t="n">
        <f aca="false">+$D150*1000*A$7*$F$11/$F$10</f>
        <v>291812016.737076</v>
      </c>
      <c r="F150" s="42" t="n">
        <f aca="false">+$D150*1000*C$7*$F$11/$F$10</f>
        <v>187619962.278793</v>
      </c>
      <c r="G150" s="42" t="n">
        <f aca="false">+$D150*1000*D$7*$F$11/$F$10</f>
        <v>83427907.82051</v>
      </c>
      <c r="H150" s="23" t="n">
        <f aca="false">+(H$13/1000)/D150</f>
        <v>0.0180900313639567</v>
      </c>
      <c r="I150" s="45" t="n">
        <f aca="false">+I$136*LN(H$136)/LN(H150)</f>
        <v>0.0474461209782037</v>
      </c>
      <c r="J150" s="1" t="n">
        <f aca="false">+J$13*I150/D150+1.5</f>
        <v>87.3301816593788</v>
      </c>
      <c r="K150" s="4" t="n">
        <f aca="false">0.883-(40-J150)/20*(0.883-0.831)</f>
        <v>1.00605847231439</v>
      </c>
      <c r="L150" s="1" t="n">
        <f aca="false">+L$10*K150</f>
        <v>1589.65220996018</v>
      </c>
      <c r="M150" s="4" t="n">
        <v>0.718</v>
      </c>
      <c r="N150" s="43" t="n">
        <f aca="false">1.111*10^-6*(D150*1000)^2</f>
        <v>848.74148052046</v>
      </c>
      <c r="O150" s="3" t="n">
        <f aca="false">+L150/J150/P$9</f>
        <v>29632.603959566</v>
      </c>
      <c r="P150" s="0" t="n">
        <f aca="false">+SQRT(O150)</f>
        <v>172.141232595698</v>
      </c>
      <c r="Q150" s="3" t="n">
        <f aca="false">+P150*N150/1000</f>
        <v>146.103404611889</v>
      </c>
      <c r="R150" s="3" t="n">
        <f aca="false">+Q150*1000/'Material Properties'!AE$35</f>
        <v>125296.294642023</v>
      </c>
      <c r="S150" s="3" t="n">
        <f aca="false">+R150/C150</f>
        <v>208.827157736704</v>
      </c>
      <c r="T150" s="3" t="n">
        <f aca="false">+L150-L150*K150</f>
        <v>-9.63086390354465</v>
      </c>
      <c r="U150" s="0" t="n">
        <f aca="false">+I$3*0.1*0.9/(T150+0.9)</f>
        <v>-0.000982480095299327</v>
      </c>
      <c r="V150" s="0" t="n">
        <f aca="false">+'Material Properties'!AE$31+'Material Properties'!AE$33</f>
        <v>0.000290343110307611</v>
      </c>
      <c r="W150" s="0" t="n">
        <f aca="false">+V150+U150</f>
        <v>-0.000692136984991716</v>
      </c>
      <c r="X150" s="3" t="n">
        <f aca="false">+'Volcano Summary'!E$12*10^9/Q150/3600/24/365</f>
        <v>0</v>
      </c>
      <c r="Y150" s="1" t="n">
        <f aca="false">+C151-C150</f>
        <v>8</v>
      </c>
      <c r="Z150" s="3" t="n">
        <f aca="false">+Y150*'Volcano Summary'!B$19*'Volcano Summary'!B$20/1000</f>
        <v>324000</v>
      </c>
      <c r="AA150" s="3" t="n">
        <f aca="false">Z150/(AA$12/100*Q150)</f>
        <v>2217607.46000874</v>
      </c>
      <c r="AB150" s="1" t="n">
        <f aca="false">+AA150/3600</f>
        <v>616.002072224649</v>
      </c>
      <c r="AC150" s="3" t="n">
        <f aca="false">+AC149+AA150</f>
        <v>332082803.318485</v>
      </c>
      <c r="AD150" s="2" t="n">
        <f aca="false">+AD149+AB150</f>
        <v>92245.2231440235</v>
      </c>
      <c r="AE150" s="2" t="n">
        <f aca="false">+AD150/24</f>
        <v>3843.55096433431</v>
      </c>
      <c r="AG150" s="3" t="n">
        <f aca="false">+AA150*Q150</f>
        <v>324000000</v>
      </c>
      <c r="AH150" s="3" t="n">
        <f aca="false">+Z150</f>
        <v>324000</v>
      </c>
      <c r="AI150" s="3" t="n">
        <f aca="false">+AH150+AG150</f>
        <v>324324000</v>
      </c>
      <c r="AJ150" s="3" t="n">
        <f aca="false">+AJ149+AG150</f>
        <v>16664137438.2403</v>
      </c>
      <c r="AK150" s="3" t="n">
        <f aca="false">+AK149+AI150</f>
        <v>16680801575.6786</v>
      </c>
      <c r="AL150" s="44" t="n">
        <f aca="false">+AJ150/('Volcano Summary'!C$8)*10^6</f>
        <v>1156.87238077339</v>
      </c>
      <c r="AM150" s="3" t="n">
        <f aca="false">+B150</f>
        <v>3843.55096433431</v>
      </c>
    </row>
    <row r="151" customFormat="false" ht="12.75" hidden="true" customHeight="false" outlineLevel="0" collapsed="false">
      <c r="A151" s="3" t="n">
        <f aca="false">+AA150</f>
        <v>2217607.46000874</v>
      </c>
      <c r="B151" s="3" t="n">
        <f aca="false">+AE151</f>
        <v>3868.8003331257</v>
      </c>
      <c r="C151" s="3" t="n">
        <f aca="false">+C150+8</f>
        <v>608</v>
      </c>
      <c r="D151" s="4" t="n">
        <f aca="false">2*SQRT(C151/PI())</f>
        <v>27.8231853532082</v>
      </c>
      <c r="E151" s="42" t="n">
        <f aca="false">+$D151*1000*A$7*$F$11/$F$10</f>
        <v>293750988.344984</v>
      </c>
      <c r="F151" s="42" t="n">
        <f aca="false">+$D151*1000*C$7*$F$11/$F$10</f>
        <v>188866620.260884</v>
      </c>
      <c r="G151" s="42" t="n">
        <f aca="false">+$D151*1000*D$7*$F$11/$F$10</f>
        <v>83982252.1767841</v>
      </c>
      <c r="H151" s="23" t="n">
        <f aca="false">+(H$13/1000)/D151</f>
        <v>0.0179706239114116</v>
      </c>
      <c r="I151" s="45" t="n">
        <f aca="false">+I$136*LN(H$136)/LN(H151)</f>
        <v>0.0473679383463829</v>
      </c>
      <c r="J151" s="1" t="n">
        <f aca="false">+J$13*I151/D151+1.5</f>
        <v>86.6231405481779</v>
      </c>
      <c r="K151" s="4" t="n">
        <f aca="false">0.883-(40-J151)/20*(0.883-0.831)</f>
        <v>1.00422016542526</v>
      </c>
      <c r="L151" s="1" t="n">
        <f aca="false">+L$10*K151</f>
        <v>1586.74753921857</v>
      </c>
      <c r="M151" s="4" t="n">
        <v>0.718</v>
      </c>
      <c r="N151" s="43" t="n">
        <f aca="false">1.111*10^-6*(D151*1000)^2</f>
        <v>860.058033594066</v>
      </c>
      <c r="O151" s="3" t="n">
        <f aca="false">+L151/J151/P$9</f>
        <v>29819.8854225402</v>
      </c>
      <c r="P151" s="0" t="n">
        <f aca="false">+SQRT(O151)</f>
        <v>172.684351990967</v>
      </c>
      <c r="Q151" s="3" t="n">
        <f aca="false">+P151*N151/1000</f>
        <v>148.518564205817</v>
      </c>
      <c r="R151" s="3" t="n">
        <f aca="false">+Q151*1000/'Material Properties'!AE$35</f>
        <v>127367.502694238</v>
      </c>
      <c r="S151" s="3" t="n">
        <f aca="false">+R151/C151</f>
        <v>209.486024168155</v>
      </c>
      <c r="T151" s="3" t="n">
        <f aca="false">+L151-L151*K151</f>
        <v>-6.69633710363064</v>
      </c>
      <c r="U151" s="0" t="n">
        <f aca="false">+I$3*0.1*0.9/(T151+0.9)</f>
        <v>-0.00147988287199981</v>
      </c>
      <c r="V151" s="0" t="n">
        <f aca="false">+'Material Properties'!AE$31+'Material Properties'!AE$33</f>
        <v>0.000290343110307611</v>
      </c>
      <c r="W151" s="0" t="n">
        <f aca="false">+V151+U151</f>
        <v>-0.0011895397616922</v>
      </c>
      <c r="X151" s="3" t="n">
        <f aca="false">+'Volcano Summary'!E$12*10^9/Q151/3600/24/365</f>
        <v>0</v>
      </c>
      <c r="Y151" s="1" t="n">
        <f aca="false">+C152-C151</f>
        <v>8</v>
      </c>
      <c r="Z151" s="3" t="n">
        <f aca="false">+Y151*'Volcano Summary'!B$19*'Volcano Summary'!B$20/1000</f>
        <v>324000</v>
      </c>
      <c r="AA151" s="3" t="n">
        <f aca="false">Z151/(AA$12/100*Q151)</f>
        <v>2181545.46357587</v>
      </c>
      <c r="AB151" s="1" t="n">
        <f aca="false">+AA151/3600</f>
        <v>605.984850993296</v>
      </c>
      <c r="AC151" s="3" t="n">
        <f aca="false">+AC150+AA151</f>
        <v>334264348.78206</v>
      </c>
      <c r="AD151" s="2" t="n">
        <f aca="false">+AD150+AB151</f>
        <v>92851.2079950168</v>
      </c>
      <c r="AE151" s="2" t="n">
        <f aca="false">+AD151/24</f>
        <v>3868.8003331257</v>
      </c>
      <c r="AG151" s="3" t="n">
        <f aca="false">+AA151*Q151</f>
        <v>324000000</v>
      </c>
      <c r="AH151" s="3" t="n">
        <f aca="false">+Z151</f>
        <v>324000</v>
      </c>
      <c r="AI151" s="3" t="n">
        <f aca="false">+AH151+AG151</f>
        <v>324324000</v>
      </c>
      <c r="AJ151" s="3" t="n">
        <f aca="false">+AJ150+AG151</f>
        <v>16988137438.2403</v>
      </c>
      <c r="AK151" s="3" t="n">
        <f aca="false">+AK150+AI151</f>
        <v>17005125575.6786</v>
      </c>
      <c r="AL151" s="44" t="n">
        <f aca="false">+AJ151/('Volcano Summary'!C$8)*10^6</f>
        <v>1179.36539325362</v>
      </c>
      <c r="AM151" s="3" t="n">
        <f aca="false">+B151</f>
        <v>3868.8003331257</v>
      </c>
    </row>
    <row r="152" customFormat="false" ht="12.75" hidden="true" customHeight="false" outlineLevel="0" collapsed="false">
      <c r="A152" s="3" t="n">
        <f aca="false">+AA151</f>
        <v>2181545.46357587</v>
      </c>
      <c r="B152" s="3" t="n">
        <f aca="false">+AE152</f>
        <v>3893.64432543024</v>
      </c>
      <c r="C152" s="3" t="n">
        <f aca="false">+C151+8</f>
        <v>616</v>
      </c>
      <c r="D152" s="4" t="n">
        <f aca="false">2*SQRT(C152/PI())</f>
        <v>28.0056344251806</v>
      </c>
      <c r="E152" s="42" t="n">
        <f aca="false">+$D152*1000*A$7*$F$11/$F$10</f>
        <v>295677244.973552</v>
      </c>
      <c r="F152" s="42" t="n">
        <f aca="false">+$D152*1000*C$7*$F$11/$F$10</f>
        <v>190105103.172014</v>
      </c>
      <c r="G152" s="42" t="n">
        <f aca="false">+$D152*1000*D$7*$F$11/$F$10</f>
        <v>84532961.370476</v>
      </c>
      <c r="H152" s="23" t="n">
        <f aca="false">+(H$13/1000)/D152</f>
        <v>0.017853550196686</v>
      </c>
      <c r="I152" s="45" t="n">
        <f aca="false">+I$136*LN(H$136)/LN(H152)</f>
        <v>0.0472910299602396</v>
      </c>
      <c r="J152" s="1" t="n">
        <f aca="false">+J$13*I152/D152+1.5</f>
        <v>85.931277724812</v>
      </c>
      <c r="K152" s="4" t="n">
        <f aca="false">0.883-(40-J152)/20*(0.883-0.831)</f>
        <v>1.00242132208451</v>
      </c>
      <c r="L152" s="1" t="n">
        <f aca="false">+L$10*K152</f>
        <v>1583.90522401455</v>
      </c>
      <c r="M152" s="4" t="n">
        <v>0.718</v>
      </c>
      <c r="N152" s="43" t="n">
        <f aca="false">1.111*10^-6*(D152*1000)^2</f>
        <v>871.374586667672</v>
      </c>
      <c r="O152" s="3" t="n">
        <f aca="false">+L152/J152/P$9</f>
        <v>30006.129819183</v>
      </c>
      <c r="P152" s="0" t="n">
        <f aca="false">+SQRT(O152)</f>
        <v>173.222775116851</v>
      </c>
      <c r="Q152" s="3" t="n">
        <f aca="false">+P152*N152/1000</f>
        <v>150.941924068873</v>
      </c>
      <c r="R152" s="3" t="n">
        <f aca="false">+Q152*1000/'Material Properties'!AE$35</f>
        <v>129445.743185839</v>
      </c>
      <c r="S152" s="3" t="n">
        <f aca="false">+R152/C152</f>
        <v>210.139193483504</v>
      </c>
      <c r="T152" s="3" t="n">
        <f aca="false">+L152-L152*K152</f>
        <v>-3.83514469867964</v>
      </c>
      <c r="U152" s="0" t="n">
        <f aca="false">+I$3*0.1*0.9/(T152+0.9)</f>
        <v>-0.0029224794279678</v>
      </c>
      <c r="V152" s="0" t="n">
        <f aca="false">+'Material Properties'!AE$31+'Material Properties'!AE$33</f>
        <v>0.000290343110307611</v>
      </c>
      <c r="W152" s="0" t="n">
        <f aca="false">+V152+U152</f>
        <v>-0.00263213631766019</v>
      </c>
      <c r="X152" s="3" t="n">
        <f aca="false">+'Volcano Summary'!E$12*10^9/Q152/3600/24/365</f>
        <v>0</v>
      </c>
      <c r="Y152" s="1" t="n">
        <f aca="false">+C153-C152</f>
        <v>8</v>
      </c>
      <c r="Z152" s="3" t="n">
        <f aca="false">+Y152*'Volcano Summary'!B$19*'Volcano Summary'!B$20/1000</f>
        <v>324000</v>
      </c>
      <c r="AA152" s="3" t="n">
        <f aca="false">Z152/(AA$12/100*Q152)</f>
        <v>2146520.93511252</v>
      </c>
      <c r="AB152" s="1" t="n">
        <f aca="false">+AA152/3600</f>
        <v>596.255815309034</v>
      </c>
      <c r="AC152" s="3" t="n">
        <f aca="false">+AC151+AA152</f>
        <v>336410869.717173</v>
      </c>
      <c r="AD152" s="2" t="n">
        <f aca="false">+AD151+AB152</f>
        <v>93447.4638103258</v>
      </c>
      <c r="AE152" s="2" t="n">
        <f aca="false">+AD152/24</f>
        <v>3893.64432543024</v>
      </c>
      <c r="AG152" s="3" t="n">
        <f aca="false">+AA152*Q152</f>
        <v>324000000</v>
      </c>
      <c r="AH152" s="3" t="n">
        <f aca="false">+Z152</f>
        <v>324000</v>
      </c>
      <c r="AI152" s="3" t="n">
        <f aca="false">+AH152+AG152</f>
        <v>324324000</v>
      </c>
      <c r="AJ152" s="3" t="n">
        <f aca="false">+AJ151+AG152</f>
        <v>17312137438.2403</v>
      </c>
      <c r="AK152" s="3" t="n">
        <f aca="false">+AK151+AI152</f>
        <v>17329449575.6786</v>
      </c>
      <c r="AL152" s="44" t="n">
        <f aca="false">+AJ152/('Volcano Summary'!C$8)*10^6</f>
        <v>1201.85840573385</v>
      </c>
      <c r="AM152" s="3" t="n">
        <f aca="false">+B152</f>
        <v>3893.64432543024</v>
      </c>
    </row>
    <row r="153" customFormat="false" ht="12.75" hidden="true" customHeight="false" outlineLevel="0" collapsed="false">
      <c r="A153" s="3" t="n">
        <f aca="false">+AA152</f>
        <v>2146520.93511252</v>
      </c>
      <c r="B153" s="3" t="n">
        <f aca="false">+AE153</f>
        <v>3918.09445664857</v>
      </c>
      <c r="C153" s="3" t="n">
        <f aca="false">+C152+8</f>
        <v>624</v>
      </c>
      <c r="D153" s="4" t="n">
        <f aca="false">2*SQRT(C153/PI())</f>
        <v>28.1869025597837</v>
      </c>
      <c r="E153" s="42" t="n">
        <f aca="false">+$D153*1000*A$7*$F$11/$F$10</f>
        <v>297591033.528643</v>
      </c>
      <c r="F153" s="42" t="n">
        <f aca="false">+$D153*1000*C$7*$F$11/$F$10</f>
        <v>191335569.759821</v>
      </c>
      <c r="G153" s="42" t="n">
        <f aca="false">+$D153*1000*D$7*$F$11/$F$10</f>
        <v>85080105.9910002</v>
      </c>
      <c r="H153" s="23" t="n">
        <f aca="false">+(H$13/1000)/D153</f>
        <v>0.0177387351781386</v>
      </c>
      <c r="I153" s="45" t="n">
        <f aca="false">+I$136*LN(H$136)/LN(H153)</f>
        <v>0.0472153585058563</v>
      </c>
      <c r="J153" s="1" t="n">
        <f aca="false">+J$13*I153/D153+1.5</f>
        <v>85.2540740876259</v>
      </c>
      <c r="K153" s="4" t="n">
        <f aca="false">0.883-(40-J153)/20*(0.883-0.831)</f>
        <v>1.00066059262783</v>
      </c>
      <c r="L153" s="1" t="n">
        <f aca="false">+L$10*K153</f>
        <v>1581.12313177142</v>
      </c>
      <c r="M153" s="4" t="n">
        <v>0.718</v>
      </c>
      <c r="N153" s="43" t="n">
        <f aca="false">1.111*10^-6*(D153*1000)^2</f>
        <v>882.691139741278</v>
      </c>
      <c r="O153" s="3" t="n">
        <f aca="false">+L153/J153/P$9</f>
        <v>30191.3555366594</v>
      </c>
      <c r="P153" s="0" t="n">
        <f aca="false">+SQRT(O153)</f>
        <v>173.756598541349</v>
      </c>
      <c r="Q153" s="3" t="n">
        <f aca="false">+P153*N153/1000</f>
        <v>153.373410004031</v>
      </c>
      <c r="R153" s="3" t="n">
        <f aca="false">+Q153*1000/'Material Properties'!AE$35</f>
        <v>131530.952486462</v>
      </c>
      <c r="S153" s="3" t="n">
        <f aca="false">+R153/C153</f>
        <v>210.786782830869</v>
      </c>
      <c r="T153" s="3" t="n">
        <f aca="false">+L153-L153*K153</f>
        <v>-1.04447828453544</v>
      </c>
      <c r="U153" s="0" t="n">
        <f aca="false">+I$3*0.1*0.9/(T153+0.9)</f>
        <v>-0.0593715521165095</v>
      </c>
      <c r="V153" s="0" t="n">
        <f aca="false">+'Material Properties'!AE$31+'Material Properties'!AE$33</f>
        <v>0.000290343110307611</v>
      </c>
      <c r="W153" s="0" t="n">
        <f aca="false">+V153+U153</f>
        <v>-0.0590812090062019</v>
      </c>
      <c r="X153" s="3" t="n">
        <f aca="false">+'Volcano Summary'!E$12*10^9/Q153/3600/24/365</f>
        <v>0</v>
      </c>
      <c r="Y153" s="1" t="n">
        <f aca="false">+C154-C153</f>
        <v>8</v>
      </c>
      <c r="Z153" s="3" t="n">
        <f aca="false">+Y153*'Volcano Summary'!B$19*'Volcano Summary'!B$20/1000</f>
        <v>324000</v>
      </c>
      <c r="AA153" s="3" t="n">
        <f aca="false">Z153/(AA$12/100*Q153)</f>
        <v>2112491.33726299</v>
      </c>
      <c r="AB153" s="1" t="n">
        <f aca="false">+AA153/3600</f>
        <v>586.803149239721</v>
      </c>
      <c r="AC153" s="3" t="n">
        <f aca="false">+AC152+AA153</f>
        <v>338523361.054436</v>
      </c>
      <c r="AD153" s="2" t="n">
        <f aca="false">+AD152+AB153</f>
        <v>94034.2669595656</v>
      </c>
      <c r="AE153" s="2" t="n">
        <f aca="false">+AD153/24</f>
        <v>3918.09445664857</v>
      </c>
      <c r="AG153" s="3" t="n">
        <f aca="false">+AA153*Q153</f>
        <v>324000000</v>
      </c>
      <c r="AH153" s="3" t="n">
        <f aca="false">+Z153</f>
        <v>324000</v>
      </c>
      <c r="AI153" s="3" t="n">
        <f aca="false">+AH153+AG153</f>
        <v>324324000</v>
      </c>
      <c r="AJ153" s="3" t="n">
        <f aca="false">+AJ152+AG153</f>
        <v>17636137438.2403</v>
      </c>
      <c r="AK153" s="3" t="n">
        <f aca="false">+AK152+AI153</f>
        <v>17653773575.6786</v>
      </c>
      <c r="AL153" s="44" t="n">
        <f aca="false">+AJ153/('Volcano Summary'!C$8)*10^6</f>
        <v>1224.35141821408</v>
      </c>
      <c r="AM153" s="3" t="n">
        <f aca="false">+B153</f>
        <v>3918.09445664857</v>
      </c>
    </row>
    <row r="154" customFormat="false" ht="12.75" hidden="true" customHeight="false" outlineLevel="0" collapsed="false">
      <c r="A154" s="3" t="n">
        <f aca="false">+AA153</f>
        <v>2112491.33726299</v>
      </c>
      <c r="B154" s="3" t="n">
        <f aca="false">+AE154</f>
        <v>3942.16177592498</v>
      </c>
      <c r="C154" s="3" t="n">
        <f aca="false">+C153+8</f>
        <v>632</v>
      </c>
      <c r="D154" s="4" t="n">
        <f aca="false">2*SQRT(C154/PI())</f>
        <v>28.3670123959613</v>
      </c>
      <c r="E154" s="42" t="n">
        <f aca="false">+$D154*1000*A$7*$F$11/$F$10</f>
        <v>299492593.027175</v>
      </c>
      <c r="F154" s="42" t="n">
        <f aca="false">+$D154*1000*C$7*$F$11/$F$10</f>
        <v>192558173.699765</v>
      </c>
      <c r="G154" s="42" t="n">
        <f aca="false">+$D154*1000*D$7*$F$11/$F$10</f>
        <v>85623754.3723542</v>
      </c>
      <c r="H154" s="23" t="n">
        <f aca="false">+(H$13/1000)/D154</f>
        <v>0.0176261071494151</v>
      </c>
      <c r="I154" s="45" t="n">
        <f aca="false">+I$136*LN(H$136)/LN(H154)</f>
        <v>0.0471408882299571</v>
      </c>
      <c r="J154" s="1" t="n">
        <f aca="false">+J$13*I154/D154+1.5</f>
        <v>84.5910347059824</v>
      </c>
      <c r="K154" s="4" t="n">
        <f aca="false">0.883-(40-J154)/20*(0.883-0.831)</f>
        <v>0.998936690235554</v>
      </c>
      <c r="L154" s="1" t="n">
        <f aca="false">+L$10*K154</f>
        <v>1578.39922921203</v>
      </c>
      <c r="M154" s="4" t="n">
        <v>0.718</v>
      </c>
      <c r="N154" s="43" t="n">
        <f aca="false">1.111*10^-6*(D154*1000)^2</f>
        <v>894.007692814884</v>
      </c>
      <c r="O154" s="3" t="n">
        <f aca="false">+L154/J154/P$9</f>
        <v>30375.5804073205</v>
      </c>
      <c r="P154" s="0" t="n">
        <f aca="false">+SQRT(O154)</f>
        <v>174.285915688332</v>
      </c>
      <c r="Q154" s="3" t="n">
        <f aca="false">+P154*N154/1000</f>
        <v>155.812949374655</v>
      </c>
      <c r="R154" s="3" t="n">
        <f aca="false">+Q154*1000/'Material Properties'!AE$35</f>
        <v>133623.068303918</v>
      </c>
      <c r="S154" s="3" t="n">
        <f aca="false">+R154/C154</f>
        <v>211.428905544173</v>
      </c>
      <c r="T154" s="3" t="n">
        <f aca="false">+L154-L154*K154</f>
        <v>1.67832731261456</v>
      </c>
      <c r="U154" s="0" t="n">
        <f aca="false">+I$3*0.1*0.9/(T154+0.9)</f>
        <v>0.00332692438156798</v>
      </c>
      <c r="V154" s="0" t="n">
        <f aca="false">+'Material Properties'!AE$31+'Material Properties'!AE$33</f>
        <v>0.000290343110307611</v>
      </c>
      <c r="W154" s="0" t="n">
        <f aca="false">+V154+U154</f>
        <v>0.00361726749187559</v>
      </c>
      <c r="X154" s="3" t="n">
        <f aca="false">+'Volcano Summary'!E$12*10^9/Q154/3600/24/365</f>
        <v>0</v>
      </c>
      <c r="Y154" s="1" t="n">
        <f aca="false">+C155-C154</f>
        <v>8</v>
      </c>
      <c r="Z154" s="3" t="n">
        <f aca="false">+Y154*'Volcano Summary'!B$19*'Volcano Summary'!B$20/1000</f>
        <v>324000</v>
      </c>
      <c r="AA154" s="3" t="n">
        <f aca="false">Z154/(AA$12/100*Q154)</f>
        <v>2079416.38548241</v>
      </c>
      <c r="AB154" s="1" t="n">
        <f aca="false">+AA154/3600</f>
        <v>577.615662634004</v>
      </c>
      <c r="AC154" s="3" t="n">
        <f aca="false">+AC153+AA154</f>
        <v>340602777.439918</v>
      </c>
      <c r="AD154" s="2" t="n">
        <f aca="false">+AD153+AB154</f>
        <v>94611.8826221996</v>
      </c>
      <c r="AE154" s="2" t="n">
        <f aca="false">+AD154/24</f>
        <v>3942.16177592498</v>
      </c>
      <c r="AG154" s="3" t="n">
        <f aca="false">+AA154*Q154</f>
        <v>324000000</v>
      </c>
      <c r="AH154" s="3" t="n">
        <f aca="false">+Z154</f>
        <v>324000</v>
      </c>
      <c r="AI154" s="3" t="n">
        <f aca="false">+AH154+AG154</f>
        <v>324324000</v>
      </c>
      <c r="AJ154" s="3" t="n">
        <f aca="false">+AJ153+AG154</f>
        <v>17960137438.2403</v>
      </c>
      <c r="AK154" s="3" t="n">
        <f aca="false">+AK153+AI154</f>
        <v>17978097575.6786</v>
      </c>
      <c r="AL154" s="44" t="n">
        <f aca="false">+AJ154/('Volcano Summary'!C$8)*10^6</f>
        <v>1246.84443069431</v>
      </c>
      <c r="AM154" s="3" t="n">
        <f aca="false">+B154</f>
        <v>3942.16177592498</v>
      </c>
    </row>
    <row r="155" customFormat="false" ht="12.75" hidden="true" customHeight="false" outlineLevel="0" collapsed="false">
      <c r="A155" s="3" t="n">
        <f aca="false">+AA154</f>
        <v>2079416.38548241</v>
      </c>
      <c r="B155" s="3" t="n">
        <f aca="false">+AE155</f>
        <v>3965.85689053605</v>
      </c>
      <c r="C155" s="3" t="n">
        <f aca="false">+C154+8</f>
        <v>640</v>
      </c>
      <c r="D155" s="4" t="n">
        <f aca="false">2*SQRT(C155/PI())</f>
        <v>28.5459858584443</v>
      </c>
      <c r="E155" s="42" t="n">
        <f aca="false">+$D155*1000*A$7*$F$11/$F$10</f>
        <v>301382154.945572</v>
      </c>
      <c r="F155" s="42" t="n">
        <f aca="false">+$D155*1000*C$7*$F$11/$F$10</f>
        <v>193773063.819154</v>
      </c>
      <c r="G155" s="42" t="n">
        <f aca="false">+$D155*1000*D$7*$F$11/$F$10</f>
        <v>86163972.6927368</v>
      </c>
      <c r="H155" s="23" t="n">
        <f aca="false">+(H$13/1000)/D155</f>
        <v>0.0175155975512435</v>
      </c>
      <c r="I155" s="45" t="n">
        <f aca="false">+I$136*LN(H$136)/LN(H155)</f>
        <v>0.0470675848556284</v>
      </c>
      <c r="J155" s="1" t="n">
        <f aca="false">+J$13*I155/D155+1.5</f>
        <v>83.9416874040192</v>
      </c>
      <c r="K155" s="4" t="n">
        <f aca="false">0.883-(40-J155)/20*(0.883-0.831)</f>
        <v>0.99724838725045</v>
      </c>
      <c r="L155" s="1" t="n">
        <f aca="false">+L$10*K155</f>
        <v>1575.73157654053</v>
      </c>
      <c r="M155" s="4" t="n">
        <v>0.718</v>
      </c>
      <c r="N155" s="43" t="n">
        <f aca="false">1.111*10^-6*(D155*1000)^2</f>
        <v>905.32424588849</v>
      </c>
      <c r="O155" s="3" t="n">
        <f aca="false">+L155/J155/P$9</f>
        <v>30558.821732196</v>
      </c>
      <c r="P155" s="0" t="n">
        <f aca="false">+SQRT(O155)</f>
        <v>174.810816977085</v>
      </c>
      <c r="Q155" s="3" t="n">
        <f aca="false">+P155*N155/1000</f>
        <v>158.260471052931</v>
      </c>
      <c r="R155" s="3" t="n">
        <f aca="false">+Q155*1000/'Material Properties'!AE$35</f>
        <v>135722.029639956</v>
      </c>
      <c r="S155" s="3" t="n">
        <f aca="false">+R155/C155</f>
        <v>212.065671312431</v>
      </c>
      <c r="T155" s="3" t="n">
        <f aca="false">+L155-L155*K155</f>
        <v>4.33580309587774</v>
      </c>
      <c r="U155" s="0" t="n">
        <f aca="false">+I$3*0.1*0.9/(T155+0.9)</f>
        <v>0.00163831600289812</v>
      </c>
      <c r="V155" s="0" t="n">
        <f aca="false">+'Material Properties'!AE$31+'Material Properties'!AE$33</f>
        <v>0.000290343110307611</v>
      </c>
      <c r="W155" s="0" t="n">
        <f aca="false">+V155+U155</f>
        <v>0.00192865911320573</v>
      </c>
      <c r="X155" s="3" t="n">
        <f aca="false">+'Volcano Summary'!E$12*10^9/Q155/3600/24/365</f>
        <v>0</v>
      </c>
      <c r="Y155" s="1" t="n">
        <f aca="false">+C156-C155</f>
        <v>8</v>
      </c>
      <c r="Z155" s="3" t="n">
        <f aca="false">+Y155*'Volcano Summary'!B$19*'Volcano Summary'!B$20/1000</f>
        <v>324000</v>
      </c>
      <c r="AA155" s="3" t="n">
        <f aca="false">Z155/(AA$12/100*Q155)</f>
        <v>2047257.90239584</v>
      </c>
      <c r="AB155" s="1" t="n">
        <f aca="false">+AA155/3600</f>
        <v>568.68275066551</v>
      </c>
      <c r="AC155" s="3" t="n">
        <f aca="false">+AC154+AA155</f>
        <v>342650035.342314</v>
      </c>
      <c r="AD155" s="2" t="n">
        <f aca="false">+AD154+AB155</f>
        <v>95180.5653728651</v>
      </c>
      <c r="AE155" s="2" t="n">
        <f aca="false">+AD155/24</f>
        <v>3965.85689053605</v>
      </c>
      <c r="AG155" s="3" t="n">
        <f aca="false">+AA155*Q155</f>
        <v>324000000</v>
      </c>
      <c r="AH155" s="3" t="n">
        <f aca="false">+Z155</f>
        <v>324000</v>
      </c>
      <c r="AI155" s="3" t="n">
        <f aca="false">+AH155+AG155</f>
        <v>324324000</v>
      </c>
      <c r="AJ155" s="3" t="n">
        <f aca="false">+AJ154+AG155</f>
        <v>18284137438.2403</v>
      </c>
      <c r="AK155" s="3" t="n">
        <f aca="false">+AK154+AI155</f>
        <v>18302421575.6786</v>
      </c>
      <c r="AL155" s="44" t="n">
        <f aca="false">+AJ155/('Volcano Summary'!C$8)*10^6</f>
        <v>1269.33744317453</v>
      </c>
      <c r="AM155" s="3" t="n">
        <f aca="false">+B155</f>
        <v>3965.85689053605</v>
      </c>
    </row>
    <row r="156" customFormat="false" ht="12.75" hidden="true" customHeight="false" outlineLevel="0" collapsed="false">
      <c r="A156" s="3" t="n">
        <f aca="false">+AA155</f>
        <v>2047257.90239584</v>
      </c>
      <c r="B156" s="3" t="n">
        <f aca="false">+AE156</f>
        <v>3989.18998872165</v>
      </c>
      <c r="C156" s="3" t="n">
        <f aca="false">+C155+8</f>
        <v>648</v>
      </c>
      <c r="D156" s="4" t="n">
        <f aca="false">2*SQRT(C156/PI())</f>
        <v>28.7238441889032</v>
      </c>
      <c r="E156" s="42" t="n">
        <f aca="false">+$D156*1000*A$7*$F$11/$F$10</f>
        <v>303259943.548653</v>
      </c>
      <c r="F156" s="42" t="n">
        <f aca="false">+$D156*1000*C$7*$F$11/$F$10</f>
        <v>194980384.308615</v>
      </c>
      <c r="G156" s="42" t="n">
        <f aca="false">+$D156*1000*D$7*$F$11/$F$10</f>
        <v>86700825.0685777</v>
      </c>
      <c r="H156" s="23" t="n">
        <f aca="false">+(H$13/1000)/D156</f>
        <v>0.0174071407960486</v>
      </c>
      <c r="I156" s="45" t="n">
        <f aca="false">+I$136*LN(H$136)/LN(H156)</f>
        <v>0.0469954155035903</v>
      </c>
      <c r="J156" s="1" t="n">
        <f aca="false">+J$13*I156/D156+1.5</f>
        <v>83.3055814439803</v>
      </c>
      <c r="K156" s="4" t="n">
        <f aca="false">0.883-(40-J156)/20*(0.883-0.831)</f>
        <v>0.995594511754349</v>
      </c>
      <c r="L156" s="1" t="n">
        <f aca="false">+L$10*K156</f>
        <v>1573.11832203324</v>
      </c>
      <c r="M156" s="4" t="n">
        <v>0.718</v>
      </c>
      <c r="N156" s="43" t="n">
        <f aca="false">1.111*10^-6*(D156*1000)^2</f>
        <v>916.640798962096</v>
      </c>
      <c r="O156" s="3" t="n">
        <f aca="false">+L156/J156/P$9</f>
        <v>30741.0963032128</v>
      </c>
      <c r="P156" s="0" t="n">
        <f aca="false">+SQRT(O156)</f>
        <v>175.331389954032</v>
      </c>
      <c r="Q156" s="3" t="n">
        <f aca="false">+P156*N156/1000</f>
        <v>160.715905370599</v>
      </c>
      <c r="R156" s="3" t="n">
        <f aca="false">+Q156*1000/'Material Properties'!AE$35</f>
        <v>137827.776748026</v>
      </c>
      <c r="S156" s="3" t="n">
        <f aca="false">+R156/C156</f>
        <v>212.697186339546</v>
      </c>
      <c r="T156" s="3" t="n">
        <f aca="false">+L156-L156*K156</f>
        <v>6.93035427673613</v>
      </c>
      <c r="U156" s="0" t="n">
        <f aca="false">+I$3*0.1*0.9/(T156+0.9)</f>
        <v>0.00109546767577105</v>
      </c>
      <c r="V156" s="0" t="n">
        <f aca="false">+'Material Properties'!AE$31+'Material Properties'!AE$33</f>
        <v>0.000290343110307611</v>
      </c>
      <c r="W156" s="0" t="n">
        <f aca="false">+V156+U156</f>
        <v>0.00138581078607866</v>
      </c>
      <c r="X156" s="3" t="n">
        <f aca="false">+'Volcano Summary'!E$12*10^9/Q156/3600/24/365</f>
        <v>0</v>
      </c>
      <c r="Y156" s="1" t="n">
        <f aca="false">+C157-C156</f>
        <v>8</v>
      </c>
      <c r="Z156" s="3" t="n">
        <f aca="false">+Y156*'Volcano Summary'!B$19*'Volcano Summary'!B$20/1000</f>
        <v>324000</v>
      </c>
      <c r="AA156" s="3" t="n">
        <f aca="false">Z156/(AA$12/100*Q156)</f>
        <v>2015979.68323596</v>
      </c>
      <c r="AB156" s="1" t="n">
        <f aca="false">+AA156/3600</f>
        <v>559.994356454433</v>
      </c>
      <c r="AC156" s="3" t="n">
        <f aca="false">+AC155+AA156</f>
        <v>344666015.02555</v>
      </c>
      <c r="AD156" s="2" t="n">
        <f aca="false">+AD155+AB156</f>
        <v>95740.5597293195</v>
      </c>
      <c r="AE156" s="2" t="n">
        <f aca="false">+AD156/24</f>
        <v>3989.18998872165</v>
      </c>
      <c r="AG156" s="3" t="n">
        <f aca="false">+AA156*Q156</f>
        <v>324000000</v>
      </c>
      <c r="AH156" s="3" t="n">
        <f aca="false">+Z156</f>
        <v>324000</v>
      </c>
      <c r="AI156" s="3" t="n">
        <f aca="false">+AH156+AG156</f>
        <v>324324000</v>
      </c>
      <c r="AJ156" s="3" t="n">
        <f aca="false">+AJ155+AG156</f>
        <v>18608137438.2403</v>
      </c>
      <c r="AK156" s="3" t="n">
        <f aca="false">+AK155+AI156</f>
        <v>18626745575.6786</v>
      </c>
      <c r="AL156" s="44" t="n">
        <f aca="false">+AJ156/('Volcano Summary'!C$8)*10^6</f>
        <v>1291.83045565476</v>
      </c>
      <c r="AM156" s="3" t="n">
        <f aca="false">+B156</f>
        <v>3989.18998872165</v>
      </c>
    </row>
    <row r="157" customFormat="false" ht="12.75" hidden="true" customHeight="false" outlineLevel="0" collapsed="false">
      <c r="A157" s="3" t="n">
        <f aca="false">+AA156</f>
        <v>2015979.68323596</v>
      </c>
      <c r="B157" s="3" t="n">
        <f aca="false">+AE157</f>
        <v>4012.17086107573</v>
      </c>
      <c r="C157" s="3" t="n">
        <f aca="false">+C156+8</f>
        <v>656</v>
      </c>
      <c r="D157" s="4" t="n">
        <f aca="false">2*SQRT(C157/PI())</f>
        <v>28.9006079753743</v>
      </c>
      <c r="E157" s="42" t="n">
        <f aca="false">+$D157*1000*A$7*$F$11/$F$10</f>
        <v>305126176.200318</v>
      </c>
      <c r="F157" s="42" t="n">
        <f aca="false">+$D157*1000*C$7*$F$11/$F$10</f>
        <v>196180274.92184</v>
      </c>
      <c r="G157" s="42" t="n">
        <f aca="false">+$D157*1000*D$7*$F$11/$F$10</f>
        <v>87234373.6433612</v>
      </c>
      <c r="H157" s="23" t="n">
        <f aca="false">+(H$13/1000)/D157</f>
        <v>0.0173006741043663</v>
      </c>
      <c r="I157" s="45" t="n">
        <f aca="false">+I$136*LN(H$136)/LN(H157)</f>
        <v>0.046924348618588</v>
      </c>
      <c r="J157" s="1" t="n">
        <f aca="false">+J$13*I157/D157+1.5</f>
        <v>82.6822863009863</v>
      </c>
      <c r="K157" s="4" t="n">
        <f aca="false">0.883-(40-J157)/20*(0.883-0.831)</f>
        <v>0.993973944382565</v>
      </c>
      <c r="L157" s="1" t="n">
        <f aca="false">+L$10*K157</f>
        <v>1570.55769700513</v>
      </c>
      <c r="M157" s="4" t="n">
        <v>0.718</v>
      </c>
      <c r="N157" s="43" t="n">
        <f aca="false">1.111*10^-6*(D157*1000)^2</f>
        <v>927.957352035702</v>
      </c>
      <c r="O157" s="3" t="n">
        <f aca="false">+L157/J157/P$9</f>
        <v>30922.4204242229</v>
      </c>
      <c r="P157" s="0" t="n">
        <f aca="false">+SQRT(O157)</f>
        <v>175.847719417179</v>
      </c>
      <c r="Q157" s="3" t="n">
        <f aca="false">+P157*N157/1000</f>
        <v>163.179184071883</v>
      </c>
      <c r="R157" s="3" t="n">
        <f aca="false">+Q157*1000/'Material Properties'!AE$35</f>
        <v>139940.251092901</v>
      </c>
      <c r="S157" s="3" t="n">
        <f aca="false">+R157/C157</f>
        <v>213.323553495276</v>
      </c>
      <c r="T157" s="3" t="n">
        <f aca="false">+L157-L157*K157</f>
        <v>9.46426803254417</v>
      </c>
      <c r="U157" s="0" t="n">
        <f aca="false">+I$3*0.1*0.9/(T157+0.9)</f>
        <v>0.000827641660082998</v>
      </c>
      <c r="V157" s="0" t="n">
        <f aca="false">+'Material Properties'!AE$31+'Material Properties'!AE$33</f>
        <v>0.000290343110307611</v>
      </c>
      <c r="W157" s="0" t="n">
        <f aca="false">+V157+U157</f>
        <v>0.00111798477039061</v>
      </c>
      <c r="X157" s="3" t="n">
        <f aca="false">+'Volcano Summary'!E$12*10^9/Q157/3600/24/365</f>
        <v>0</v>
      </c>
      <c r="Y157" s="1" t="n">
        <f aca="false">+C158-C157</f>
        <v>8</v>
      </c>
      <c r="Z157" s="3" t="n">
        <f aca="false">+Y157*'Volcano Summary'!B$19*'Volcano Summary'!B$20/1000</f>
        <v>324000</v>
      </c>
      <c r="AA157" s="3" t="n">
        <f aca="false">Z157/(AA$12/100*Q157)</f>
        <v>1985547.37139312</v>
      </c>
      <c r="AB157" s="1" t="n">
        <f aca="false">+AA157/3600</f>
        <v>551.540936498088</v>
      </c>
      <c r="AC157" s="3" t="n">
        <f aca="false">+AC156+AA157</f>
        <v>346651562.396943</v>
      </c>
      <c r="AD157" s="2" t="n">
        <f aca="false">+AD156+AB157</f>
        <v>96292.1006658176</v>
      </c>
      <c r="AE157" s="2" t="n">
        <f aca="false">+AD157/24</f>
        <v>4012.17086107573</v>
      </c>
      <c r="AG157" s="3" t="n">
        <f aca="false">+AA157*Q157</f>
        <v>324000000</v>
      </c>
      <c r="AH157" s="3" t="n">
        <f aca="false">+Z157</f>
        <v>324000</v>
      </c>
      <c r="AI157" s="3" t="n">
        <f aca="false">+AH157+AG157</f>
        <v>324324000</v>
      </c>
      <c r="AJ157" s="3" t="n">
        <f aca="false">+AJ156+AG157</f>
        <v>18932137438.2403</v>
      </c>
      <c r="AK157" s="3" t="n">
        <f aca="false">+AK156+AI157</f>
        <v>18951069575.6786</v>
      </c>
      <c r="AL157" s="44" t="n">
        <f aca="false">+AJ157/('Volcano Summary'!C$8)*10^6</f>
        <v>1314.32346813499</v>
      </c>
      <c r="AM157" s="3" t="n">
        <f aca="false">+B157</f>
        <v>4012.17086107573</v>
      </c>
    </row>
    <row r="158" customFormat="false" ht="12.75" hidden="true" customHeight="false" outlineLevel="0" collapsed="false">
      <c r="A158" s="3" t="n">
        <f aca="false">+AA157</f>
        <v>1985547.37139312</v>
      </c>
      <c r="B158" s="3" t="n">
        <f aca="false">+AE158</f>
        <v>4034.80892060358</v>
      </c>
      <c r="C158" s="3" t="n">
        <f aca="false">+C157+8</f>
        <v>664</v>
      </c>
      <c r="D158" s="4" t="n">
        <f aca="false">2*SQRT(C158/PI())</f>
        <v>29.0762971800769</v>
      </c>
      <c r="E158" s="42" t="n">
        <f aca="false">+$D158*1000*A$7*$F$11/$F$10</f>
        <v>306981063.657228</v>
      </c>
      <c r="F158" s="42" t="n">
        <f aca="false">+$D158*1000*C$7*$F$11/$F$10</f>
        <v>197372871.164408</v>
      </c>
      <c r="G158" s="42" t="n">
        <f aca="false">+$D158*1000*D$7*$F$11/$F$10</f>
        <v>87764678.6715874</v>
      </c>
      <c r="H158" s="23" t="n">
        <f aca="false">+(H$13/1000)/D158</f>
        <v>0.0171961373521316</v>
      </c>
      <c r="I158" s="45" t="n">
        <f aca="false">+I$136*LN(H$136)/LN(H158)</f>
        <v>0.0468543539005121</v>
      </c>
      <c r="J158" s="1" t="n">
        <f aca="false">+J$13*I158/D158+1.5</f>
        <v>82.071390521859</v>
      </c>
      <c r="K158" s="4" t="n">
        <f aca="false">0.883-(40-J158)/20*(0.883-0.831)</f>
        <v>0.992385615356834</v>
      </c>
      <c r="L158" s="1" t="n">
        <f aca="false">+L$10*K158</f>
        <v>1568.04801112168</v>
      </c>
      <c r="M158" s="4" t="n">
        <v>0.718</v>
      </c>
      <c r="N158" s="43" t="n">
        <f aca="false">1.111*10^-6*(D158*1000)^2</f>
        <v>939.273905109309</v>
      </c>
      <c r="O158" s="3" t="n">
        <f aca="false">+L158/J158/P$9</f>
        <v>31102.8099309195</v>
      </c>
      <c r="P158" s="0" t="n">
        <f aca="false">+SQRT(O158)</f>
        <v>176.359887533757</v>
      </c>
      <c r="Q158" s="3" t="n">
        <f aca="false">+P158*N158/1000</f>
        <v>165.650240268471</v>
      </c>
      <c r="R158" s="3" t="n">
        <f aca="false">+Q158*1000/'Material Properties'!AE$35</f>
        <v>142059.395312073</v>
      </c>
      <c r="S158" s="3" t="n">
        <f aca="false">+R158/C158</f>
        <v>213.944872457942</v>
      </c>
      <c r="T158" s="3" t="n">
        <f aca="false">+L158-L158*K158</f>
        <v>11.9397206956328</v>
      </c>
      <c r="U158" s="0" t="n">
        <f aca="false">+I$3*0.1*0.9/(T158+0.9)</f>
        <v>0.000668075280089046</v>
      </c>
      <c r="V158" s="0" t="n">
        <f aca="false">+'Material Properties'!AE$31+'Material Properties'!AE$33</f>
        <v>0.000290343110307611</v>
      </c>
      <c r="W158" s="0" t="n">
        <f aca="false">+V158+U158</f>
        <v>0.000958418390396658</v>
      </c>
      <c r="X158" s="3" t="n">
        <f aca="false">+'Volcano Summary'!E$12*10^9/Q158/3600/24/365</f>
        <v>0</v>
      </c>
      <c r="Y158" s="1" t="n">
        <f aca="false">+C159-C158</f>
        <v>8</v>
      </c>
      <c r="Z158" s="3" t="n">
        <f aca="false">+Y158*'Volcano Summary'!B$19*'Volcano Summary'!B$20/1000</f>
        <v>324000</v>
      </c>
      <c r="AA158" s="3" t="n">
        <f aca="false">Z158/(AA$12/100*Q158)</f>
        <v>1955928.34320609</v>
      </c>
      <c r="AB158" s="1" t="n">
        <f aca="false">+AA158/3600</f>
        <v>543.313428668357</v>
      </c>
      <c r="AC158" s="3" t="n">
        <f aca="false">+AC157+AA158</f>
        <v>348607490.740149</v>
      </c>
      <c r="AD158" s="2" t="n">
        <f aca="false">+AD157+AB158</f>
        <v>96835.414094486</v>
      </c>
      <c r="AE158" s="2" t="n">
        <f aca="false">+AD158/24</f>
        <v>4034.80892060358</v>
      </c>
      <c r="AG158" s="3" t="n">
        <f aca="false">+AA158*Q158</f>
        <v>324000000</v>
      </c>
      <c r="AH158" s="3" t="n">
        <f aca="false">+Z158</f>
        <v>324000</v>
      </c>
      <c r="AI158" s="3" t="n">
        <f aca="false">+AH158+AG158</f>
        <v>324324000</v>
      </c>
      <c r="AJ158" s="3" t="n">
        <f aca="false">+AJ157+AG158</f>
        <v>19256137438.2403</v>
      </c>
      <c r="AK158" s="3" t="n">
        <f aca="false">+AK157+AI158</f>
        <v>19275393575.6786</v>
      </c>
      <c r="AL158" s="44" t="n">
        <f aca="false">+AJ158/('Volcano Summary'!C$8)*10^6</f>
        <v>1336.81648061522</v>
      </c>
      <c r="AM158" s="3" t="n">
        <f aca="false">+B158</f>
        <v>4034.80892060358</v>
      </c>
    </row>
    <row r="159" customFormat="false" ht="12.75" hidden="true" customHeight="false" outlineLevel="0" collapsed="false">
      <c r="A159" s="3" t="n">
        <f aca="false">+AA158</f>
        <v>1955928.34320609</v>
      </c>
      <c r="B159" s="3" t="n">
        <f aca="false">+AE159</f>
        <v>4057.11322154347</v>
      </c>
      <c r="C159" s="3" t="n">
        <f aca="false">+C158+8</f>
        <v>672</v>
      </c>
      <c r="D159" s="4" t="n">
        <f aca="false">2*SQRT(C159/PI())</f>
        <v>29.2509311657258</v>
      </c>
      <c r="E159" s="42" t="n">
        <f aca="false">+$D159*1000*A$7*$F$11/$F$10</f>
        <v>308824810.346608</v>
      </c>
      <c r="F159" s="42" t="n">
        <f aca="false">+$D159*1000*C$7*$F$11/$F$10</f>
        <v>198558304.472402</v>
      </c>
      <c r="G159" s="42" t="n">
        <f aca="false">+$D159*1000*D$7*$F$11/$F$10</f>
        <v>88291798.5981961</v>
      </c>
      <c r="H159" s="23" t="n">
        <f aca="false">+(H$13/1000)/D159</f>
        <v>0.0170934729279957</v>
      </c>
      <c r="I159" s="45" t="n">
        <f aca="false">+I$136*LN(H$136)/LN(H159)</f>
        <v>0.0467854022398903</v>
      </c>
      <c r="J159" s="1" t="n">
        <f aca="false">+J$13*I159/D159+1.5</f>
        <v>81.4725006612954</v>
      </c>
      <c r="K159" s="4" t="n">
        <f aca="false">0.883-(40-J159)/20*(0.883-0.831)</f>
        <v>0.990828501719368</v>
      </c>
      <c r="L159" s="1" t="n">
        <f aca="false">+L$10*K159</f>
        <v>1565.5876480284</v>
      </c>
      <c r="M159" s="4" t="n">
        <v>0.718</v>
      </c>
      <c r="N159" s="43" t="n">
        <f aca="false">1.111*10^-6*(D159*1000)^2</f>
        <v>950.590458182915</v>
      </c>
      <c r="O159" s="3" t="n">
        <f aca="false">+L159/J159/P$9</f>
        <v>31282.2802097117</v>
      </c>
      <c r="P159" s="0" t="n">
        <f aca="false">+SQRT(O159)</f>
        <v>176.867973951509</v>
      </c>
      <c r="Q159" s="3" t="n">
        <f aca="false">+P159*N159/1000</f>
        <v>168.129008396449</v>
      </c>
      <c r="R159" s="3" t="n">
        <f aca="false">+Q159*1000/'Material Properties'!AE$35</f>
        <v>144185.153178821</v>
      </c>
      <c r="S159" s="3" t="n">
        <f aca="false">+R159/C159</f>
        <v>214.561239849437</v>
      </c>
      <c r="T159" s="3" t="n">
        <f aca="false">+L159-L159*K159</f>
        <v>14.3587844220708</v>
      </c>
      <c r="U159" s="0" t="n">
        <f aca="false">+I$3*0.1*0.9/(T159+0.9)</f>
        <v>0.000562161425361816</v>
      </c>
      <c r="V159" s="0" t="n">
        <f aca="false">+'Material Properties'!AE$31+'Material Properties'!AE$33</f>
        <v>0.000290343110307611</v>
      </c>
      <c r="W159" s="0" t="n">
        <f aca="false">+V159+U159</f>
        <v>0.000852504535669427</v>
      </c>
      <c r="X159" s="3" t="n">
        <f aca="false">+'Volcano Summary'!E$12*10^9/Q159/3600/24/365</f>
        <v>0</v>
      </c>
      <c r="Y159" s="1" t="n">
        <f aca="false">+C160-C159</f>
        <v>8</v>
      </c>
      <c r="Z159" s="3" t="n">
        <f aca="false">+Y159*'Volcano Summary'!B$19*'Volcano Summary'!B$20/1000</f>
        <v>324000</v>
      </c>
      <c r="AA159" s="3" t="n">
        <f aca="false">Z159/(AA$12/100*Q159)</f>
        <v>1927091.60120666</v>
      </c>
      <c r="AB159" s="1" t="n">
        <f aca="false">+AA159/3600</f>
        <v>535.303222557404</v>
      </c>
      <c r="AC159" s="3" t="n">
        <f aca="false">+AC158+AA159</f>
        <v>350534582.341356</v>
      </c>
      <c r="AD159" s="2" t="n">
        <f aca="false">+AD158+AB159</f>
        <v>97370.7173170434</v>
      </c>
      <c r="AE159" s="2" t="n">
        <f aca="false">+AD159/24</f>
        <v>4057.11322154347</v>
      </c>
      <c r="AG159" s="3" t="n">
        <f aca="false">+AA159*Q159</f>
        <v>324000000</v>
      </c>
      <c r="AH159" s="3" t="n">
        <f aca="false">+Z159</f>
        <v>324000</v>
      </c>
      <c r="AI159" s="3" t="n">
        <f aca="false">+AH159+AG159</f>
        <v>324324000</v>
      </c>
      <c r="AJ159" s="3" t="n">
        <f aca="false">+AJ158+AG159</f>
        <v>19580137438.2403</v>
      </c>
      <c r="AK159" s="3" t="n">
        <f aca="false">+AK158+AI159</f>
        <v>19599717575.6786</v>
      </c>
      <c r="AL159" s="44" t="n">
        <f aca="false">+AJ159/('Volcano Summary'!C$8)*10^6</f>
        <v>1359.30949309545</v>
      </c>
      <c r="AM159" s="3" t="n">
        <f aca="false">+B159</f>
        <v>4057.11322154347</v>
      </c>
    </row>
    <row r="160" customFormat="false" ht="12.75" hidden="true" customHeight="false" outlineLevel="0" collapsed="false">
      <c r="A160" s="3" t="n">
        <f aca="false">+AA159</f>
        <v>1927091.60120666</v>
      </c>
      <c r="B160" s="3" t="n">
        <f aca="false">+AE160</f>
        <v>4079.09247704239</v>
      </c>
      <c r="C160" s="3" t="n">
        <f aca="false">+C159+8</f>
        <v>680</v>
      </c>
      <c r="D160" s="4" t="n">
        <f aca="false">2*SQRT(C160/PI())</f>
        <v>29.4245287204385</v>
      </c>
      <c r="E160" s="42" t="n">
        <f aca="false">+$D160*1000*A$7*$F$11/$F$10</f>
        <v>310657614.629215</v>
      </c>
      <c r="F160" s="42" t="n">
        <f aca="false">+$D160*1000*C$7*$F$11/$F$10</f>
        <v>199736702.381481</v>
      </c>
      <c r="G160" s="42" t="n">
        <f aca="false">+$D160*1000*D$7*$F$11/$F$10</f>
        <v>88815790.1337474</v>
      </c>
      <c r="H160" s="23" t="n">
        <f aca="false">+(H$13/1000)/D160</f>
        <v>0.0169926255999028</v>
      </c>
      <c r="I160" s="45" t="n">
        <f aca="false">+I$136*LN(H$136)/LN(H160)</f>
        <v>0.0467174656574254</v>
      </c>
      <c r="J160" s="1" t="n">
        <f aca="false">+J$13*I160/D160+1.5</f>
        <v>80.8852402892949</v>
      </c>
      <c r="K160" s="4" t="n">
        <f aca="false">0.883-(40-J160)/20*(0.883-0.831)</f>
        <v>0.989301624752167</v>
      </c>
      <c r="L160" s="1" t="n">
        <f aca="false">+L$10*K160</f>
        <v>1563.17506127322</v>
      </c>
      <c r="M160" s="4" t="n">
        <v>0.718</v>
      </c>
      <c r="N160" s="43" t="n">
        <f aca="false">1.111*10^-6*(D160*1000)^2</f>
        <v>961.907011256521</v>
      </c>
      <c r="O160" s="3" t="n">
        <f aca="false">+L160/J160/P$9</f>
        <v>31460.8462156238</v>
      </c>
      <c r="P160" s="0" t="n">
        <f aca="false">+SQRT(O160)</f>
        <v>177.372055904034</v>
      </c>
      <c r="Q160" s="3" t="n">
        <f aca="false">+P160*N160/1000</f>
        <v>170.615424175074</v>
      </c>
      <c r="R160" s="3" t="n">
        <f aca="false">+Q160*1000/'Material Properties'!AE$35</f>
        <v>146317.469566853</v>
      </c>
      <c r="S160" s="3" t="n">
        <f aca="false">+R160/C160</f>
        <v>215.172749363019</v>
      </c>
      <c r="T160" s="3" t="n">
        <f aca="false">+L160-L160*K160</f>
        <v>16.7234333835554</v>
      </c>
      <c r="U160" s="0" t="n">
        <f aca="false">+I$3*0.1*0.9/(T160+0.9)</f>
        <v>0.000486732625437454</v>
      </c>
      <c r="V160" s="0" t="n">
        <f aca="false">+'Material Properties'!AE$31+'Material Properties'!AE$33</f>
        <v>0.000290343110307611</v>
      </c>
      <c r="W160" s="0" t="n">
        <f aca="false">+V160+U160</f>
        <v>0.000777075735745066</v>
      </c>
      <c r="X160" s="3" t="n">
        <f aca="false">+'Volcano Summary'!E$12*10^9/Q160/3600/24/365</f>
        <v>0</v>
      </c>
      <c r="Y160" s="1" t="n">
        <f aca="false">+C161-C160</f>
        <v>8</v>
      </c>
      <c r="Z160" s="3" t="n">
        <f aca="false">+Y160*'Volcano Summary'!B$19*'Volcano Summary'!B$20/1000</f>
        <v>324000</v>
      </c>
      <c r="AA160" s="3" t="n">
        <f aca="false">Z160/(AA$12/100*Q160)</f>
        <v>1899007.6751064</v>
      </c>
      <c r="AB160" s="1" t="n">
        <f aca="false">+AA160/3600</f>
        <v>527.502131974001</v>
      </c>
      <c r="AC160" s="3" t="n">
        <f aca="false">+AC159+AA160</f>
        <v>352433590.016462</v>
      </c>
      <c r="AD160" s="2" t="n">
        <f aca="false">+AD159+AB160</f>
        <v>97898.2194490174</v>
      </c>
      <c r="AE160" s="2" t="n">
        <f aca="false">+AD160/24</f>
        <v>4079.09247704239</v>
      </c>
      <c r="AG160" s="3" t="n">
        <f aca="false">+AA160*Q160</f>
        <v>324000000</v>
      </c>
      <c r="AH160" s="3" t="n">
        <f aca="false">+Z160</f>
        <v>324000</v>
      </c>
      <c r="AI160" s="3" t="n">
        <f aca="false">+AH160+AG160</f>
        <v>324324000</v>
      </c>
      <c r="AJ160" s="3" t="n">
        <f aca="false">+AJ159+AG160</f>
        <v>19904137438.2403</v>
      </c>
      <c r="AK160" s="3" t="n">
        <f aca="false">+AK159+AI160</f>
        <v>19924041575.6786</v>
      </c>
      <c r="AL160" s="44" t="n">
        <f aca="false">+AJ160/('Volcano Summary'!C$8)*10^6</f>
        <v>1381.80250557568</v>
      </c>
      <c r="AM160" s="3" t="n">
        <f aca="false">+B160</f>
        <v>4079.09247704239</v>
      </c>
    </row>
    <row r="161" customFormat="false" ht="12.75" hidden="true" customHeight="false" outlineLevel="0" collapsed="false">
      <c r="A161" s="3" t="n">
        <f aca="false">+AA160</f>
        <v>1899007.6751064</v>
      </c>
      <c r="B161" s="3" t="n">
        <f aca="false">+AE161</f>
        <v>4100.75507576787</v>
      </c>
      <c r="C161" s="3" t="n">
        <f aca="false">+C160+8</f>
        <v>688</v>
      </c>
      <c r="D161" s="4" t="n">
        <f aca="false">2*SQRT(C161/PI())</f>
        <v>29.5971080813277</v>
      </c>
      <c r="E161" s="42" t="n">
        <f aca="false">+$D161*1000*A$7*$F$11/$F$10</f>
        <v>312479669.048419</v>
      </c>
      <c r="F161" s="42" t="n">
        <f aca="false">+$D161*1000*C$7*$F$11/$F$10</f>
        <v>200908188.687026</v>
      </c>
      <c r="G161" s="42" t="n">
        <f aca="false">+$D161*1000*D$7*$F$11/$F$10</f>
        <v>89336708.3256334</v>
      </c>
      <c r="H161" s="23" t="n">
        <f aca="false">+(H$13/1000)/D161</f>
        <v>0.0168935423902257</v>
      </c>
      <c r="I161" s="45" t="n">
        <f aca="false">+I$136*LN(H$136)/LN(H161)</f>
        <v>0.0466505172472798</v>
      </c>
      <c r="J161" s="1" t="n">
        <f aca="false">+J$13*I161/D161+1.5</f>
        <v>80.3092490642875</v>
      </c>
      <c r="K161" s="4" t="n">
        <f aca="false">0.883-(40-J161)/20*(0.883-0.831)</f>
        <v>0.987804047567148</v>
      </c>
      <c r="L161" s="1" t="n">
        <f aca="false">+L$10*K161</f>
        <v>1560.80877049861</v>
      </c>
      <c r="M161" s="4" t="n">
        <v>0.718</v>
      </c>
      <c r="N161" s="43" t="n">
        <f aca="false">1.111*10^-6*(D161*1000)^2</f>
        <v>973.223564330127</v>
      </c>
      <c r="O161" s="3" t="n">
        <f aca="false">+L161/J161/P$9</f>
        <v>31638.5224892813</v>
      </c>
      <c r="P161" s="0" t="n">
        <f aca="false">+SQRT(O161)</f>
        <v>177.872208310577</v>
      </c>
      <c r="Q161" s="3" t="n">
        <f aca="false">+P161*N161/1000</f>
        <v>173.109424567291</v>
      </c>
      <c r="R161" s="3" t="n">
        <f aca="false">+Q161*1000/'Material Properties'!AE$35</f>
        <v>148456.290416447</v>
      </c>
      <c r="S161" s="3" t="n">
        <f aca="false">+R161/C161</f>
        <v>215.77949188437</v>
      </c>
      <c r="T161" s="3" t="n">
        <f aca="false">+L161-L161*K161</f>
        <v>19.03554952178</v>
      </c>
      <c r="U161" s="0" t="n">
        <f aca="false">+I$3*0.1*0.9/(T161+0.9)</f>
        <v>0.000430281592721006</v>
      </c>
      <c r="V161" s="0" t="n">
        <f aca="false">+'Material Properties'!AE$31+'Material Properties'!AE$33</f>
        <v>0.000290343110307611</v>
      </c>
      <c r="W161" s="0" t="n">
        <f aca="false">+V161+U161</f>
        <v>0.000720624703028618</v>
      </c>
      <c r="X161" s="3" t="n">
        <f aca="false">+'Volcano Summary'!E$12*10^9/Q161/3600/24/365</f>
        <v>0</v>
      </c>
      <c r="Y161" s="1" t="n">
        <f aca="false">+C162-C161</f>
        <v>8</v>
      </c>
      <c r="Z161" s="3" t="n">
        <f aca="false">+Y161*'Volcano Summary'!B$19*'Volcano Summary'!B$20/1000</f>
        <v>324000</v>
      </c>
      <c r="AA161" s="3" t="n">
        <f aca="false">Z161/(AA$12/100*Q161)</f>
        <v>1871648.52988149</v>
      </c>
      <c r="AB161" s="1" t="n">
        <f aca="false">+AA161/3600</f>
        <v>519.902369411525</v>
      </c>
      <c r="AC161" s="3" t="n">
        <f aca="false">+AC160+AA161</f>
        <v>354305238.546344</v>
      </c>
      <c r="AD161" s="2" t="n">
        <f aca="false">+AD160+AB161</f>
        <v>98418.1218184289</v>
      </c>
      <c r="AE161" s="2" t="n">
        <f aca="false">+AD161/24</f>
        <v>4100.75507576787</v>
      </c>
      <c r="AG161" s="3" t="n">
        <f aca="false">+AA161*Q161</f>
        <v>324000000</v>
      </c>
      <c r="AH161" s="3" t="n">
        <f aca="false">+Z161</f>
        <v>324000</v>
      </c>
      <c r="AI161" s="3" t="n">
        <f aca="false">+AH161+AG161</f>
        <v>324324000</v>
      </c>
      <c r="AJ161" s="3" t="n">
        <f aca="false">+AJ160+AG161</f>
        <v>20228137438.2403</v>
      </c>
      <c r="AK161" s="3" t="n">
        <f aca="false">+AK160+AI161</f>
        <v>20248365575.6786</v>
      </c>
      <c r="AL161" s="44" t="n">
        <f aca="false">+AJ161/('Volcano Summary'!C$8)*10^6</f>
        <v>1404.2955180559</v>
      </c>
      <c r="AM161" s="3" t="n">
        <f aca="false">+B161</f>
        <v>4100.75507576787</v>
      </c>
    </row>
    <row r="162" customFormat="false" ht="12.75" hidden="true" customHeight="false" outlineLevel="0" collapsed="false">
      <c r="A162" s="3" t="n">
        <f aca="false">+AA161</f>
        <v>1871648.52988149</v>
      </c>
      <c r="B162" s="3" t="n">
        <f aca="false">+AE162</f>
        <v>4122.10909753143</v>
      </c>
      <c r="C162" s="3" t="n">
        <f aca="false">+C161+8</f>
        <v>696</v>
      </c>
      <c r="D162" s="4" t="n">
        <f aca="false">2*SQRT(C162/PI())</f>
        <v>29.7686869568625</v>
      </c>
      <c r="E162" s="42" t="n">
        <f aca="false">+$D162*1000*A$7*$F$11/$F$10</f>
        <v>314291160.566289</v>
      </c>
      <c r="F162" s="42" t="n">
        <f aca="false">+$D162*1000*C$7*$F$11/$F$10</f>
        <v>202072883.595932</v>
      </c>
      <c r="G162" s="42" t="n">
        <f aca="false">+$D162*1000*D$7*$F$11/$F$10</f>
        <v>89854606.6255744</v>
      </c>
      <c r="H162" s="23" t="n">
        <f aca="false">+(H$13/1000)/D162</f>
        <v>0.0167961724588171</v>
      </c>
      <c r="I162" s="45" t="n">
        <f aca="false">+I$136*LN(H$136)/LN(H162)</f>
        <v>0.0465845311238339</v>
      </c>
      <c r="J162" s="1" t="n">
        <f aca="false">+J$13*I162/D162+1.5</f>
        <v>79.7441818669044</v>
      </c>
      <c r="K162" s="4" t="n">
        <f aca="false">0.883-(40-J162)/20*(0.883-0.831)</f>
        <v>0.986334872853952</v>
      </c>
      <c r="L162" s="1" t="n">
        <f aca="false">+L$10*K162</f>
        <v>1558.48735788302</v>
      </c>
      <c r="M162" s="4" t="n">
        <v>0.718</v>
      </c>
      <c r="N162" s="43" t="n">
        <f aca="false">1.111*10^-6*(D162*1000)^2</f>
        <v>984.540117403733</v>
      </c>
      <c r="O162" s="3" t="n">
        <f aca="false">+L162/J162/P$9</f>
        <v>31815.3231730394</v>
      </c>
      <c r="P162" s="0" t="n">
        <f aca="false">+SQRT(O162)</f>
        <v>178.368503870609</v>
      </c>
      <c r="Q162" s="3" t="n">
        <f aca="false">+P162*N162/1000</f>
        <v>175.610947741898</v>
      </c>
      <c r="R162" s="3" t="n">
        <f aca="false">+Q162*1000/'Material Properties'!AE$35</f>
        <v>150601.562702004</v>
      </c>
      <c r="S162" s="3" t="n">
        <f aca="false">+R162/C162</f>
        <v>216.381555606327</v>
      </c>
      <c r="T162" s="3" t="n">
        <f aca="false">+L162-L162*K162</f>
        <v>21.2969279009806</v>
      </c>
      <c r="U162" s="0" t="n">
        <f aca="false">+I$3*0.1*0.9/(T162+0.9)</f>
        <v>0.000386445369299103</v>
      </c>
      <c r="V162" s="0" t="n">
        <f aca="false">+'Material Properties'!AE$31+'Material Properties'!AE$33</f>
        <v>0.000290343110307611</v>
      </c>
      <c r="W162" s="0" t="n">
        <f aca="false">+V162+U162</f>
        <v>0.000676788479606715</v>
      </c>
      <c r="X162" s="3" t="n">
        <f aca="false">+'Volcano Summary'!E$12*10^9/Q162/3600/24/365</f>
        <v>0</v>
      </c>
      <c r="Y162" s="1" t="n">
        <f aca="false">+C163-C162</f>
        <v>8</v>
      </c>
      <c r="Z162" s="3" t="n">
        <f aca="false">+Y162*'Volcano Summary'!B$19*'Volcano Summary'!B$20/1000</f>
        <v>324000</v>
      </c>
      <c r="AA162" s="3" t="n">
        <f aca="false">Z162/(AA$12/100*Q162)</f>
        <v>1844987.48037164</v>
      </c>
      <c r="AB162" s="1" t="n">
        <f aca="false">+AA162/3600</f>
        <v>512.496522325457</v>
      </c>
      <c r="AC162" s="3" t="n">
        <f aca="false">+AC161+AA162</f>
        <v>356150226.026716</v>
      </c>
      <c r="AD162" s="2" t="n">
        <f aca="false">+AD161+AB162</f>
        <v>98930.6183407544</v>
      </c>
      <c r="AE162" s="2" t="n">
        <f aca="false">+AD162/24</f>
        <v>4122.10909753143</v>
      </c>
      <c r="AG162" s="3" t="n">
        <f aca="false">+AA162*Q162</f>
        <v>324000000</v>
      </c>
      <c r="AH162" s="3" t="n">
        <f aca="false">+Z162</f>
        <v>324000</v>
      </c>
      <c r="AI162" s="3" t="n">
        <f aca="false">+AH162+AG162</f>
        <v>324324000</v>
      </c>
      <c r="AJ162" s="3" t="n">
        <f aca="false">+AJ161+AG162</f>
        <v>20552137438.2403</v>
      </c>
      <c r="AK162" s="3" t="n">
        <f aca="false">+AK161+AI162</f>
        <v>20572689575.6786</v>
      </c>
      <c r="AL162" s="44" t="n">
        <f aca="false">+AJ162/('Volcano Summary'!C$8)*10^6</f>
        <v>1426.78853053613</v>
      </c>
      <c r="AM162" s="3" t="n">
        <f aca="false">+B162</f>
        <v>4122.10909753143</v>
      </c>
    </row>
    <row r="163" customFormat="false" ht="12.75" hidden="true" customHeight="false" outlineLevel="0" collapsed="false">
      <c r="A163" s="3" t="n">
        <f aca="false">+AA162</f>
        <v>1844987.48037164</v>
      </c>
      <c r="B163" s="3" t="n">
        <f aca="false">+AE163</f>
        <v>4143.16232799282</v>
      </c>
      <c r="C163" s="3" t="n">
        <f aca="false">+C162+8</f>
        <v>704</v>
      </c>
      <c r="D163" s="4" t="n">
        <f aca="false">2*SQRT(C163/PI())</f>
        <v>29.9392825480764</v>
      </c>
      <c r="E163" s="42" t="n">
        <f aca="false">+$D163*1000*A$7*$F$11/$F$10</f>
        <v>316092270.787503</v>
      </c>
      <c r="F163" s="42" t="n">
        <f aca="false">+$D163*1000*C$7*$F$11/$F$10</f>
        <v>203230903.870568</v>
      </c>
      <c r="G163" s="42" t="n">
        <f aca="false">+$D163*1000*D$7*$F$11/$F$10</f>
        <v>90369536.9536336</v>
      </c>
      <c r="H163" s="23" t="n">
        <f aca="false">+(H$13/1000)/D163</f>
        <v>0.0167004669933924</v>
      </c>
      <c r="I163" s="45" t="n">
        <f aca="false">+I$136*LN(H$136)/LN(H163)</f>
        <v>0.0465194823716686</v>
      </c>
      <c r="J163" s="1" t="n">
        <f aca="false">+J$13*I163/D163+1.5</f>
        <v>79.1897079897752</v>
      </c>
      <c r="K163" s="4" t="n">
        <f aca="false">0.883-(40-J163)/20*(0.883-0.831)</f>
        <v>0.984893240773416</v>
      </c>
      <c r="L163" s="1" t="n">
        <f aca="false">+L$10*K163</f>
        <v>1556.20946481235</v>
      </c>
      <c r="M163" s="4" t="n">
        <v>0.718</v>
      </c>
      <c r="N163" s="43" t="n">
        <f aca="false">1.111*10^-6*(D163*1000)^2</f>
        <v>995.856670477339</v>
      </c>
      <c r="O163" s="3" t="n">
        <f aca="false">+L163/J163/P$9</f>
        <v>31991.2620263067</v>
      </c>
      <c r="P163" s="0" t="n">
        <f aca="false">+SQRT(O163)</f>
        <v>178.861013153528</v>
      </c>
      <c r="Q163" s="3" t="n">
        <f aca="false">+P163*N163/1000</f>
        <v>178.119933037276</v>
      </c>
      <c r="R163" s="3" t="n">
        <f aca="false">+Q163*1000/'Material Properties'!AE$35</f>
        <v>152753.234400944</v>
      </c>
      <c r="S163" s="3" t="n">
        <f aca="false">+R163/C163</f>
        <v>216.979026137705</v>
      </c>
      <c r="T163" s="3" t="n">
        <f aca="false">+L163-L163*K163</f>
        <v>23.5092816910519</v>
      </c>
      <c r="U163" s="0" t="n">
        <f aca="false">+I$3*0.1*0.9/(T163+0.9)</f>
        <v>0.000351419599665833</v>
      </c>
      <c r="V163" s="0" t="n">
        <f aca="false">+'Material Properties'!AE$31+'Material Properties'!AE$33</f>
        <v>0.000290343110307611</v>
      </c>
      <c r="W163" s="0" t="n">
        <f aca="false">+V163+U163</f>
        <v>0.000641762709973444</v>
      </c>
      <c r="X163" s="3" t="n">
        <f aca="false">+'Volcano Summary'!E$12*10^9/Q163/3600/24/365</f>
        <v>0</v>
      </c>
      <c r="Y163" s="1" t="n">
        <f aca="false">+C164-C163</f>
        <v>8</v>
      </c>
      <c r="Z163" s="3" t="n">
        <f aca="false">+Y163*'Volcano Summary'!B$19*'Volcano Summary'!B$20/1000</f>
        <v>324000</v>
      </c>
      <c r="AA163" s="3" t="n">
        <f aca="false">Z163/(AA$12/100*Q163)</f>
        <v>1818999.11186355</v>
      </c>
      <c r="AB163" s="1" t="n">
        <f aca="false">+AA163/3600</f>
        <v>505.277531073207</v>
      </c>
      <c r="AC163" s="3" t="n">
        <f aca="false">+AC162+AA163</f>
        <v>357969225.138579</v>
      </c>
      <c r="AD163" s="2" t="n">
        <f aca="false">+AD162+AB163</f>
        <v>99435.8958718276</v>
      </c>
      <c r="AE163" s="2" t="n">
        <f aca="false">+AD163/24</f>
        <v>4143.16232799282</v>
      </c>
      <c r="AG163" s="3" t="n">
        <f aca="false">+AA163*Q163</f>
        <v>324000000</v>
      </c>
      <c r="AH163" s="3" t="n">
        <f aca="false">+Z163</f>
        <v>324000</v>
      </c>
      <c r="AI163" s="3" t="n">
        <f aca="false">+AH163+AG163</f>
        <v>324324000</v>
      </c>
      <c r="AJ163" s="3" t="n">
        <f aca="false">+AJ162+AG163</f>
        <v>20876137438.2403</v>
      </c>
      <c r="AK163" s="3" t="n">
        <f aca="false">+AK162+AI163</f>
        <v>20897013575.6786</v>
      </c>
      <c r="AL163" s="44" t="n">
        <f aca="false">+AJ163/('Volcano Summary'!C$8)*10^6</f>
        <v>1449.28154301636</v>
      </c>
      <c r="AM163" s="3" t="n">
        <f aca="false">+B163</f>
        <v>4143.16232799282</v>
      </c>
    </row>
    <row r="164" customFormat="false" ht="12.75" hidden="true" customHeight="false" outlineLevel="0" collapsed="false">
      <c r="A164" s="3" t="n">
        <f aca="false">+AA163</f>
        <v>1818999.11186355</v>
      </c>
      <c r="B164" s="3" t="n">
        <f aca="false">+AE164</f>
        <v>4163.92227250876</v>
      </c>
      <c r="C164" s="3" t="n">
        <f aca="false">+C163+8</f>
        <v>712</v>
      </c>
      <c r="D164" s="4" t="n">
        <f aca="false">2*SQRT(C164/PI())</f>
        <v>30.108911568694</v>
      </c>
      <c r="E164" s="42" t="n">
        <f aca="false">+$D164*1000*A$7*$F$11/$F$10</f>
        <v>317883176.171838</v>
      </c>
      <c r="F164" s="42" t="n">
        <f aca="false">+$D164*1000*C$7*$F$11/$F$10</f>
        <v>204382362.965402</v>
      </c>
      <c r="G164" s="42" t="n">
        <f aca="false">+$D164*1000*D$7*$F$11/$F$10</f>
        <v>90881549.758967</v>
      </c>
      <c r="H164" s="23" t="n">
        <f aca="false">+(H$13/1000)/D164</f>
        <v>0.0166063791067054</v>
      </c>
      <c r="I164" s="45" t="n">
        <f aca="false">+I$136*LN(H$136)/LN(H164)</f>
        <v>0.0464553469985419</v>
      </c>
      <c r="J164" s="1" t="n">
        <f aca="false">+J$13*I164/D164+1.5</f>
        <v>78.6455103791335</v>
      </c>
      <c r="K164" s="4" t="n">
        <f aca="false">0.883-(40-J164)/20*(0.883-0.831)</f>
        <v>0.983478326985747</v>
      </c>
      <c r="L164" s="1" t="n">
        <f aca="false">+L$10*K164</f>
        <v>1553.97378876432</v>
      </c>
      <c r="M164" s="4" t="n">
        <v>0.718</v>
      </c>
      <c r="N164" s="43" t="n">
        <f aca="false">1.111*10^-6*(D164*1000)^2</f>
        <v>1007.17322355095</v>
      </c>
      <c r="O164" s="3" t="n">
        <f aca="false">+L164/J164/P$9</f>
        <v>32166.3524401134</v>
      </c>
      <c r="P164" s="0" t="n">
        <f aca="false">+SQRT(O164)</f>
        <v>179.349804683789</v>
      </c>
      <c r="Q164" s="3" t="n">
        <f aca="false">+P164*N164/1000</f>
        <v>180.636320926604</v>
      </c>
      <c r="R164" s="3" t="n">
        <f aca="false">+Q164*1000/'Material Properties'!AE$35</f>
        <v>154911.254463875</v>
      </c>
      <c r="S164" s="3" t="n">
        <f aca="false">+R164/C164</f>
        <v>217.571986606565</v>
      </c>
      <c r="T164" s="3" t="n">
        <f aca="false">+L164-L164*K164</f>
        <v>25.6742468106836</v>
      </c>
      <c r="U164" s="0" t="n">
        <f aca="false">+I$3*0.1*0.9/(T164+0.9)</f>
        <v>0.000322789957552116</v>
      </c>
      <c r="V164" s="0" t="n">
        <f aca="false">+'Material Properties'!AE$31+'Material Properties'!AE$33</f>
        <v>0.000290343110307611</v>
      </c>
      <c r="W164" s="0" t="n">
        <f aca="false">+V164+U164</f>
        <v>0.000613133067859727</v>
      </c>
      <c r="X164" s="3" t="n">
        <f aca="false">+'Volcano Summary'!E$12*10^9/Q164/3600/24/365</f>
        <v>0</v>
      </c>
      <c r="Y164" s="1" t="n">
        <f aca="false">+C165-C164</f>
        <v>8</v>
      </c>
      <c r="Z164" s="3" t="n">
        <f aca="false">+Y164*'Volcano Summary'!B$19*'Volcano Summary'!B$20/1000</f>
        <v>324000</v>
      </c>
      <c r="AA164" s="3" t="n">
        <f aca="false">Z164/(AA$12/100*Q164)</f>
        <v>1793659.20617729</v>
      </c>
      <c r="AB164" s="1" t="n">
        <f aca="false">+AA164/3600</f>
        <v>498.238668382581</v>
      </c>
      <c r="AC164" s="3" t="n">
        <f aca="false">+AC163+AA164</f>
        <v>359762884.344756</v>
      </c>
      <c r="AD164" s="2" t="n">
        <f aca="false">+AD163+AB164</f>
        <v>99934.1345402101</v>
      </c>
      <c r="AE164" s="2" t="n">
        <f aca="false">+AD164/24</f>
        <v>4163.92227250876</v>
      </c>
      <c r="AG164" s="3" t="n">
        <f aca="false">+AA164*Q164</f>
        <v>324000000</v>
      </c>
      <c r="AH164" s="3" t="n">
        <f aca="false">+Z164</f>
        <v>324000</v>
      </c>
      <c r="AI164" s="3" t="n">
        <f aca="false">+AH164+AG164</f>
        <v>324324000</v>
      </c>
      <c r="AJ164" s="3" t="n">
        <f aca="false">+AJ163+AG164</f>
        <v>21200137438.2403</v>
      </c>
      <c r="AK164" s="3" t="n">
        <f aca="false">+AK163+AI164</f>
        <v>21221337575.6786</v>
      </c>
      <c r="AL164" s="44" t="n">
        <f aca="false">+AJ164/('Volcano Summary'!C$8)*10^6</f>
        <v>1471.77455549659</v>
      </c>
      <c r="AM164" s="3" t="n">
        <f aca="false">+B164</f>
        <v>4163.92227250876</v>
      </c>
    </row>
    <row r="165" customFormat="false" ht="12.75" hidden="true" customHeight="false" outlineLevel="0" collapsed="false">
      <c r="A165" s="3" t="n">
        <f aca="false">+AA164</f>
        <v>1793659.20617729</v>
      </c>
      <c r="B165" s="3" t="n">
        <f aca="false">+AE165</f>
        <v>4184.39616918489</v>
      </c>
      <c r="C165" s="3" t="n">
        <f aca="false">+C164+8</f>
        <v>720</v>
      </c>
      <c r="D165" s="4" t="n">
        <f aca="false">2*SQRT(C165/PI())</f>
        <v>30.2775902642419</v>
      </c>
      <c r="E165" s="42" t="n">
        <f aca="false">+$D165*1000*A$7*$F$11/$F$10</f>
        <v>319664048.235943</v>
      </c>
      <c r="F165" s="42" t="n">
        <f aca="false">+$D165*1000*C$7*$F$11/$F$10</f>
        <v>205527371.156726</v>
      </c>
      <c r="G165" s="42" t="n">
        <f aca="false">+$D165*1000*D$7*$F$11/$F$10</f>
        <v>91390694.07751</v>
      </c>
      <c r="H165" s="23" t="n">
        <f aca="false">+(H$13/1000)/D165</f>
        <v>0.016513863740025</v>
      </c>
      <c r="I165" s="45" t="n">
        <f aca="false">+I$136*LN(H$136)/LN(H165)</f>
        <v>0.046392101891148</v>
      </c>
      <c r="J165" s="1" t="n">
        <f aca="false">+J$13*I165/D165+1.5</f>
        <v>78.1112849243776</v>
      </c>
      <c r="K165" s="4" t="n">
        <f aca="false">0.883-(40-J165)/20*(0.883-0.831)</f>
        <v>0.982089340803382</v>
      </c>
      <c r="L165" s="1" t="n">
        <f aca="false">+L$10*K165</f>
        <v>1551.77908038985</v>
      </c>
      <c r="M165" s="4" t="n">
        <v>0.718</v>
      </c>
      <c r="N165" s="43" t="n">
        <f aca="false">1.111*10^-6*(D165*1000)^2</f>
        <v>1018.48977662455</v>
      </c>
      <c r="O165" s="3" t="n">
        <f aca="false">+L165/J165/P$9</f>
        <v>32340.6074509688</v>
      </c>
      <c r="P165" s="0" t="n">
        <f aca="false">+SQRT(O165)</f>
        <v>179.83494502173</v>
      </c>
      <c r="Q165" s="3" t="n">
        <f aca="false">+P165*N165/1000</f>
        <v>183.160052984471</v>
      </c>
      <c r="R165" s="3" t="n">
        <f aca="false">+Q165*1000/'Material Properties'!AE$35</f>
        <v>157075.572785956</v>
      </c>
      <c r="S165" s="3" t="n">
        <f aca="false">+R165/C165</f>
        <v>218.160517758272</v>
      </c>
      <c r="T165" s="3" t="n">
        <f aca="false">+L165-L165*K165</f>
        <v>27.7933862573038</v>
      </c>
      <c r="U165" s="0" t="n">
        <f aca="false">+I$3*0.1*0.9/(T165+0.9)</f>
        <v>0.000298950424431571</v>
      </c>
      <c r="V165" s="0" t="n">
        <f aca="false">+'Material Properties'!AE$31+'Material Properties'!AE$33</f>
        <v>0.000290343110307611</v>
      </c>
      <c r="W165" s="0" t="n">
        <f aca="false">+V165+U165</f>
        <v>0.000589293534739183</v>
      </c>
      <c r="X165" s="3" t="n">
        <f aca="false">+'Volcano Summary'!E$12*10^9/Q165/3600/24/365</f>
        <v>0</v>
      </c>
      <c r="Y165" s="1" t="n">
        <f aca="false">+C166-C165</f>
        <v>8</v>
      </c>
      <c r="Z165" s="3" t="n">
        <f aca="false">+Y165*'Volcano Summary'!B$19*'Volcano Summary'!B$20/1000</f>
        <v>324000</v>
      </c>
      <c r="AA165" s="3" t="n">
        <f aca="false">Z165/(AA$12/100*Q165)</f>
        <v>1768944.67281832</v>
      </c>
      <c r="AB165" s="1" t="n">
        <f aca="false">+AA165/3600</f>
        <v>491.37352022731</v>
      </c>
      <c r="AC165" s="3" t="n">
        <f aca="false">+AC164+AA165</f>
        <v>361531829.017575</v>
      </c>
      <c r="AD165" s="2" t="n">
        <f aca="false">+AD164+AB165</f>
        <v>100425.508060437</v>
      </c>
      <c r="AE165" s="2" t="n">
        <f aca="false">+AD165/24</f>
        <v>4184.39616918489</v>
      </c>
      <c r="AG165" s="3" t="n">
        <f aca="false">+AA165*Q165</f>
        <v>324000000</v>
      </c>
      <c r="AH165" s="3" t="n">
        <f aca="false">+Z165</f>
        <v>324000</v>
      </c>
      <c r="AI165" s="3" t="n">
        <f aca="false">+AH165+AG165</f>
        <v>324324000</v>
      </c>
      <c r="AJ165" s="3" t="n">
        <f aca="false">+AJ164+AG165</f>
        <v>21524137438.2403</v>
      </c>
      <c r="AK165" s="3" t="n">
        <f aca="false">+AK164+AI165</f>
        <v>21545661575.6786</v>
      </c>
      <c r="AL165" s="44" t="n">
        <f aca="false">+AJ165/('Volcano Summary'!C$8)*10^6</f>
        <v>1494.26756797682</v>
      </c>
      <c r="AM165" s="3" t="n">
        <f aca="false">+B165</f>
        <v>4184.39616918489</v>
      </c>
    </row>
    <row r="166" customFormat="false" ht="12.75" hidden="true" customHeight="false" outlineLevel="0" collapsed="false">
      <c r="A166" s="3" t="n">
        <f aca="false">+AA165</f>
        <v>1768944.67281832</v>
      </c>
      <c r="B166" s="3" t="n">
        <f aca="false">+AE166</f>
        <v>4204.59100118485</v>
      </c>
      <c r="C166" s="3" t="n">
        <f aca="false">+C165+8</f>
        <v>728</v>
      </c>
      <c r="D166" s="4" t="n">
        <f aca="false">2*SQRT(C166/PI())</f>
        <v>30.4453344302078</v>
      </c>
      <c r="E166" s="42" t="n">
        <f aca="false">+$D166*1000*A$7*$F$11/$F$10</f>
        <v>321435053.745055</v>
      </c>
      <c r="F166" s="42" t="n">
        <f aca="false">+$D166*1000*C$7*$F$11/$F$10</f>
        <v>206666035.665922</v>
      </c>
      <c r="G166" s="42" t="n">
        <f aca="false">+$D166*1000*D$7*$F$11/$F$10</f>
        <v>91897017.5867882</v>
      </c>
      <c r="H166" s="23" t="n">
        <f aca="false">+(H$13/1000)/D166</f>
        <v>0.0164228775724631</v>
      </c>
      <c r="I166" s="45" t="n">
        <f aca="false">+I$136*LN(H$136)/LN(H166)</f>
        <v>0.0463297247734662</v>
      </c>
      <c r="J166" s="1" t="n">
        <f aca="false">+J$13*I166/D166+1.5</f>
        <v>77.5867397920548</v>
      </c>
      <c r="K166" s="4" t="n">
        <f aca="false">0.883-(40-J166)/20*(0.883-0.831)</f>
        <v>0.980725523459343</v>
      </c>
      <c r="L166" s="1" t="n">
        <f aca="false">+L$10*K166</f>
        <v>1549.6241407769</v>
      </c>
      <c r="M166" s="4" t="n">
        <v>0.718</v>
      </c>
      <c r="N166" s="43" t="n">
        <f aca="false">1.111*10^-6*(D166*1000)^2</f>
        <v>1029.80632969816</v>
      </c>
      <c r="O166" s="3" t="n">
        <f aca="false">+L166/J166/P$9</f>
        <v>32514.0397540504</v>
      </c>
      <c r="P166" s="0" t="n">
        <f aca="false">+SQRT(O166)</f>
        <v>180.316498840373</v>
      </c>
      <c r="Q166" s="3" t="n">
        <f aca="false">+P166*N166/1000</f>
        <v>185.691071854827</v>
      </c>
      <c r="R166" s="3" t="n">
        <f aca="false">+Q166*1000/'Material Properties'!AE$35</f>
        <v>159246.14017942</v>
      </c>
      <c r="S166" s="3" t="n">
        <f aca="false">+R166/C166</f>
        <v>218.744698048654</v>
      </c>
      <c r="T166" s="3" t="n">
        <f aca="false">+L166-L166*K166</f>
        <v>29.8681941482405</v>
      </c>
      <c r="U166" s="0" t="n">
        <f aca="false">+I$3*0.1*0.9/(T166+0.9)</f>
        <v>0.000278791142524383</v>
      </c>
      <c r="V166" s="0" t="n">
        <f aca="false">+'Material Properties'!AE$31+'Material Properties'!AE$33</f>
        <v>0.000290343110307611</v>
      </c>
      <c r="W166" s="0" t="n">
        <f aca="false">+V166+U166</f>
        <v>0.000569134252831994</v>
      </c>
      <c r="X166" s="3" t="n">
        <f aca="false">+'Volcano Summary'!E$12*10^9/Q166/3600/24/365</f>
        <v>0</v>
      </c>
      <c r="Y166" s="1" t="n">
        <f aca="false">+C167-C166</f>
        <v>8</v>
      </c>
      <c r="Z166" s="3" t="n">
        <f aca="false">+Y166*'Volcano Summary'!B$19*'Volcano Summary'!B$20/1000</f>
        <v>324000</v>
      </c>
      <c r="AA166" s="3" t="n">
        <f aca="false">Z166/(AA$12/100*Q166)</f>
        <v>1744833.4847962</v>
      </c>
      <c r="AB166" s="1" t="n">
        <f aca="false">+AA166/3600</f>
        <v>484.675967998945</v>
      </c>
      <c r="AC166" s="3" t="n">
        <f aca="false">+AC165+AA166</f>
        <v>363276662.502371</v>
      </c>
      <c r="AD166" s="2" t="n">
        <f aca="false">+AD165+AB166</f>
        <v>100910.184028436</v>
      </c>
      <c r="AE166" s="2" t="n">
        <f aca="false">+AD166/24</f>
        <v>4204.59100118485</v>
      </c>
      <c r="AG166" s="3" t="n">
        <f aca="false">+AA166*Q166</f>
        <v>324000000</v>
      </c>
      <c r="AH166" s="3" t="n">
        <f aca="false">+Z166</f>
        <v>324000</v>
      </c>
      <c r="AI166" s="3" t="n">
        <f aca="false">+AH166+AG166</f>
        <v>324324000</v>
      </c>
      <c r="AJ166" s="3" t="n">
        <f aca="false">+AJ165+AG166</f>
        <v>21848137438.2403</v>
      </c>
      <c r="AK166" s="3" t="n">
        <f aca="false">+AK165+AI166</f>
        <v>21869985575.6786</v>
      </c>
      <c r="AL166" s="44" t="n">
        <f aca="false">+AJ166/('Volcano Summary'!C$8)*10^6</f>
        <v>1516.76058045704</v>
      </c>
      <c r="AM166" s="3" t="n">
        <f aca="false">+B166</f>
        <v>4204.59100118485</v>
      </c>
    </row>
    <row r="167" customFormat="false" ht="12.75" hidden="true" customHeight="false" outlineLevel="0" collapsed="false">
      <c r="A167" s="3" t="n">
        <f aca="false">+AA166</f>
        <v>1744833.4847962</v>
      </c>
      <c r="B167" s="3" t="n">
        <f aca="false">+AE167</f>
        <v>4224.51350834628</v>
      </c>
      <c r="C167" s="3" t="n">
        <f aca="false">+C166+8</f>
        <v>736</v>
      </c>
      <c r="D167" s="4" t="n">
        <f aca="false">2*SQRT(C167/PI())</f>
        <v>30.6121594293032</v>
      </c>
      <c r="E167" s="42" t="n">
        <f aca="false">+$D167*1000*A$7*$F$11/$F$10</f>
        <v>323196354.895259</v>
      </c>
      <c r="F167" s="42" t="n">
        <f aca="false">+$D167*1000*C$7*$F$11/$F$10</f>
        <v>207798460.776641</v>
      </c>
      <c r="G167" s="42" t="n">
        <f aca="false">+$D167*1000*D$7*$F$11/$F$10</f>
        <v>92400566.6580237</v>
      </c>
      <c r="H167" s="23" t="n">
        <f aca="false">+(H$13/1000)/D167</f>
        <v>0.0163333789357369</v>
      </c>
      <c r="I167" s="45" t="n">
        <f aca="false">+I$136*LN(H$136)/LN(H167)</f>
        <v>0.0462681941675209</v>
      </c>
      <c r="J167" s="1" t="n">
        <f aca="false">+J$13*I167/D167+1.5</f>
        <v>77.0715948010369</v>
      </c>
      <c r="K167" s="4" t="n">
        <f aca="false">0.883-(40-J167)/20*(0.883-0.831)</f>
        <v>0.979386146482696</v>
      </c>
      <c r="L167" s="1" t="n">
        <f aca="false">+L$10*K167</f>
        <v>1547.5078188836</v>
      </c>
      <c r="M167" s="4" t="n">
        <v>0.718</v>
      </c>
      <c r="N167" s="43" t="n">
        <f aca="false">1.111*10^-6*(D167*1000)^2</f>
        <v>1041.12288277176</v>
      </c>
      <c r="O167" s="3" t="n">
        <f aca="false">+L167/J167/P$9</f>
        <v>32686.6617157637</v>
      </c>
      <c r="P167" s="0" t="n">
        <f aca="false">+SQRT(O167)</f>
        <v>180.794528998429</v>
      </c>
      <c r="Q167" s="3" t="n">
        <f aca="false">+P167*N167/1000</f>
        <v>188.229321220207</v>
      </c>
      <c r="R167" s="3" t="n">
        <f aca="false">+Q167*1000/'Material Properties'!AE$35</f>
        <v>161422.908347174</v>
      </c>
      <c r="S167" s="3" t="n">
        <f aca="false">+R167/C167</f>
        <v>219.324603732573</v>
      </c>
      <c r="T167" s="3" t="n">
        <f aca="false">+L167-L167*K167</f>
        <v>31.900099495349</v>
      </c>
      <c r="U167" s="0" t="n">
        <f aca="false">+I$3*0.1*0.9/(T167+0.9)</f>
        <v>0.000261520548168347</v>
      </c>
      <c r="V167" s="0" t="n">
        <f aca="false">+'Material Properties'!AE$31+'Material Properties'!AE$33</f>
        <v>0.000290343110307611</v>
      </c>
      <c r="W167" s="0" t="n">
        <f aca="false">+V167+U167</f>
        <v>0.000551863658475959</v>
      </c>
      <c r="X167" s="3" t="n">
        <f aca="false">+'Volcano Summary'!E$12*10^9/Q167/3600/24/365</f>
        <v>0</v>
      </c>
      <c r="Y167" s="1" t="n">
        <f aca="false">+C168-C167</f>
        <v>8</v>
      </c>
      <c r="Z167" s="3" t="n">
        <f aca="false">+Y167*'Volcano Summary'!B$19*'Volcano Summary'!B$20/1000</f>
        <v>324000</v>
      </c>
      <c r="AA167" s="3" t="n">
        <f aca="false">Z167/(AA$12/100*Q167)</f>
        <v>1721304.61874724</v>
      </c>
      <c r="AB167" s="1" t="n">
        <f aca="false">+AA167/3600</f>
        <v>478.140171874233</v>
      </c>
      <c r="AC167" s="3" t="n">
        <f aca="false">+AC166+AA167</f>
        <v>364997967.121118</v>
      </c>
      <c r="AD167" s="2" t="n">
        <f aca="false">+AD166+AB167</f>
        <v>101388.324200311</v>
      </c>
      <c r="AE167" s="2" t="n">
        <f aca="false">+AD167/24</f>
        <v>4224.51350834628</v>
      </c>
      <c r="AG167" s="3" t="n">
        <f aca="false">+AA167*Q167</f>
        <v>324000000</v>
      </c>
      <c r="AH167" s="3" t="n">
        <f aca="false">+Z167</f>
        <v>324000</v>
      </c>
      <c r="AI167" s="3" t="n">
        <f aca="false">+AH167+AG167</f>
        <v>324324000</v>
      </c>
      <c r="AJ167" s="3" t="n">
        <f aca="false">+AJ166+AG167</f>
        <v>22172137438.2403</v>
      </c>
      <c r="AK167" s="3" t="n">
        <f aca="false">+AK166+AI167</f>
        <v>22194309575.6786</v>
      </c>
      <c r="AL167" s="44" t="n">
        <f aca="false">+AJ167/('Volcano Summary'!C$8)*10^6</f>
        <v>1539.25359293727</v>
      </c>
      <c r="AM167" s="3" t="n">
        <f aca="false">+B167</f>
        <v>4224.51350834628</v>
      </c>
    </row>
    <row r="168" customFormat="false" ht="12.75" hidden="true" customHeight="false" outlineLevel="0" collapsed="false">
      <c r="A168" s="3" t="n">
        <f aca="false">+AA167</f>
        <v>1721304.61874724</v>
      </c>
      <c r="B168" s="3" t="n">
        <f aca="false">+AE168</f>
        <v>4244.17019814986</v>
      </c>
      <c r="C168" s="3" t="n">
        <f aca="false">+C167+8</f>
        <v>744</v>
      </c>
      <c r="D168" s="4" t="n">
        <f aca="false">2*SQRT(C168/PI())</f>
        <v>30.7780802078843</v>
      </c>
      <c r="E168" s="42" t="n">
        <f aca="false">+$D168*1000*A$7*$F$11/$F$10</f>
        <v>324948109.486849</v>
      </c>
      <c r="F168" s="42" t="n">
        <f aca="false">+$D168*1000*C$7*$F$11/$F$10</f>
        <v>208924747.946275</v>
      </c>
      <c r="G168" s="42" t="n">
        <f aca="false">+$D168*1000*D$7*$F$11/$F$10</f>
        <v>92901386.4057008</v>
      </c>
      <c r="H168" s="23" t="n">
        <f aca="false">+(H$13/1000)/D168</f>
        <v>0.0162453277339864</v>
      </c>
      <c r="I168" s="45" t="n">
        <f aca="false">+I$136*LN(H$136)/LN(H168)</f>
        <v>0.0462074893563878</v>
      </c>
      <c r="J168" s="1" t="n">
        <f aca="false">+J$13*I168/D168+1.5</f>
        <v>76.5655808359206</v>
      </c>
      <c r="K168" s="4" t="n">
        <f aca="false">0.883-(40-J168)/20*(0.883-0.831)</f>
        <v>0.978070510173394</v>
      </c>
      <c r="L168" s="1" t="n">
        <f aca="false">+L$10*K168</f>
        <v>1545.42900912836</v>
      </c>
      <c r="M168" s="4" t="n">
        <v>0.718</v>
      </c>
      <c r="N168" s="43" t="n">
        <f aca="false">1.111*10^-6*(D168*1000)^2</f>
        <v>1052.43943584537</v>
      </c>
      <c r="O168" s="3" t="n">
        <f aca="false">+L168/J168/P$9</f>
        <v>32858.485385709</v>
      </c>
      <c r="P168" s="0" t="n">
        <f aca="false">+SQRT(O168)</f>
        <v>181.269096609734</v>
      </c>
      <c r="Q168" s="3" t="n">
        <f aca="false">+P168*N168/1000</f>
        <v>190.774745772148</v>
      </c>
      <c r="R168" s="3" t="n">
        <f aca="false">+Q168*1000/'Material Properties'!AE$35</f>
        <v>163605.82985743</v>
      </c>
      <c r="S168" s="3" t="n">
        <f aca="false">+R168/C168</f>
        <v>219.900308948159</v>
      </c>
      <c r="T168" s="3" t="n">
        <f aca="false">+L168-L168*K168</f>
        <v>33.8904697334226</v>
      </c>
      <c r="U168" s="0" t="n">
        <f aca="false">+I$3*0.1*0.9/(T168+0.9)</f>
        <v>0.000246558901495928</v>
      </c>
      <c r="V168" s="0" t="n">
        <f aca="false">+'Material Properties'!AE$31+'Material Properties'!AE$33</f>
        <v>0.000290343110307611</v>
      </c>
      <c r="W168" s="0" t="n">
        <f aca="false">+V168+U168</f>
        <v>0.000536902011803539</v>
      </c>
      <c r="X168" s="3" t="n">
        <f aca="false">+'Volcano Summary'!E$12*10^9/Q168/3600/24/365</f>
        <v>0</v>
      </c>
      <c r="Y168" s="1" t="n">
        <f aca="false">+C169-C168</f>
        <v>8</v>
      </c>
      <c r="Z168" s="3" t="n">
        <f aca="false">+Y168*'Volcano Summary'!B$19*'Volcano Summary'!B$20/1000</f>
        <v>324000</v>
      </c>
      <c r="AA168" s="3" t="n">
        <f aca="false">Z168/(AA$12/100*Q168)</f>
        <v>1698337.99902934</v>
      </c>
      <c r="AB168" s="1" t="n">
        <f aca="false">+AA168/3600</f>
        <v>471.760555285926</v>
      </c>
      <c r="AC168" s="3" t="n">
        <f aca="false">+AC167+AA168</f>
        <v>366696305.120147</v>
      </c>
      <c r="AD168" s="2" t="n">
        <f aca="false">+AD167+AB168</f>
        <v>101860.084755597</v>
      </c>
      <c r="AE168" s="2" t="n">
        <f aca="false">+AD168/24</f>
        <v>4244.17019814986</v>
      </c>
      <c r="AG168" s="3" t="n">
        <f aca="false">+AA168*Q168</f>
        <v>324000000</v>
      </c>
      <c r="AH168" s="3" t="n">
        <f aca="false">+Z168</f>
        <v>324000</v>
      </c>
      <c r="AI168" s="3" t="n">
        <f aca="false">+AH168+AG168</f>
        <v>324324000</v>
      </c>
      <c r="AJ168" s="3" t="n">
        <f aca="false">+AJ167+AG168</f>
        <v>22496137438.2403</v>
      </c>
      <c r="AK168" s="3" t="n">
        <f aca="false">+AK167+AI168</f>
        <v>22518633575.6786</v>
      </c>
      <c r="AL168" s="44" t="n">
        <f aca="false">+AJ168/('Volcano Summary'!C$8)*10^6</f>
        <v>1561.7466054175</v>
      </c>
      <c r="AM168" s="3" t="n">
        <f aca="false">+B168</f>
        <v>4244.17019814986</v>
      </c>
    </row>
    <row r="169" customFormat="false" ht="12.75" hidden="true" customHeight="false" outlineLevel="0" collapsed="false">
      <c r="A169" s="3" t="n">
        <f aca="false">+AA168</f>
        <v>1698337.99902934</v>
      </c>
      <c r="B169" s="3" t="n">
        <f aca="false">+AE169</f>
        <v>4263.56735608373</v>
      </c>
      <c r="C169" s="3" t="n">
        <f aca="false">+C168+8</f>
        <v>752</v>
      </c>
      <c r="D169" s="4" t="n">
        <f aca="false">2*SQRT(C169/PI())</f>
        <v>30.9431113115802</v>
      </c>
      <c r="E169" s="42" t="n">
        <f aca="false">+$D169*1000*A$7*$F$11/$F$10</f>
        <v>326690471.089337</v>
      </c>
      <c r="F169" s="42" t="n">
        <f aca="false">+$D169*1000*C$7*$F$11/$F$10</f>
        <v>210044995.912038</v>
      </c>
      <c r="G169" s="42" t="n">
        <f aca="false">+$D169*1000*D$7*$F$11/$F$10</f>
        <v>93399520.734738</v>
      </c>
      <c r="H169" s="23" t="n">
        <f aca="false">+(H$13/1000)/D169</f>
        <v>0.0161586853682965</v>
      </c>
      <c r="I169" s="45" t="n">
        <f aca="false">+I$136*LN(H$136)/LN(H169)</f>
        <v>0.0461475903492954</v>
      </c>
      <c r="J169" s="1" t="n">
        <f aca="false">+J$13*I169/D169+1.5</f>
        <v>76.0684392959299</v>
      </c>
      <c r="K169" s="4" t="n">
        <f aca="false">0.883-(40-J169)/20*(0.883-0.831)</f>
        <v>0.976777942169418</v>
      </c>
      <c r="L169" s="1" t="n">
        <f aca="false">+L$10*K169</f>
        <v>1543.38664912585</v>
      </c>
      <c r="M169" s="4" t="n">
        <v>0.718</v>
      </c>
      <c r="N169" s="43" t="n">
        <f aca="false">1.111*10^-6*(D169*1000)^2</f>
        <v>1063.75598891898</v>
      </c>
      <c r="O169" s="3" t="n">
        <f aca="false">+L169/J169/P$9</f>
        <v>33029.5225080903</v>
      </c>
      <c r="P169" s="0" t="n">
        <f aca="false">+SQRT(O169)</f>
        <v>181.740261109338</v>
      </c>
      <c r="Q169" s="3" t="n">
        <f aca="false">+P169*N169/1000</f>
        <v>193.327291182756</v>
      </c>
      <c r="R169" s="3" t="n">
        <f aca="false">+Q169*1000/'Material Properties'!AE$35</f>
        <v>165794.858119327</v>
      </c>
      <c r="S169" s="3" t="n">
        <f aca="false">+R169/C169</f>
        <v>220.471885796977</v>
      </c>
      <c r="T169" s="3" t="n">
        <f aca="false">+L169-L169*K169</f>
        <v>35.840614020949</v>
      </c>
      <c r="U169" s="0" t="n">
        <f aca="false">+I$3*0.1*0.9/(T169+0.9)</f>
        <v>0.000233471873799088</v>
      </c>
      <c r="V169" s="0" t="n">
        <f aca="false">+'Material Properties'!AE$31+'Material Properties'!AE$33</f>
        <v>0.000290343110307611</v>
      </c>
      <c r="W169" s="0" t="n">
        <f aca="false">+V169+U169</f>
        <v>0.000523814984106699</v>
      </c>
      <c r="X169" s="3" t="n">
        <f aca="false">+'Volcano Summary'!E$12*10^9/Q169/3600/24/365</f>
        <v>0</v>
      </c>
      <c r="Y169" s="1" t="n">
        <f aca="false">+C170-C169</f>
        <v>8</v>
      </c>
      <c r="Z169" s="3" t="n">
        <f aca="false">+Y169*'Volcano Summary'!B$19*'Volcano Summary'!B$20/1000</f>
        <v>324000</v>
      </c>
      <c r="AA169" s="3" t="n">
        <f aca="false">Z169/(AA$12/100*Q169)</f>
        <v>1675914.44548673</v>
      </c>
      <c r="AB169" s="1" t="n">
        <f aca="false">+AA169/3600</f>
        <v>465.531790412979</v>
      </c>
      <c r="AC169" s="3" t="n">
        <f aca="false">+AC168+AA169</f>
        <v>368372219.565634</v>
      </c>
      <c r="AD169" s="2" t="n">
        <f aca="false">+AD168+AB169</f>
        <v>102325.61654601</v>
      </c>
      <c r="AE169" s="2" t="n">
        <f aca="false">+AD169/24</f>
        <v>4263.56735608373</v>
      </c>
      <c r="AG169" s="3" t="n">
        <f aca="false">+AA169*Q169</f>
        <v>324000000</v>
      </c>
      <c r="AH169" s="3" t="n">
        <f aca="false">+Z169</f>
        <v>324000</v>
      </c>
      <c r="AI169" s="3" t="n">
        <f aca="false">+AH169+AG169</f>
        <v>324324000</v>
      </c>
      <c r="AJ169" s="3" t="n">
        <f aca="false">+AJ168+AG169</f>
        <v>22820137438.2403</v>
      </c>
      <c r="AK169" s="3" t="n">
        <f aca="false">+AK168+AI169</f>
        <v>22842957575.6786</v>
      </c>
      <c r="AL169" s="44" t="n">
        <f aca="false">+AJ169/('Volcano Summary'!C$8)*10^6</f>
        <v>1584.23961789773</v>
      </c>
      <c r="AM169" s="3" t="n">
        <f aca="false">+B169</f>
        <v>4263.56735608373</v>
      </c>
    </row>
    <row r="170" customFormat="false" ht="12.75" hidden="true" customHeight="false" outlineLevel="0" collapsed="false">
      <c r="A170" s="3" t="n">
        <f aca="false">+AA169</f>
        <v>1675914.44548673</v>
      </c>
      <c r="B170" s="3" t="n">
        <f aca="false">+AE170</f>
        <v>4282.71105544262</v>
      </c>
      <c r="C170" s="3" t="n">
        <f aca="false">+C169+8</f>
        <v>760</v>
      </c>
      <c r="D170" s="4" t="n">
        <f aca="false">2*SQRT(C170/PI())</f>
        <v>31.107266900175</v>
      </c>
      <c r="E170" s="42" t="n">
        <f aca="false">+$D170*1000*A$7*$F$11/$F$10</f>
        <v>328423589.198566</v>
      </c>
      <c r="F170" s="42" t="n">
        <f aca="false">+$D170*1000*C$7*$F$11/$F$10</f>
        <v>211159300.791988</v>
      </c>
      <c r="G170" s="42" t="n">
        <f aca="false">+$D170*1000*D$7*$F$11/$F$10</f>
        <v>93895012.3854094</v>
      </c>
      <c r="H170" s="23" t="n">
        <f aca="false">+(H$13/1000)/D170</f>
        <v>0.0160734146655998</v>
      </c>
      <c r="I170" s="45" t="n">
        <f aca="false">+I$136*LN(H$136)/LN(H170)</f>
        <v>0.0460884778486825</v>
      </c>
      <c r="J170" s="1" t="n">
        <f aca="false">+J$13*I170/D170+1.5</f>
        <v>75.5799215768184</v>
      </c>
      <c r="K170" s="4" t="n">
        <f aca="false">0.883-(40-J170)/20*(0.883-0.831)</f>
        <v>0.975507796099728</v>
      </c>
      <c r="L170" s="1" t="n">
        <f aca="false">+L$10*K170</f>
        <v>1541.37971755853</v>
      </c>
      <c r="M170" s="4" t="n">
        <v>0.718</v>
      </c>
      <c r="N170" s="43" t="n">
        <f aca="false">1.111*10^-6*(D170*1000)^2</f>
        <v>1075.07254199258</v>
      </c>
      <c r="O170" s="3" t="n">
        <f aca="false">+L170/J170/P$9</f>
        <v>33199.7845325961</v>
      </c>
      <c r="P170" s="0" t="n">
        <f aca="false">+SQRT(O170)</f>
        <v>182.208080316423</v>
      </c>
      <c r="Q170" s="3" t="n">
        <f aca="false">+P170*N170/1000</f>
        <v>195.886904077365</v>
      </c>
      <c r="R170" s="3" t="n">
        <f aca="false">+Q170*1000/'Material Properties'!AE$35</f>
        <v>167989.947359474</v>
      </c>
      <c r="S170" s="3" t="n">
        <f aca="false">+R170/C170</f>
        <v>221.039404420361</v>
      </c>
      <c r="T170" s="3" t="n">
        <f aca="false">+L170-L170*K170</f>
        <v>37.7517863301873</v>
      </c>
      <c r="U170" s="0" t="n">
        <f aca="false">+I$3*0.1*0.9/(T170+0.9)</f>
        <v>0.000221927647191318</v>
      </c>
      <c r="V170" s="0" t="n">
        <f aca="false">+'Material Properties'!AE$31+'Material Properties'!AE$33</f>
        <v>0.000290343110307611</v>
      </c>
      <c r="W170" s="0" t="n">
        <f aca="false">+V170+U170</f>
        <v>0.000512270757498929</v>
      </c>
      <c r="X170" s="3" t="n">
        <f aca="false">+'Volcano Summary'!E$12*10^9/Q170/3600/24/365</f>
        <v>0</v>
      </c>
      <c r="Y170" s="1" t="n">
        <f aca="false">+C171-C170</f>
        <v>8</v>
      </c>
      <c r="Z170" s="3" t="n">
        <f aca="false">+Y170*'Volcano Summary'!B$19*'Volcano Summary'!B$20/1000</f>
        <v>324000</v>
      </c>
      <c r="AA170" s="3" t="n">
        <f aca="false">Z170/(AA$12/100*Q170)</f>
        <v>1654015.62460774</v>
      </c>
      <c r="AB170" s="1" t="n">
        <f aca="false">+AA170/3600</f>
        <v>459.448784613261</v>
      </c>
      <c r="AC170" s="3" t="n">
        <f aca="false">+AC169+AA170</f>
        <v>370026235.190242</v>
      </c>
      <c r="AD170" s="2" t="n">
        <f aca="false">+AD169+AB170</f>
        <v>102785.065330623</v>
      </c>
      <c r="AE170" s="2" t="n">
        <f aca="false">+AD170/24</f>
        <v>4282.71105544262</v>
      </c>
      <c r="AG170" s="3" t="n">
        <f aca="false">+AA170*Q170</f>
        <v>324000000</v>
      </c>
      <c r="AH170" s="3" t="n">
        <f aca="false">+Z170</f>
        <v>324000</v>
      </c>
      <c r="AI170" s="3" t="n">
        <f aca="false">+AH170+AG170</f>
        <v>324324000</v>
      </c>
      <c r="AJ170" s="3" t="n">
        <f aca="false">+AJ169+AG170</f>
        <v>23144137438.2403</v>
      </c>
      <c r="AK170" s="3" t="n">
        <f aca="false">+AK169+AI170</f>
        <v>23167281575.6786</v>
      </c>
      <c r="AL170" s="44" t="n">
        <f aca="false">+AJ170/('Volcano Summary'!C$8)*10^6</f>
        <v>1606.73263037796</v>
      </c>
      <c r="AM170" s="3" t="n">
        <f aca="false">+B170</f>
        <v>4282.71105544262</v>
      </c>
    </row>
    <row r="171" customFormat="false" ht="12.75" hidden="true" customHeight="false" outlineLevel="0" collapsed="false">
      <c r="A171" s="3" t="n">
        <f aca="false">+AA170</f>
        <v>1654015.62460774</v>
      </c>
      <c r="B171" s="3" t="n">
        <f aca="false">+AE171</f>
        <v>4301.60716659797</v>
      </c>
      <c r="C171" s="3" t="n">
        <f aca="false">+C170+8</f>
        <v>768</v>
      </c>
      <c r="D171" s="4" t="n">
        <f aca="false">2*SQRT(C171/PI())</f>
        <v>31.2705607617869</v>
      </c>
      <c r="E171" s="42" t="n">
        <f aca="false">+$D171*1000*A$7*$F$11/$F$10</f>
        <v>330147609.386413</v>
      </c>
      <c r="F171" s="42" t="n">
        <f aca="false">+$D171*1000*C$7*$F$11/$F$10</f>
        <v>212267756.181278</v>
      </c>
      <c r="G171" s="42" t="n">
        <f aca="false">+$D171*1000*D$7*$F$11/$F$10</f>
        <v>94387902.9761421</v>
      </c>
      <c r="H171" s="23" t="n">
        <f aca="false">+(H$13/1000)/D171</f>
        <v>0.0159894798116639</v>
      </c>
      <c r="I171" s="45" t="n">
        <f aca="false">+I$136*LN(H$136)/LN(H171)</f>
        <v>0.0460301332190813</v>
      </c>
      <c r="J171" s="1" t="n">
        <f aca="false">+J$13*I171/D171+1.5</f>
        <v>75.0997885834699</v>
      </c>
      <c r="K171" s="4" t="n">
        <f aca="false">0.883-(40-J171)/20*(0.883-0.831)</f>
        <v>0.974259450317022</v>
      </c>
      <c r="L171" s="1" t="n">
        <f aca="false">+L$10*K171</f>
        <v>1539.40723217435</v>
      </c>
      <c r="M171" s="4" t="n">
        <v>0.718</v>
      </c>
      <c r="N171" s="43" t="n">
        <f aca="false">1.111*10^-6*(D171*1000)^2</f>
        <v>1086.38909506619</v>
      </c>
      <c r="O171" s="3" t="n">
        <f aca="false">+L171/J171/P$9</f>
        <v>33369.2826247836</v>
      </c>
      <c r="P171" s="0" t="n">
        <f aca="false">+SQRT(O171)</f>
        <v>182.672610494249</v>
      </c>
      <c r="Q171" s="3" t="n">
        <f aca="false">+P171*N171/1000</f>
        <v>198.453532008225</v>
      </c>
      <c r="R171" s="3" t="n">
        <f aca="false">+Q171*1000/'Material Properties'!AE$35</f>
        <v>170191.052599395</v>
      </c>
      <c r="S171" s="3" t="n">
        <f aca="false">+R171/C171</f>
        <v>221.602933072128</v>
      </c>
      <c r="T171" s="3" t="n">
        <f aca="false">+L171-L171*K171</f>
        <v>39.6251883421196</v>
      </c>
      <c r="U171" s="0" t="n">
        <f aca="false">+I$3*0.1*0.9/(T171+0.9)</f>
        <v>0.000211668356173551</v>
      </c>
      <c r="V171" s="0" t="n">
        <f aca="false">+'Material Properties'!AE$31+'Material Properties'!AE$33</f>
        <v>0.000290343110307611</v>
      </c>
      <c r="W171" s="0" t="n">
        <f aca="false">+V171+U171</f>
        <v>0.000502011466481162</v>
      </c>
      <c r="X171" s="3" t="n">
        <f aca="false">+'Volcano Summary'!E$12*10^9/Q171/3600/24/365</f>
        <v>0</v>
      </c>
      <c r="Y171" s="1" t="n">
        <f aca="false">+C172-C171</f>
        <v>8</v>
      </c>
      <c r="Z171" s="3" t="n">
        <f aca="false">+Y171*'Volcano Summary'!B$19*'Volcano Summary'!B$20/1000</f>
        <v>324000</v>
      </c>
      <c r="AA171" s="3" t="n">
        <f aca="false">Z171/(AA$12/100*Q171)</f>
        <v>1632624.00382257</v>
      </c>
      <c r="AB171" s="1" t="n">
        <f aca="false">+AA171/3600</f>
        <v>453.506667728493</v>
      </c>
      <c r="AC171" s="3" t="n">
        <f aca="false">+AC170+AA171</f>
        <v>371658859.194065</v>
      </c>
      <c r="AD171" s="2" t="n">
        <f aca="false">+AD170+AB171</f>
        <v>103238.571998351</v>
      </c>
      <c r="AE171" s="2" t="n">
        <f aca="false">+AD171/24</f>
        <v>4301.60716659797</v>
      </c>
      <c r="AG171" s="3" t="n">
        <f aca="false">+AA171*Q171</f>
        <v>324000000</v>
      </c>
      <c r="AH171" s="3" t="n">
        <f aca="false">+Z171</f>
        <v>324000</v>
      </c>
      <c r="AI171" s="3" t="n">
        <f aca="false">+AH171+AG171</f>
        <v>324324000</v>
      </c>
      <c r="AJ171" s="3" t="n">
        <f aca="false">+AJ170+AG171</f>
        <v>23468137438.2403</v>
      </c>
      <c r="AK171" s="3" t="n">
        <f aca="false">+AK170+AI171</f>
        <v>23491605575.6786</v>
      </c>
      <c r="AL171" s="44" t="n">
        <f aca="false">+AJ171/('Volcano Summary'!C$8)*10^6</f>
        <v>1629.22564285819</v>
      </c>
      <c r="AM171" s="3" t="n">
        <f aca="false">+B171</f>
        <v>4301.60716659797</v>
      </c>
    </row>
    <row r="172" customFormat="false" ht="12.75" hidden="true" customHeight="false" outlineLevel="0" collapsed="false">
      <c r="A172" s="3" t="n">
        <f aca="false">+AA171</f>
        <v>1632624.00382257</v>
      </c>
      <c r="B172" s="3" t="n">
        <f aca="false">+AE172</f>
        <v>4320.26136577284</v>
      </c>
      <c r="C172" s="3" t="n">
        <f aca="false">+C171+8</f>
        <v>776</v>
      </c>
      <c r="D172" s="4" t="n">
        <f aca="false">2*SQRT(C172/PI())</f>
        <v>31.4330063263838</v>
      </c>
      <c r="E172" s="42" t="n">
        <f aca="false">+$D172*1000*A$7*$F$11/$F$10</f>
        <v>331862673.443488</v>
      </c>
      <c r="F172" s="42" t="n">
        <f aca="false">+$D172*1000*C$7*$F$11/$F$10</f>
        <v>213370453.243901</v>
      </c>
      <c r="G172" s="42" t="n">
        <f aca="false">+$D172*1000*D$7*$F$11/$F$10</f>
        <v>94878233.0443135</v>
      </c>
      <c r="H172" s="23" t="n">
        <f aca="false">+(H$13/1000)/D172</f>
        <v>0.015906846287888</v>
      </c>
      <c r="I172" s="45" t="n">
        <f aca="false">+I$136*LN(H$136)/LN(H172)</f>
        <v>0.0459725384577087</v>
      </c>
      <c r="J172" s="1" t="n">
        <f aca="false">+J$13*I172/D172+1.5</f>
        <v>74.6278102710793</v>
      </c>
      <c r="K172" s="4" t="n">
        <f aca="false">0.883-(40-J172)/20*(0.883-0.831)</f>
        <v>0.973032306704806</v>
      </c>
      <c r="L172" s="1" t="n">
        <f aca="false">+L$10*K172</f>
        <v>1537.46824790179</v>
      </c>
      <c r="M172" s="4" t="n">
        <v>0.718</v>
      </c>
      <c r="N172" s="43" t="n">
        <f aca="false">1.111*10^-6*(D172*1000)^2</f>
        <v>1097.70564813979</v>
      </c>
      <c r="O172" s="3" t="n">
        <f aca="false">+L172/J172/P$9</f>
        <v>33538.0276759928</v>
      </c>
      <c r="P172" s="0" t="n">
        <f aca="false">+SQRT(O172)</f>
        <v>183.133906407286</v>
      </c>
      <c r="Q172" s="3" t="n">
        <f aca="false">+P172*N172/1000</f>
        <v>201.027123429183</v>
      </c>
      <c r="R172" s="3" t="n">
        <f aca="false">+Q172*1000/'Material Properties'!AE$35</f>
        <v>172398.129633808</v>
      </c>
      <c r="S172" s="3" t="n">
        <f aca="false">+R172/C172</f>
        <v>222.162538187897</v>
      </c>
      <c r="T172" s="3" t="n">
        <f aca="false">+L172-L172*K172</f>
        <v>41.4619721605141</v>
      </c>
      <c r="U172" s="0" t="n">
        <f aca="false">+I$3*0.1*0.9/(T172+0.9)</f>
        <v>0.000202490572617758</v>
      </c>
      <c r="V172" s="0" t="n">
        <f aca="false">+'Material Properties'!AE$31+'Material Properties'!AE$33</f>
        <v>0.000290343110307611</v>
      </c>
      <c r="W172" s="0" t="n">
        <f aca="false">+V172+U172</f>
        <v>0.000492833682925369</v>
      </c>
      <c r="X172" s="3" t="n">
        <f aca="false">+'Volcano Summary'!E$12*10^9/Q172/3600/24/365</f>
        <v>0</v>
      </c>
      <c r="Y172" s="1" t="n">
        <f aca="false">+C173-C172</f>
        <v>8</v>
      </c>
      <c r="Z172" s="3" t="n">
        <f aca="false">+Y172*'Volcano Summary'!B$19*'Volcano Summary'!B$20/1000</f>
        <v>324000</v>
      </c>
      <c r="AA172" s="3" t="n">
        <f aca="false">Z172/(AA$12/100*Q172)</f>
        <v>1611722.80870913</v>
      </c>
      <c r="AB172" s="1" t="n">
        <f aca="false">+AA172/3600</f>
        <v>447.700780196981</v>
      </c>
      <c r="AC172" s="3" t="n">
        <f aca="false">+AC171+AA172</f>
        <v>373270582.002774</v>
      </c>
      <c r="AD172" s="2" t="n">
        <f aca="false">+AD171+AB172</f>
        <v>103686.272778548</v>
      </c>
      <c r="AE172" s="2" t="n">
        <f aca="false">+AD172/24</f>
        <v>4320.26136577284</v>
      </c>
      <c r="AG172" s="3" t="n">
        <f aca="false">+AA172*Q172</f>
        <v>324000000</v>
      </c>
      <c r="AH172" s="3" t="n">
        <f aca="false">+Z172</f>
        <v>324000</v>
      </c>
      <c r="AI172" s="3" t="n">
        <f aca="false">+AH172+AG172</f>
        <v>324324000</v>
      </c>
      <c r="AJ172" s="3" t="n">
        <f aca="false">+AJ171+AG172</f>
        <v>23792137438.2403</v>
      </c>
      <c r="AK172" s="3" t="n">
        <f aca="false">+AK171+AI172</f>
        <v>23815929575.6786</v>
      </c>
      <c r="AL172" s="44" t="n">
        <f aca="false">+AJ172/('Volcano Summary'!C$8)*10^6</f>
        <v>1651.71865533841</v>
      </c>
      <c r="AM172" s="3" t="n">
        <f aca="false">+B172</f>
        <v>4320.26136577284</v>
      </c>
    </row>
    <row r="173" customFormat="false" ht="12.75" hidden="true" customHeight="false" outlineLevel="0" collapsed="false">
      <c r="A173" s="3" t="n">
        <f aca="false">+AA172</f>
        <v>1611722.80870913</v>
      </c>
      <c r="B173" s="3" t="n">
        <f aca="false">+AE173</f>
        <v>4338.67914335264</v>
      </c>
      <c r="C173" s="3" t="n">
        <f aca="false">+C172+8</f>
        <v>784</v>
      </c>
      <c r="D173" s="4" t="n">
        <f aca="false">2*SQRT(C173/PI())</f>
        <v>31.5946166786744</v>
      </c>
      <c r="E173" s="42" t="n">
        <f aca="false">+$D173*1000*A$7*$F$11/$F$10</f>
        <v>333568919.515225</v>
      </c>
      <c r="F173" s="42" t="n">
        <f aca="false">+$D173*1000*C$7*$F$11/$F$10</f>
        <v>214467480.800193</v>
      </c>
      <c r="G173" s="42" t="n">
        <f aca="false">+$D173*1000*D$7*$F$11/$F$10</f>
        <v>95366042.0851599</v>
      </c>
      <c r="H173" s="23" t="n">
        <f aca="false">+(H$13/1000)/D173</f>
        <v>0.0158254808116564</v>
      </c>
      <c r="I173" s="45" t="n">
        <f aca="false">+I$136*LN(H$136)/LN(H173)</f>
        <v>0.0459156761666535</v>
      </c>
      <c r="J173" s="1" t="n">
        <f aca="false">+J$13*I173/D173+1.5</f>
        <v>74.1637652129603</v>
      </c>
      <c r="K173" s="4" t="n">
        <f aca="false">0.883-(40-J173)/20*(0.883-0.831)</f>
        <v>0.971825789553697</v>
      </c>
      <c r="L173" s="1" t="n">
        <f aca="false">+L$10*K173</f>
        <v>1535.56185507434</v>
      </c>
      <c r="M173" s="4" t="n">
        <v>0.718</v>
      </c>
      <c r="N173" s="43" t="n">
        <f aca="false">1.111*10^-6*(D173*1000)^2</f>
        <v>1109.0222012134</v>
      </c>
      <c r="O173" s="3" t="n">
        <f aca="false">+L173/J173/P$9</f>
        <v>33706.0303128166</v>
      </c>
      <c r="P173" s="0" t="n">
        <f aca="false">+SQRT(O173)</f>
        <v>183.592021375703</v>
      </c>
      <c r="Q173" s="3" t="n">
        <f aca="false">+P173*N173/1000</f>
        <v>203.6076276713</v>
      </c>
      <c r="R173" s="3" t="n">
        <f aca="false">+Q173*1000/'Material Properties'!AE$35</f>
        <v>174611.135009721</v>
      </c>
      <c r="S173" s="3" t="n">
        <f aca="false">+R173/C173</f>
        <v>222.718284451174</v>
      </c>
      <c r="T173" s="3" t="n">
        <f aca="false">+L173-L173*K173</f>
        <v>43.2632428581796</v>
      </c>
      <c r="U173" s="0" t="n">
        <f aca="false">+I$3*0.1*0.9/(T173+0.9)</f>
        <v>0.000194231660649242</v>
      </c>
      <c r="V173" s="0" t="n">
        <f aca="false">+'Material Properties'!AE$31+'Material Properties'!AE$33</f>
        <v>0.000290343110307611</v>
      </c>
      <c r="W173" s="0" t="n">
        <f aca="false">+V173+U173</f>
        <v>0.000484574770956853</v>
      </c>
      <c r="X173" s="3" t="n">
        <f aca="false">+'Volcano Summary'!E$12*10^9/Q173/3600/24/365</f>
        <v>0</v>
      </c>
      <c r="Y173" s="1" t="n">
        <f aca="false">+C174-C173</f>
        <v>8</v>
      </c>
      <c r="Z173" s="3" t="n">
        <f aca="false">+Y173*'Volcano Summary'!B$19*'Volcano Summary'!B$20/1000</f>
        <v>324000</v>
      </c>
      <c r="AA173" s="3" t="n">
        <f aca="false">Z173/(AA$12/100*Q173)</f>
        <v>1591295.98289441</v>
      </c>
      <c r="AB173" s="1" t="n">
        <f aca="false">+AA173/3600</f>
        <v>442.026661915113</v>
      </c>
      <c r="AC173" s="3" t="n">
        <f aca="false">+AC172+AA173</f>
        <v>374861877.985668</v>
      </c>
      <c r="AD173" s="2" t="n">
        <f aca="false">+AD172+AB173</f>
        <v>104128.299440463</v>
      </c>
      <c r="AE173" s="2" t="n">
        <f aca="false">+AD173/24</f>
        <v>4338.67914335264</v>
      </c>
      <c r="AG173" s="3" t="n">
        <f aca="false">+AA173*Q173</f>
        <v>324000000</v>
      </c>
      <c r="AH173" s="3" t="n">
        <f aca="false">+Z173</f>
        <v>324000</v>
      </c>
      <c r="AI173" s="3" t="n">
        <f aca="false">+AH173+AG173</f>
        <v>324324000</v>
      </c>
      <c r="AJ173" s="3" t="n">
        <f aca="false">+AJ172+AG173</f>
        <v>24116137438.2403</v>
      </c>
      <c r="AK173" s="3" t="n">
        <f aca="false">+AK172+AI173</f>
        <v>24140253575.6786</v>
      </c>
      <c r="AL173" s="44" t="n">
        <f aca="false">+AJ173/('Volcano Summary'!C$8)*10^6</f>
        <v>1674.21166781864</v>
      </c>
      <c r="AM173" s="3" t="n">
        <f aca="false">+B173</f>
        <v>4338.67914335264</v>
      </c>
    </row>
    <row r="174" customFormat="false" ht="12.75" hidden="true" customHeight="false" outlineLevel="0" collapsed="false">
      <c r="A174" s="3" t="n">
        <f aca="false">+AA173</f>
        <v>1591295.98289441</v>
      </c>
      <c r="B174" s="3" t="n">
        <f aca="false">+AE174</f>
        <v>4356.8658117607</v>
      </c>
      <c r="C174" s="3" t="n">
        <f aca="false">+C173+8</f>
        <v>792</v>
      </c>
      <c r="D174" s="4" t="n">
        <f aca="false">2*SQRT(C174/PI())</f>
        <v>31.7554045704074</v>
      </c>
      <c r="E174" s="42" t="n">
        <f aca="false">+$D174*1000*A$7*$F$11/$F$10</f>
        <v>335266482.231747</v>
      </c>
      <c r="F174" s="42" t="n">
        <f aca="false">+$D174*1000*C$7*$F$11/$F$10</f>
        <v>215558925.410325</v>
      </c>
      <c r="G174" s="42" t="n">
        <f aca="false">+$D174*1000*D$7*$F$11/$F$10</f>
        <v>95851368.588904</v>
      </c>
      <c r="H174" s="23" t="n">
        <f aca="false">+(H$13/1000)/D174</f>
        <v>0.0157453512800132</v>
      </c>
      <c r="I174" s="45" t="n">
        <f aca="false">+I$136*LN(H$136)/LN(H174)</f>
        <v>0.0458595295265591</v>
      </c>
      <c r="J174" s="1" t="n">
        <f aca="false">+J$13*I174/D174+1.5</f>
        <v>73.7074401931809</v>
      </c>
      <c r="K174" s="4" t="n">
        <f aca="false">0.883-(40-J174)/20*(0.883-0.831)</f>
        <v>0.970639344502271</v>
      </c>
      <c r="L174" s="1" t="n">
        <f aca="false">+L$10*K174</f>
        <v>1533.68717775697</v>
      </c>
      <c r="M174" s="4" t="n">
        <v>0.718</v>
      </c>
      <c r="N174" s="43" t="n">
        <f aca="false">1.111*10^-6*(D174*1000)^2</f>
        <v>1120.33875428701</v>
      </c>
      <c r="O174" s="3" t="n">
        <f aca="false">+L174/J174/P$9</f>
        <v>33873.3009061518</v>
      </c>
      <c r="P174" s="0" t="n">
        <f aca="false">+SQRT(O174)</f>
        <v>184.047007327345</v>
      </c>
      <c r="Q174" s="3" t="n">
        <f aca="false">+P174*N174/1000</f>
        <v>206.194994919369</v>
      </c>
      <c r="R174" s="3" t="n">
        <f aca="false">+Q174*1000/'Material Properties'!AE$35</f>
        <v>176830.026006288</v>
      </c>
      <c r="S174" s="3" t="n">
        <f aca="false">+R174/C174</f>
        <v>223.270234856425</v>
      </c>
      <c r="T174" s="3" t="n">
        <f aca="false">+L174-L174*K174</f>
        <v>45.0300608674072</v>
      </c>
      <c r="U174" s="0" t="n">
        <f aca="false">+I$3*0.1*0.9/(T174+0.9)</f>
        <v>0.000186760039895506</v>
      </c>
      <c r="V174" s="0" t="n">
        <f aca="false">+'Material Properties'!AE$31+'Material Properties'!AE$33</f>
        <v>0.000290343110307611</v>
      </c>
      <c r="W174" s="0" t="n">
        <f aca="false">+V174+U174</f>
        <v>0.000477103150203118</v>
      </c>
      <c r="X174" s="3" t="n">
        <f aca="false">+'Volcano Summary'!E$12*10^9/Q174/3600/24/365</f>
        <v>0</v>
      </c>
      <c r="Y174" s="1" t="n">
        <f aca="false">+C175-C174</f>
        <v>8</v>
      </c>
      <c r="Z174" s="3" t="n">
        <f aca="false">+Y174*'Volcano Summary'!B$19*'Volcano Summary'!B$20/1000</f>
        <v>324000</v>
      </c>
      <c r="AA174" s="3" t="n">
        <f aca="false">Z174/(AA$12/100*Q174)</f>
        <v>1571328.15045631</v>
      </c>
      <c r="AB174" s="1" t="n">
        <f aca="false">+AA174/3600</f>
        <v>436.480041793419</v>
      </c>
      <c r="AC174" s="3" t="n">
        <f aca="false">+AC173+AA174</f>
        <v>376433206.136124</v>
      </c>
      <c r="AD174" s="2" t="n">
        <f aca="false">+AD173+AB174</f>
        <v>104564.779482257</v>
      </c>
      <c r="AE174" s="2" t="n">
        <f aca="false">+AD174/24</f>
        <v>4356.8658117607</v>
      </c>
      <c r="AG174" s="3" t="n">
        <f aca="false">+AA174*Q174</f>
        <v>324000000</v>
      </c>
      <c r="AH174" s="3" t="n">
        <f aca="false">+Z174</f>
        <v>324000</v>
      </c>
      <c r="AI174" s="3" t="n">
        <f aca="false">+AH174+AG174</f>
        <v>324324000</v>
      </c>
      <c r="AJ174" s="3" t="n">
        <f aca="false">+AJ173+AG174</f>
        <v>24440137438.2403</v>
      </c>
      <c r="AK174" s="3" t="n">
        <f aca="false">+AK173+AI174</f>
        <v>24464577575.6786</v>
      </c>
      <c r="AL174" s="44" t="n">
        <f aca="false">+AJ174/('Volcano Summary'!C$8)*10^6</f>
        <v>1696.70468029887</v>
      </c>
      <c r="AM174" s="3" t="n">
        <f aca="false">+B174</f>
        <v>4356.8658117607</v>
      </c>
    </row>
    <row r="175" customFormat="false" ht="12.75" hidden="true" customHeight="false" outlineLevel="0" collapsed="false">
      <c r="A175" s="3" t="n">
        <f aca="false">+AA174</f>
        <v>1571328.15045631</v>
      </c>
      <c r="B175" s="3" t="n">
        <f aca="false">+AE175</f>
        <v>4379.31668821682</v>
      </c>
      <c r="C175" s="3" t="n">
        <f aca="false">+C174+8</f>
        <v>800</v>
      </c>
      <c r="D175" s="4" t="n">
        <f aca="false">2*SQRT(C175/PI())</f>
        <v>31.9153824321146</v>
      </c>
      <c r="E175" s="42" t="n">
        <f aca="false">+$D175*1000*A$7*$F$11/$F$10</f>
        <v>336955492.831836</v>
      </c>
      <c r="F175" s="42" t="n">
        <f aca="false">+$D175*1000*C$7*$F$11/$F$10</f>
        <v>216644871.454017</v>
      </c>
      <c r="G175" s="42" t="n">
        <f aca="false">+$D175*1000*D$7*$F$11/$F$10</f>
        <v>96334250.0761975</v>
      </c>
      <c r="H175" s="23" t="n">
        <f aca="false">+(H$13/1000)/D175</f>
        <v>0.0156664267164438</v>
      </c>
      <c r="I175" s="45" t="n">
        <f aca="false">+I$136*LN(H$136)/LN(H175)</f>
        <v>0.0458040822717058</v>
      </c>
      <c r="J175" s="1" t="n">
        <f aca="false">+J$13*I175/D175+1.5</f>
        <v>73.258629822364</v>
      </c>
      <c r="K175" s="4" t="n">
        <f aca="false">0.883-(40-J175)/20*(0.883-0.831)</f>
        <v>0.969472437538147</v>
      </c>
      <c r="L175" s="1" t="n">
        <f aca="false">+L$10*K175</f>
        <v>1531.84337216774</v>
      </c>
      <c r="M175" s="4" t="n">
        <v>0.718</v>
      </c>
      <c r="N175" s="43" t="n">
        <f aca="false">1.111*10^-6*(D175*1000)^2</f>
        <v>1131.65530736061</v>
      </c>
      <c r="O175" s="3" t="n">
        <f aca="false">+L175/J175/P$9</f>
        <v>34039.8495798516</v>
      </c>
      <c r="P175" s="0" t="n">
        <f aca="false">+SQRT(O175)</f>
        <v>184.498914847355</v>
      </c>
      <c r="Q175" s="3" t="n">
        <f aca="false">+P175*N175/1000</f>
        <v>208.789176189283</v>
      </c>
      <c r="R175" s="3" t="n">
        <f aca="false">+Q175*1000/'Material Properties'!AE$35</f>
        <v>179054.760615406</v>
      </c>
      <c r="S175" s="3" t="n">
        <f aca="false">+R175/C175</f>
        <v>223.818450769257</v>
      </c>
      <c r="T175" s="3" t="n">
        <f aca="false">+L175-L175*K175</f>
        <v>46.7634442256272</v>
      </c>
      <c r="U175" s="0" t="n">
        <f aca="false">+I$3*0.1*0.9/(T175+0.9)</f>
        <v>0.000179968110558572</v>
      </c>
      <c r="V175" s="0" t="n">
        <f aca="false">+'Material Properties'!AE$31+'Material Properties'!AE$33</f>
        <v>0.000290343110307611</v>
      </c>
      <c r="W175" s="0" t="n">
        <f aca="false">+V175+U175</f>
        <v>0.000470311220866183</v>
      </c>
      <c r="X175" s="3" t="n">
        <f aca="false">+'Volcano Summary'!E$12*10^9/Q175/3600/24/365</f>
        <v>0</v>
      </c>
      <c r="Y175" s="1" t="n">
        <f aca="false">+C176-C175</f>
        <v>10</v>
      </c>
      <c r="Z175" s="3" t="n">
        <f aca="false">+Y175*'Volcano Summary'!B$19*'Volcano Summary'!B$20/1000</f>
        <v>405000</v>
      </c>
      <c r="AA175" s="3" t="n">
        <f aca="false">Z175/(AA$12/100*Q175)</f>
        <v>1939755.72580849</v>
      </c>
      <c r="AB175" s="1" t="n">
        <f aca="false">+AA175/3600</f>
        <v>538.821034946803</v>
      </c>
      <c r="AC175" s="3" t="n">
        <f aca="false">+AC174+AA175</f>
        <v>378372961.861933</v>
      </c>
      <c r="AD175" s="2" t="n">
        <f aca="false">+AD174+AB175</f>
        <v>105103.600517204</v>
      </c>
      <c r="AE175" s="2" t="n">
        <f aca="false">+AD175/24</f>
        <v>4379.31668821682</v>
      </c>
      <c r="AG175" s="3" t="n">
        <f aca="false">+AA175*Q175</f>
        <v>405000000</v>
      </c>
      <c r="AH175" s="3" t="n">
        <f aca="false">+Z175</f>
        <v>405000</v>
      </c>
      <c r="AI175" s="3" t="n">
        <f aca="false">+AH175+AG175</f>
        <v>405405000</v>
      </c>
      <c r="AJ175" s="3" t="n">
        <f aca="false">+AJ174+AG175</f>
        <v>24845137438.2403</v>
      </c>
      <c r="AK175" s="3" t="n">
        <f aca="false">+AK174+AI175</f>
        <v>24869982575.6786</v>
      </c>
      <c r="AL175" s="44" t="n">
        <f aca="false">+AJ175/('Volcano Summary'!C$8)*10^6</f>
        <v>1724.82094589916</v>
      </c>
      <c r="AM175" s="3" t="n">
        <f aca="false">+B175</f>
        <v>4379.31668821682</v>
      </c>
    </row>
    <row r="176" customFormat="false" ht="12.75" hidden="true" customHeight="false" outlineLevel="0" collapsed="false">
      <c r="A176" s="3" t="n">
        <f aca="false">+AA175</f>
        <v>1939755.72580849</v>
      </c>
      <c r="B176" s="3" t="n">
        <f aca="false">+AE176</f>
        <v>4401.42321902552</v>
      </c>
      <c r="C176" s="3" t="n">
        <f aca="false">+C175+10</f>
        <v>810</v>
      </c>
      <c r="D176" s="4" t="n">
        <f aca="false">2*SQRT(C176/PI())</f>
        <v>32.1142340907499</v>
      </c>
      <c r="E176" s="42" t="n">
        <f aca="false">+$D176*1000*A$7*$F$11/$F$10</f>
        <v>339054924.313768</v>
      </c>
      <c r="F176" s="42" t="n">
        <f aca="false">+$D176*1000*C$7*$F$11/$F$10</f>
        <v>217994696.796549</v>
      </c>
      <c r="G176" s="42" t="n">
        <f aca="false">+$D176*1000*D$7*$F$11/$F$10</f>
        <v>96934469.2793289</v>
      </c>
      <c r="H176" s="23" t="n">
        <f aca="false">+(H$13/1000)/D176</f>
        <v>0.0155694200455498</v>
      </c>
      <c r="I176" s="45" t="n">
        <f aca="false">+I$136*LN(H$136)/LN(H176)</f>
        <v>0.0457357327899419</v>
      </c>
      <c r="J176" s="1" t="n">
        <f aca="false">+J$13*I176/D176+1.5</f>
        <v>72.707883489763</v>
      </c>
      <c r="K176" s="4" t="n">
        <f aca="false">0.883-(40-J176)/20*(0.883-0.831)</f>
        <v>0.968040497073384</v>
      </c>
      <c r="L176" s="1" t="n">
        <f aca="false">+L$10*K176</f>
        <v>1529.58079261896</v>
      </c>
      <c r="M176" s="4" t="n">
        <v>0.718</v>
      </c>
      <c r="N176" s="43" t="n">
        <f aca="false">1.111*10^-6*(D176*1000)^2</f>
        <v>1145.80099870262</v>
      </c>
      <c r="O176" s="3" t="n">
        <f aca="false">+L176/J176/P$9</f>
        <v>34247.0352597135</v>
      </c>
      <c r="P176" s="0" t="n">
        <f aca="false">+SQRT(O176)</f>
        <v>185.059545173205</v>
      </c>
      <c r="Q176" s="3" t="n">
        <f aca="false">+P176*N176/1000</f>
        <v>212.041411678911</v>
      </c>
      <c r="R176" s="3" t="n">
        <f aca="false">+Q176*1000/'Material Properties'!AE$35</f>
        <v>181843.833582159</v>
      </c>
      <c r="S176" s="3" t="n">
        <f aca="false">+R176/C176</f>
        <v>224.498559977974</v>
      </c>
      <c r="T176" s="3" t="n">
        <f aca="false">+L176-L176*K176</f>
        <v>48.8846418182013</v>
      </c>
      <c r="U176" s="0" t="n">
        <f aca="false">+I$3*0.1*0.9/(T176+0.9)</f>
        <v>0.000172300124832151</v>
      </c>
      <c r="V176" s="0" t="n">
        <f aca="false">+'Material Properties'!AE$31+'Material Properties'!AE$33</f>
        <v>0.000290343110307611</v>
      </c>
      <c r="W176" s="0" t="n">
        <f aca="false">+V176+U176</f>
        <v>0.000462643235139762</v>
      </c>
      <c r="X176" s="3" t="n">
        <f aca="false">+'Volcano Summary'!E$12*10^9/Q176/3600/24/365</f>
        <v>0</v>
      </c>
      <c r="Y176" s="1" t="n">
        <f aca="false">+C177-C176</f>
        <v>10</v>
      </c>
      <c r="Z176" s="3" t="n">
        <f aca="false">+Y176*'Volcano Summary'!B$19*'Volcano Summary'!B$20/1000</f>
        <v>405000</v>
      </c>
      <c r="AA176" s="3" t="n">
        <f aca="false">Z176/(AA$12/100*Q176)</f>
        <v>1910004.26187165</v>
      </c>
      <c r="AB176" s="1" t="n">
        <f aca="false">+AA176/3600</f>
        <v>530.556739408791</v>
      </c>
      <c r="AC176" s="3" t="n">
        <f aca="false">+AC175+AA176</f>
        <v>380282966.123805</v>
      </c>
      <c r="AD176" s="2" t="n">
        <f aca="false">+AD175+AB176</f>
        <v>105634.157256612</v>
      </c>
      <c r="AE176" s="2" t="n">
        <f aca="false">+AD176/24</f>
        <v>4401.42321902552</v>
      </c>
      <c r="AG176" s="3" t="n">
        <f aca="false">+AA176*Q176</f>
        <v>405000000</v>
      </c>
      <c r="AH176" s="3" t="n">
        <f aca="false">+Z176</f>
        <v>405000</v>
      </c>
      <c r="AI176" s="3" t="n">
        <f aca="false">+AH176+AG176</f>
        <v>405405000</v>
      </c>
      <c r="AJ176" s="3" t="n">
        <f aca="false">+AJ175+AG176</f>
        <v>25250137438.2403</v>
      </c>
      <c r="AK176" s="3" t="n">
        <f aca="false">+AK175+AI176</f>
        <v>25275387575.6786</v>
      </c>
      <c r="AL176" s="44" t="n">
        <f aca="false">+AJ176/('Volcano Summary'!C$8)*10^6</f>
        <v>1752.93721149944</v>
      </c>
      <c r="AM176" s="3" t="n">
        <f aca="false">+B176</f>
        <v>4401.42321902552</v>
      </c>
    </row>
    <row r="177" customFormat="false" ht="12.75" hidden="true" customHeight="false" outlineLevel="0" collapsed="false">
      <c r="A177" s="3" t="n">
        <f aca="false">+AA176</f>
        <v>1910004.26187165</v>
      </c>
      <c r="B177" s="3" t="n">
        <f aca="false">+AE177</f>
        <v>4423.19474786828</v>
      </c>
      <c r="C177" s="3" t="n">
        <f aca="false">+C176+10</f>
        <v>820</v>
      </c>
      <c r="D177" s="4" t="n">
        <f aca="false">2*SQRT(C177/PI())</f>
        <v>32.3118620120047</v>
      </c>
      <c r="E177" s="42" t="n">
        <f aca="false">+$D177*1000*A$7*$F$11/$F$10</f>
        <v>341141435.849245</v>
      </c>
      <c r="F177" s="42" t="n">
        <f aca="false">+$D177*1000*C$7*$F$11/$F$10</f>
        <v>219336215.284915</v>
      </c>
      <c r="G177" s="42" t="n">
        <f aca="false">+$D177*1000*D$7*$F$11/$F$10</f>
        <v>97530994.7205858</v>
      </c>
      <c r="H177" s="23" t="n">
        <f aca="false">+(H$13/1000)/D177</f>
        <v>0.0154741933415733</v>
      </c>
      <c r="I177" s="45" t="n">
        <f aca="false">+I$136*LN(H$136)/LN(H177)</f>
        <v>0.04566842192362</v>
      </c>
      <c r="J177" s="1" t="n">
        <f aca="false">+J$13*I177/D177+1.5</f>
        <v>72.1681990450642</v>
      </c>
      <c r="K177" s="4" t="n">
        <f aca="false">0.883-(40-J177)/20*(0.883-0.831)</f>
        <v>0.966637317517167</v>
      </c>
      <c r="L177" s="1" t="n">
        <f aca="false">+L$10*K177</f>
        <v>1527.36365758765</v>
      </c>
      <c r="M177" s="4" t="n">
        <v>0.718</v>
      </c>
      <c r="N177" s="43" t="n">
        <f aca="false">1.111*10^-6*(D177*1000)^2</f>
        <v>1159.94669004463</v>
      </c>
      <c r="O177" s="3" t="n">
        <f aca="false">+L177/J177/P$9</f>
        <v>34453.1271703665</v>
      </c>
      <c r="P177" s="0" t="n">
        <f aca="false">+SQRT(O177)</f>
        <v>185.615535907872</v>
      </c>
      <c r="Q177" s="3" t="n">
        <f aca="false">+P177*N177/1000</f>
        <v>215.304126497196</v>
      </c>
      <c r="R177" s="3" t="n">
        <f aca="false">+Q177*1000/'Material Properties'!AE$35</f>
        <v>184641.893478783</v>
      </c>
      <c r="S177" s="3" t="n">
        <f aca="false">+R177/C177</f>
        <v>225.173040827784</v>
      </c>
      <c r="T177" s="3" t="n">
        <f aca="false">+L177-L177*K177</f>
        <v>50.9569487439151</v>
      </c>
      <c r="U177" s="0" t="n">
        <f aca="false">+I$3*0.1*0.9/(T177+0.9)</f>
        <v>0.000165414668771975</v>
      </c>
      <c r="V177" s="0" t="n">
        <f aca="false">+'Material Properties'!AE$31+'Material Properties'!AE$33</f>
        <v>0.000290343110307611</v>
      </c>
      <c r="W177" s="0" t="n">
        <f aca="false">+V177+U177</f>
        <v>0.000455757779079587</v>
      </c>
      <c r="X177" s="3" t="n">
        <f aca="false">+'Volcano Summary'!E$12*10^9/Q177/3600/24/365</f>
        <v>0</v>
      </c>
      <c r="Y177" s="1" t="n">
        <f aca="false">+C178-C177</f>
        <v>10</v>
      </c>
      <c r="Z177" s="3" t="n">
        <f aca="false">+Y177*'Volcano Summary'!B$19*'Volcano Summary'!B$20/1000</f>
        <v>405000</v>
      </c>
      <c r="AA177" s="3" t="n">
        <f aca="false">Z177/(AA$12/100*Q177)</f>
        <v>1881060.09201489</v>
      </c>
      <c r="AB177" s="1" t="n">
        <f aca="false">+AA177/3600</f>
        <v>522.516692226358</v>
      </c>
      <c r="AC177" s="3" t="n">
        <f aca="false">+AC176+AA177</f>
        <v>382164026.215819</v>
      </c>
      <c r="AD177" s="2" t="n">
        <f aca="false">+AD176+AB177</f>
        <v>106156.673948839</v>
      </c>
      <c r="AE177" s="2" t="n">
        <f aca="false">+AD177/24</f>
        <v>4423.19474786828</v>
      </c>
      <c r="AG177" s="3" t="n">
        <f aca="false">+AA177*Q177</f>
        <v>405000000</v>
      </c>
      <c r="AH177" s="3" t="n">
        <f aca="false">+Z177</f>
        <v>405000</v>
      </c>
      <c r="AI177" s="3" t="n">
        <f aca="false">+AH177+AG177</f>
        <v>405405000</v>
      </c>
      <c r="AJ177" s="3" t="n">
        <f aca="false">+AJ176+AG177</f>
        <v>25655137438.2403</v>
      </c>
      <c r="AK177" s="3" t="n">
        <f aca="false">+AK176+AI177</f>
        <v>25680792575.6786</v>
      </c>
      <c r="AL177" s="44" t="n">
        <f aca="false">+AJ177/('Volcano Summary'!C$8)*10^6</f>
        <v>1781.05347709973</v>
      </c>
      <c r="AM177" s="3" t="n">
        <f aca="false">+B177</f>
        <v>4423.19474786828</v>
      </c>
    </row>
    <row r="178" customFormat="false" ht="12.75" hidden="true" customHeight="false" outlineLevel="0" collapsed="false">
      <c r="A178" s="3" t="n">
        <f aca="false">+AA177</f>
        <v>1881060.09201489</v>
      </c>
      <c r="B178" s="3" t="n">
        <f aca="false">+AE178</f>
        <v>4444.64025706864</v>
      </c>
      <c r="C178" s="3" t="n">
        <f aca="false">+C177+10</f>
        <v>830</v>
      </c>
      <c r="D178" s="4" t="n">
        <f aca="false">2*SQRT(C178/PI())</f>
        <v>32.5082885143187</v>
      </c>
      <c r="E178" s="42" t="n">
        <f aca="false">+$D178*1000*A$7*$F$11/$F$10</f>
        <v>343215263.071376</v>
      </c>
      <c r="F178" s="42" t="n">
        <f aca="false">+$D178*1000*C$7*$F$11/$F$10</f>
        <v>220669578.418962</v>
      </c>
      <c r="G178" s="42" t="n">
        <f aca="false">+$D178*1000*D$7*$F$11/$F$10</f>
        <v>98123893.7665477</v>
      </c>
      <c r="H178" s="23" t="n">
        <f aca="false">+(H$13/1000)/D178</f>
        <v>0.0153806928279158</v>
      </c>
      <c r="I178" s="45" t="n">
        <f aca="false">+I$136*LN(H$136)/LN(H178)</f>
        <v>0.0456021212238877</v>
      </c>
      <c r="J178" s="1" t="n">
        <f aca="false">+J$13*I178/D178+1.5</f>
        <v>71.6392218845997</v>
      </c>
      <c r="K178" s="4" t="n">
        <f aca="false">0.883-(40-J178)/20*(0.883-0.831)</f>
        <v>0.965261976899959</v>
      </c>
      <c r="L178" s="1" t="n">
        <f aca="false">+L$10*K178</f>
        <v>1525.1905102888</v>
      </c>
      <c r="M178" s="4" t="n">
        <v>0.718</v>
      </c>
      <c r="N178" s="43" t="n">
        <f aca="false">1.111*10^-6*(D178*1000)^2</f>
        <v>1174.09238138664</v>
      </c>
      <c r="O178" s="3" t="n">
        <f aca="false">+L178/J178/P$9</f>
        <v>34658.1435728523</v>
      </c>
      <c r="P178" s="0" t="n">
        <f aca="false">+SQRT(O178)</f>
        <v>186.166977664817</v>
      </c>
      <c r="Q178" s="3" t="n">
        <f aca="false">+P178*N178/1000</f>
        <v>218.577230142037</v>
      </c>
      <c r="R178" s="3" t="n">
        <f aca="false">+Q178*1000/'Material Properties'!AE$35</f>
        <v>187448.862691905</v>
      </c>
      <c r="S178" s="3" t="n">
        <f aca="false">+R178/C178</f>
        <v>225.842003243259</v>
      </c>
      <c r="T178" s="3" t="n">
        <f aca="false">+L178-L178*K178</f>
        <v>52.9821031783754</v>
      </c>
      <c r="U178" s="0" t="n">
        <f aca="false">+I$3*0.1*0.9/(T178+0.9)</f>
        <v>0.000159197571995345</v>
      </c>
      <c r="V178" s="0" t="n">
        <f aca="false">+'Material Properties'!AE$31+'Material Properties'!AE$33</f>
        <v>0.000290343110307611</v>
      </c>
      <c r="W178" s="0" t="n">
        <f aca="false">+V178+U178</f>
        <v>0.000449540682302956</v>
      </c>
      <c r="X178" s="3" t="n">
        <f aca="false">+'Volcano Summary'!E$12*10^9/Q178/3600/24/365</f>
        <v>0</v>
      </c>
      <c r="Y178" s="1" t="n">
        <f aca="false">+C179-C178</f>
        <v>10</v>
      </c>
      <c r="Z178" s="3" t="n">
        <f aca="false">+Y178*'Volcano Summary'!B$19*'Volcano Summary'!B$20/1000</f>
        <v>405000</v>
      </c>
      <c r="AA178" s="3" t="n">
        <f aca="false">Z178/(AA$12/100*Q178)</f>
        <v>1852891.994911</v>
      </c>
      <c r="AB178" s="1" t="n">
        <f aca="false">+AA178/3600</f>
        <v>514.692220808611</v>
      </c>
      <c r="AC178" s="3" t="n">
        <f aca="false">+AC177+AA178</f>
        <v>384016918.21073</v>
      </c>
      <c r="AD178" s="2" t="n">
        <f aca="false">+AD177+AB178</f>
        <v>106671.366169647</v>
      </c>
      <c r="AE178" s="2" t="n">
        <f aca="false">+AD178/24</f>
        <v>4444.64025706864</v>
      </c>
      <c r="AG178" s="3" t="n">
        <f aca="false">+AA178*Q178</f>
        <v>405000000</v>
      </c>
      <c r="AH178" s="3" t="n">
        <f aca="false">+Z178</f>
        <v>405000</v>
      </c>
      <c r="AI178" s="3" t="n">
        <f aca="false">+AH178+AG178</f>
        <v>405405000</v>
      </c>
      <c r="AJ178" s="3" t="n">
        <f aca="false">+AJ177+AG178</f>
        <v>26060137438.2403</v>
      </c>
      <c r="AK178" s="3" t="n">
        <f aca="false">+AK177+AI178</f>
        <v>26086197575.6786</v>
      </c>
      <c r="AL178" s="44" t="n">
        <f aca="false">+AJ178/('Volcano Summary'!C$8)*10^6</f>
        <v>1809.16974270001</v>
      </c>
      <c r="AM178" s="3" t="n">
        <f aca="false">+B178</f>
        <v>4444.64025706864</v>
      </c>
    </row>
    <row r="179" customFormat="false" ht="12.75" hidden="true" customHeight="false" outlineLevel="0" collapsed="false">
      <c r="A179" s="3" t="n">
        <f aca="false">+AA178</f>
        <v>1852891.994911</v>
      </c>
      <c r="B179" s="3" t="n">
        <f aca="false">+AE179</f>
        <v>4465.76838564773</v>
      </c>
      <c r="C179" s="3" t="n">
        <f aca="false">+C178+10</f>
        <v>840</v>
      </c>
      <c r="D179" s="4" t="n">
        <f aca="false">2*SQRT(C179/PI())</f>
        <v>32.703535245865</v>
      </c>
      <c r="E179" s="42" t="n">
        <f aca="false">+$D179*1000*A$7*$F$11/$F$10</f>
        <v>345276634.536748</v>
      </c>
      <c r="F179" s="42" t="n">
        <f aca="false">+$D179*1000*C$7*$F$11/$F$10</f>
        <v>221994933.148696</v>
      </c>
      <c r="G179" s="42" t="n">
        <f aca="false">+$D179*1000*D$7*$F$11/$F$10</f>
        <v>98713231.7606435</v>
      </c>
      <c r="H179" s="23" t="n">
        <f aca="false">+(H$13/1000)/D179</f>
        <v>0.0152888669754203</v>
      </c>
      <c r="I179" s="45" t="n">
        <f aca="false">+I$136*LN(H$136)/LN(H179)</f>
        <v>0.0455368033569219</v>
      </c>
      <c r="J179" s="1" t="n">
        <f aca="false">+J$13*I179/D179+1.5</f>
        <v>71.1206129009851</v>
      </c>
      <c r="K179" s="4" t="n">
        <f aca="false">0.883-(40-J179)/20*(0.883-0.831)</f>
        <v>0.963913593542561</v>
      </c>
      <c r="L179" s="1" t="n">
        <f aca="false">+L$10*K179</f>
        <v>1523.05995759933</v>
      </c>
      <c r="M179" s="4" t="n">
        <v>0.718</v>
      </c>
      <c r="N179" s="43" t="n">
        <f aca="false">1.111*10^-6*(D179*1000)^2</f>
        <v>1188.23807272864</v>
      </c>
      <c r="O179" s="3" t="n">
        <f aca="false">+L179/J179/P$9</f>
        <v>34862.1022093983</v>
      </c>
      <c r="P179" s="0" t="n">
        <f aca="false">+SQRT(O179)</f>
        <v>186.713958260753</v>
      </c>
      <c r="Q179" s="3" t="n">
        <f aca="false">+P179*N179/1000</f>
        <v>221.860633915294</v>
      </c>
      <c r="R179" s="3" t="n">
        <f aca="false">+Q179*1000/'Material Properties'!AE$35</f>
        <v>190264.665155205</v>
      </c>
      <c r="S179" s="3" t="n">
        <f aca="false">+R179/C179</f>
        <v>226.505553756197</v>
      </c>
      <c r="T179" s="3" t="n">
        <f aca="false">+L179-L179*K179</f>
        <v>54.9617606889785</v>
      </c>
      <c r="U179" s="0" t="n">
        <f aca="false">+I$3*0.1*0.9/(T179+0.9)</f>
        <v>0.000153555847402648</v>
      </c>
      <c r="V179" s="0" t="n">
        <f aca="false">+'Material Properties'!AE$31+'Material Properties'!AE$33</f>
        <v>0.000290343110307611</v>
      </c>
      <c r="W179" s="0" t="n">
        <f aca="false">+V179+U179</f>
        <v>0.000443898957710259</v>
      </c>
      <c r="X179" s="3" t="n">
        <f aca="false">+'Volcano Summary'!E$12*10^9/Q179/3600/24/365</f>
        <v>0</v>
      </c>
      <c r="Y179" s="1" t="n">
        <f aca="false">+C180-C179</f>
        <v>10</v>
      </c>
      <c r="Z179" s="3" t="n">
        <f aca="false">+Y179*'Volcano Summary'!B$19*'Volcano Summary'!B$20/1000</f>
        <v>405000</v>
      </c>
      <c r="AA179" s="3" t="n">
        <f aca="false">Z179/(AA$12/100*Q179)</f>
        <v>1825470.30923309</v>
      </c>
      <c r="AB179" s="1" t="n">
        <f aca="false">+AA179/3600</f>
        <v>507.07508589808</v>
      </c>
      <c r="AC179" s="3" t="n">
        <f aca="false">+AC178+AA179</f>
        <v>385842388.519964</v>
      </c>
      <c r="AD179" s="2" t="n">
        <f aca="false">+AD178+AB179</f>
        <v>107178.441255545</v>
      </c>
      <c r="AE179" s="2" t="n">
        <f aca="false">+AD179/24</f>
        <v>4465.76838564773</v>
      </c>
      <c r="AG179" s="3" t="n">
        <f aca="false">+AA179*Q179</f>
        <v>405000000</v>
      </c>
      <c r="AH179" s="3" t="n">
        <f aca="false">+Z179</f>
        <v>405000</v>
      </c>
      <c r="AI179" s="3" t="n">
        <f aca="false">+AH179+AG179</f>
        <v>405405000</v>
      </c>
      <c r="AJ179" s="3" t="n">
        <f aca="false">+AJ178+AG179</f>
        <v>26465137438.2403</v>
      </c>
      <c r="AK179" s="3" t="n">
        <f aca="false">+AK178+AI179</f>
        <v>26491602575.6786</v>
      </c>
      <c r="AL179" s="44" t="n">
        <f aca="false">+AJ179/('Volcano Summary'!C$8)*10^6</f>
        <v>1837.2860083003</v>
      </c>
      <c r="AM179" s="3" t="n">
        <f aca="false">+B179</f>
        <v>4465.76838564773</v>
      </c>
    </row>
    <row r="180" customFormat="false" ht="12.75" hidden="true" customHeight="false" outlineLevel="0" collapsed="false">
      <c r="A180" s="3" t="n">
        <f aca="false">+AA179</f>
        <v>1825470.30923309</v>
      </c>
      <c r="B180" s="3" t="n">
        <f aca="false">+AE180</f>
        <v>4486.58744627822</v>
      </c>
      <c r="C180" s="3" t="n">
        <f aca="false">+C179+10</f>
        <v>850</v>
      </c>
      <c r="D180" s="4" t="n">
        <f aca="false">2*SQRT(C180/PI())</f>
        <v>32.8976232123977</v>
      </c>
      <c r="E180" s="42" t="n">
        <f aca="false">+$D180*1000*A$7*$F$11/$F$10</f>
        <v>347325772.019429</v>
      </c>
      <c r="F180" s="42" t="n">
        <f aca="false">+$D180*1000*C$7*$F$11/$F$10</f>
        <v>223312422.063318</v>
      </c>
      <c r="G180" s="42" t="n">
        <f aca="false">+$D180*1000*D$7*$F$11/$F$10</f>
        <v>99299072.1072071</v>
      </c>
      <c r="H180" s="23" t="n">
        <f aca="false">+(H$13/1000)/D180</f>
        <v>0.0151986663830344</v>
      </c>
      <c r="I180" s="45" t="n">
        <f aca="false">+I$136*LN(H$136)/LN(H180)</f>
        <v>0.0454724420474247</v>
      </c>
      <c r="J180" s="1" t="n">
        <f aca="false">+J$13*I180/D180+1.5</f>
        <v>70.6120476300672</v>
      </c>
      <c r="K180" s="4" t="n">
        <f aca="false">0.883-(40-J180)/20*(0.883-0.831)</f>
        <v>0.962591323838175</v>
      </c>
      <c r="L180" s="1" t="n">
        <f aca="false">+L$10*K180</f>
        <v>1520.97066655354</v>
      </c>
      <c r="M180" s="4" t="n">
        <v>0.718</v>
      </c>
      <c r="N180" s="43" t="n">
        <f aca="false">1.111*10^-6*(D180*1000)^2</f>
        <v>1202.38376407065</v>
      </c>
      <c r="O180" s="3" t="n">
        <f aca="false">+L180/J180/P$9</f>
        <v>35065.0203241104</v>
      </c>
      <c r="P180" s="0" t="n">
        <f aca="false">+SQRT(O180)</f>
        <v>187.256562833217</v>
      </c>
      <c r="Q180" s="3" t="n">
        <f aca="false">+P180*N180/1000</f>
        <v>225.154250866335</v>
      </c>
      <c r="R180" s="3" t="n">
        <f aca="false">+Q180*1000/'Material Properties'!AE$35</f>
        <v>193089.226301004</v>
      </c>
      <c r="S180" s="3" t="n">
        <f aca="false">+R180/C180</f>
        <v>227.16379564824</v>
      </c>
      <c r="T180" s="3" t="n">
        <f aca="false">+L180-L180*K180</f>
        <v>56.897499116737</v>
      </c>
      <c r="U180" s="0" t="n">
        <f aca="false">+I$3*0.1*0.9/(T180+0.9)</f>
        <v>0.000148412995909645</v>
      </c>
      <c r="V180" s="0" t="n">
        <f aca="false">+'Material Properties'!AE$31+'Material Properties'!AE$33</f>
        <v>0.000290343110307611</v>
      </c>
      <c r="W180" s="0" t="n">
        <f aca="false">+V180+U180</f>
        <v>0.000438756106217256</v>
      </c>
      <c r="X180" s="3" t="n">
        <f aca="false">+'Volcano Summary'!E$12*10^9/Q180/3600/24/365</f>
        <v>0</v>
      </c>
      <c r="Y180" s="1" t="n">
        <f aca="false">+C181-C180</f>
        <v>10</v>
      </c>
      <c r="Z180" s="3" t="n">
        <f aca="false">+Y180*'Volcano Summary'!B$19*'Volcano Summary'!B$20/1000</f>
        <v>405000</v>
      </c>
      <c r="AA180" s="3" t="n">
        <f aca="false">Z180/(AA$12/100*Q180)</f>
        <v>1798766.8384748</v>
      </c>
      <c r="AB180" s="1" t="n">
        <f aca="false">+AA180/3600</f>
        <v>499.657455131889</v>
      </c>
      <c r="AC180" s="3" t="n">
        <f aca="false">+AC179+AA180</f>
        <v>387641155.358438</v>
      </c>
      <c r="AD180" s="2" t="n">
        <f aca="false">+AD179+AB180</f>
        <v>107678.098710677</v>
      </c>
      <c r="AE180" s="2" t="n">
        <f aca="false">+AD180/24</f>
        <v>4486.58744627822</v>
      </c>
      <c r="AG180" s="3" t="n">
        <f aca="false">+AA180*Q180</f>
        <v>405000000</v>
      </c>
      <c r="AH180" s="3" t="n">
        <f aca="false">+Z180</f>
        <v>405000</v>
      </c>
      <c r="AI180" s="3" t="n">
        <f aca="false">+AH180+AG180</f>
        <v>405405000</v>
      </c>
      <c r="AJ180" s="3" t="n">
        <f aca="false">+AJ179+AG180</f>
        <v>26870137438.2403</v>
      </c>
      <c r="AK180" s="3" t="n">
        <f aca="false">+AK179+AI180</f>
        <v>26897007575.6786</v>
      </c>
      <c r="AL180" s="44" t="n">
        <f aca="false">+AJ180/('Volcano Summary'!C$8)*10^6</f>
        <v>1865.40227390058</v>
      </c>
      <c r="AM180" s="3" t="n">
        <f aca="false">+B180</f>
        <v>4486.58744627822</v>
      </c>
    </row>
    <row r="181" customFormat="false" ht="12.75" hidden="true" customHeight="false" outlineLevel="0" collapsed="false">
      <c r="A181" s="3" t="n">
        <f aca="false">+AA180</f>
        <v>1798766.8384748</v>
      </c>
      <c r="B181" s="3" t="n">
        <f aca="false">+AE181</f>
        <v>4507.1054412158</v>
      </c>
      <c r="C181" s="3" t="n">
        <f aca="false">+C180+10</f>
        <v>860</v>
      </c>
      <c r="D181" s="4" t="n">
        <f aca="false">2*SQRT(C181/PI())</f>
        <v>33.0905728036285</v>
      </c>
      <c r="E181" s="42" t="n">
        <f aca="false">+$D181*1000*A$7*$F$11/$F$10</f>
        <v>349362890.789451</v>
      </c>
      <c r="F181" s="42" t="n">
        <f aca="false">+$D181*1000*C$7*$F$11/$F$10</f>
        <v>224622183.570272</v>
      </c>
      <c r="G181" s="42" t="n">
        <f aca="false">+$D181*1000*D$7*$F$11/$F$10</f>
        <v>99881476.3510938</v>
      </c>
      <c r="H181" s="23" t="n">
        <f aca="false">+(H$13/1000)/D181</f>
        <v>0.0151100436661276</v>
      </c>
      <c r="I181" s="45" t="n">
        <f aca="false">+I$136*LN(H$136)/LN(H181)</f>
        <v>0.0454090120256145</v>
      </c>
      <c r="J181" s="1" t="n">
        <f aca="false">+J$13*I181/D181+1.5</f>
        <v>70.1132154542746</v>
      </c>
      <c r="K181" s="4" t="n">
        <f aca="false">0.883-(40-J181)/20*(0.883-0.831)</f>
        <v>0.961294360181114</v>
      </c>
      <c r="L181" s="1" t="n">
        <f aca="false">+L$10*K181</f>
        <v>1518.92136107039</v>
      </c>
      <c r="M181" s="4" t="n">
        <v>0.718</v>
      </c>
      <c r="N181" s="43" t="n">
        <f aca="false">1.111*10^-6*(D181*1000)^2</f>
        <v>1216.52945541266</v>
      </c>
      <c r="O181" s="3" t="n">
        <f aca="false">+L181/J181/P$9</f>
        <v>35266.9146826087</v>
      </c>
      <c r="P181" s="0" t="n">
        <f aca="false">+SQRT(O181)</f>
        <v>187.794873951896</v>
      </c>
      <c r="Q181" s="3" t="n">
        <f aca="false">+P181*N181/1000</f>
        <v>228.457995737989</v>
      </c>
      <c r="R181" s="3" t="n">
        <f aca="false">+Q181*1000/'Material Properties'!AE$35</f>
        <v>195922.473013909</v>
      </c>
      <c r="S181" s="3" t="n">
        <f aca="false">+R181/C181</f>
        <v>227.81682908594</v>
      </c>
      <c r="T181" s="3" t="n">
        <f aca="false">+L181-L181*K181</f>
        <v>58.7908231148024</v>
      </c>
      <c r="U181" s="0" t="n">
        <f aca="false">+I$3*0.1*0.9/(T181+0.9)</f>
        <v>0.000143705507017423</v>
      </c>
      <c r="V181" s="0" t="n">
        <f aca="false">+'Material Properties'!AE$31+'Material Properties'!AE$33</f>
        <v>0.000290343110307611</v>
      </c>
      <c r="W181" s="0" t="n">
        <f aca="false">+V181+U181</f>
        <v>0.000434048617325035</v>
      </c>
      <c r="X181" s="3" t="n">
        <f aca="false">+'Volcano Summary'!E$12*10^9/Q181/3600/24/365</f>
        <v>0</v>
      </c>
      <c r="Y181" s="1" t="n">
        <f aca="false">+C182-C181</f>
        <v>10</v>
      </c>
      <c r="Z181" s="3" t="n">
        <f aca="false">+Y181*'Volcano Summary'!B$19*'Volcano Summary'!B$20/1000</f>
        <v>405000</v>
      </c>
      <c r="AA181" s="3" t="n">
        <f aca="false">Z181/(AA$12/100*Q181)</f>
        <v>1772754.76260626</v>
      </c>
      <c r="AB181" s="1" t="n">
        <f aca="false">+AA181/3600</f>
        <v>492.431878501738</v>
      </c>
      <c r="AC181" s="3" t="n">
        <f aca="false">+AC180+AA181</f>
        <v>389413910.121045</v>
      </c>
      <c r="AD181" s="2" t="n">
        <f aca="false">+AD180+AB181</f>
        <v>108170.530589179</v>
      </c>
      <c r="AE181" s="2" t="n">
        <f aca="false">+AD181/24</f>
        <v>4507.1054412158</v>
      </c>
      <c r="AG181" s="3" t="n">
        <f aca="false">+AA181*Q181</f>
        <v>405000000</v>
      </c>
      <c r="AH181" s="3" t="n">
        <f aca="false">+Z181</f>
        <v>405000</v>
      </c>
      <c r="AI181" s="3" t="n">
        <f aca="false">+AH181+AG181</f>
        <v>405405000</v>
      </c>
      <c r="AJ181" s="3" t="n">
        <f aca="false">+AJ180+AG181</f>
        <v>27275137438.2403</v>
      </c>
      <c r="AK181" s="3" t="n">
        <f aca="false">+AK180+AI181</f>
        <v>27302412575.6786</v>
      </c>
      <c r="AL181" s="44" t="n">
        <f aca="false">+AJ181/('Volcano Summary'!C$8)*10^6</f>
        <v>1893.51853950087</v>
      </c>
      <c r="AM181" s="3" t="n">
        <f aca="false">+B181</f>
        <v>4507.1054412158</v>
      </c>
    </row>
    <row r="182" customFormat="false" ht="12.75" hidden="true" customHeight="false" outlineLevel="0" collapsed="false">
      <c r="A182" s="3" t="n">
        <f aca="false">+AA181</f>
        <v>1772754.76260626</v>
      </c>
      <c r="B182" s="3" t="n">
        <f aca="false">+AE182</f>
        <v>4527.08892576108</v>
      </c>
      <c r="C182" s="3" t="n">
        <f aca="false">+C181+10</f>
        <v>870</v>
      </c>
      <c r="D182" s="4" t="n">
        <f aca="false">2*SQRT(C182/PI())</f>
        <v>33.2824038182279</v>
      </c>
      <c r="E182" s="42" t="n">
        <f aca="false">+$D182*1000*A$7*$F$11/$F$10</f>
        <v>351388199.876762</v>
      </c>
      <c r="F182" s="42" t="n">
        <f aca="false">+$D182*1000*C$7*$F$11/$F$10</f>
        <v>225924352.064953</v>
      </c>
      <c r="G182" s="42" t="n">
        <f aca="false">+$D182*1000*D$7*$F$11/$F$10</f>
        <v>100460504.253144</v>
      </c>
      <c r="H182" s="23" t="n">
        <f aca="false">+(H$13/1000)/D182</f>
        <v>0.0150229533518899</v>
      </c>
      <c r="I182" s="45" t="n">
        <v>0.044</v>
      </c>
      <c r="J182" s="1" t="n">
        <f aca="false">+J$13*I182/D182+1.5</f>
        <v>67.6009947483155</v>
      </c>
      <c r="K182" s="4" t="n">
        <f aca="false">0.883-(40-J182)/20*(0.883-0.831)</f>
        <v>0.954762586345621</v>
      </c>
      <c r="L182" s="1" t="n">
        <f aca="false">+L$10*K182</f>
        <v>1508.60064015974</v>
      </c>
      <c r="M182" s="4" t="n">
        <v>0.718</v>
      </c>
      <c r="N182" s="43" t="n">
        <f aca="false">1.111*10^-6*(D182*1000)^2</f>
        <v>1230.67514675467</v>
      </c>
      <c r="O182" s="3" t="n">
        <f aca="false">+L182/J182/P$9</f>
        <v>36328.9849101362</v>
      </c>
      <c r="P182" s="0" t="n">
        <f aca="false">+SQRT(O182)</f>
        <v>190.601639316498</v>
      </c>
      <c r="Q182" s="3" t="n">
        <f aca="false">+P182*N182/1000</f>
        <v>234.568700437511</v>
      </c>
      <c r="R182" s="3" t="n">
        <f aca="false">+Q182*1000/'Material Properties'!AE$35</f>
        <v>201162.930336142</v>
      </c>
      <c r="S182" s="3" t="n">
        <f aca="false">+R182/C182</f>
        <v>231.22175900706</v>
      </c>
      <c r="T182" s="3" t="n">
        <f aca="false">+L182-L182*K182</f>
        <v>68.245191198168</v>
      </c>
      <c r="U182" s="0" t="n">
        <f aca="false">+I$3*0.1*0.9/(T182+0.9)</f>
        <v>0.000124056349420107</v>
      </c>
      <c r="V182" s="0" t="n">
        <f aca="false">+'Material Properties'!AE$31+'Material Properties'!AE$33</f>
        <v>0.000290343110307611</v>
      </c>
      <c r="W182" s="0" t="n">
        <f aca="false">+V182+U182</f>
        <v>0.000414399459727718</v>
      </c>
      <c r="X182" s="3" t="n">
        <f aca="false">+'Volcano Summary'!E$12*10^9/Q182/3600/24/365</f>
        <v>0</v>
      </c>
      <c r="Y182" s="1" t="n">
        <f aca="false">+C183-C182</f>
        <v>10</v>
      </c>
      <c r="Z182" s="3" t="n">
        <f aca="false">+Y182*'Volcano Summary'!B$19*'Volcano Summary'!B$20/1000</f>
        <v>405000</v>
      </c>
      <c r="AA182" s="3" t="n">
        <f aca="false">Z182/(AA$12/100*Q182)</f>
        <v>1726573.06471241</v>
      </c>
      <c r="AB182" s="1" t="n">
        <f aca="false">+AA182/3600</f>
        <v>479.603629086781</v>
      </c>
      <c r="AC182" s="3" t="n">
        <f aca="false">+AC181+AA182</f>
        <v>391140483.185757</v>
      </c>
      <c r="AD182" s="2" t="n">
        <f aca="false">+AD181+AB182</f>
        <v>108650.134218266</v>
      </c>
      <c r="AE182" s="2" t="n">
        <f aca="false">+AD182/24</f>
        <v>4527.08892576108</v>
      </c>
      <c r="AG182" s="3" t="n">
        <f aca="false">+AA182*Q182</f>
        <v>405000000</v>
      </c>
      <c r="AH182" s="3" t="n">
        <f aca="false">+Z182</f>
        <v>405000</v>
      </c>
      <c r="AI182" s="3" t="n">
        <f aca="false">+AH182+AG182</f>
        <v>405405000</v>
      </c>
      <c r="AJ182" s="3" t="n">
        <f aca="false">+AJ181+AG182</f>
        <v>27680137438.2403</v>
      </c>
      <c r="AK182" s="3" t="n">
        <f aca="false">+AK181+AI182</f>
        <v>27707817575.6786</v>
      </c>
      <c r="AL182" s="44" t="n">
        <f aca="false">+AJ182/('Volcano Summary'!C$8)*10^6</f>
        <v>1921.63480510115</v>
      </c>
      <c r="AM182" s="3" t="n">
        <f aca="false">+B182</f>
        <v>4527.08892576108</v>
      </c>
    </row>
    <row r="183" customFormat="false" ht="12.75" hidden="true" customHeight="false" outlineLevel="0" collapsed="false">
      <c r="A183" s="3" t="n">
        <f aca="false">+AA182</f>
        <v>1726573.06471241</v>
      </c>
      <c r="B183" s="3" t="n">
        <f aca="false">+AE183</f>
        <v>4546.78961901655</v>
      </c>
      <c r="C183" s="3" t="n">
        <f aca="false">+C182+10</f>
        <v>880</v>
      </c>
      <c r="D183" s="4" t="n">
        <f aca="false">2*SQRT(C183/PI())</f>
        <v>33.473135487536</v>
      </c>
      <c r="E183" s="42" t="n">
        <f aca="false">+$D183*1000*A$7*$F$11/$F$10</f>
        <v>353401902.321564</v>
      </c>
      <c r="F183" s="42" t="n">
        <f aca="false">+$D183*1000*C$7*$F$11/$F$10</f>
        <v>227219058.091658</v>
      </c>
      <c r="G183" s="42" t="n">
        <f aca="false">+$D183*1000*D$7*$F$11/$F$10</f>
        <v>101036213.861752</v>
      </c>
      <c r="H183" s="23" t="n">
        <f aca="false">+(H$13/1000)/D183</f>
        <v>0.0149373517812868</v>
      </c>
      <c r="I183" s="45" t="n">
        <f aca="false">+I$182*LN(H$182)/LN(H183)</f>
        <v>0.0439401908028339</v>
      </c>
      <c r="J183" s="1" t="n">
        <f aca="false">+J$13*I183/D183+1.5</f>
        <v>67.1350087358791</v>
      </c>
      <c r="K183" s="4" t="n">
        <f aca="false">0.883-(40-J183)/20*(0.883-0.831)</f>
        <v>0.953551022713286</v>
      </c>
      <c r="L183" s="1" t="n">
        <f aca="false">+L$10*K183</f>
        <v>1506.68627349155</v>
      </c>
      <c r="M183" s="4" t="n">
        <v>0.718</v>
      </c>
      <c r="N183" s="43" t="n">
        <f aca="false">1.111*10^-6*(D183*1000)^2</f>
        <v>1244.82083809667</v>
      </c>
      <c r="O183" s="3" t="n">
        <f aca="false">+L183/J183/P$9</f>
        <v>36534.7251109592</v>
      </c>
      <c r="P183" s="0" t="n">
        <f aca="false">+SQRT(O183)</f>
        <v>191.14058990952</v>
      </c>
      <c r="Q183" s="3" t="n">
        <f aca="false">+P183*N183/1000</f>
        <v>237.935789325461</v>
      </c>
      <c r="R183" s="3" t="n">
        <f aca="false">+Q183*1000/'Material Properties'!AE$35</f>
        <v>204050.500016748</v>
      </c>
      <c r="S183" s="3" t="n">
        <f aca="false">+R183/C183</f>
        <v>231.87556820085</v>
      </c>
      <c r="T183" s="3" t="n">
        <f aca="false">+L183-L183*K183</f>
        <v>69.9840364956131</v>
      </c>
      <c r="U183" s="0" t="n">
        <f aca="false">+I$3*0.1*0.9/(T183+0.9)</f>
        <v>0.000121013142367123</v>
      </c>
      <c r="V183" s="0" t="n">
        <f aca="false">+'Material Properties'!AE$31+'Material Properties'!AE$33</f>
        <v>0.000290343110307611</v>
      </c>
      <c r="W183" s="0" t="n">
        <f aca="false">+V183+U183</f>
        <v>0.000411356252674735</v>
      </c>
      <c r="X183" s="3" t="n">
        <f aca="false">+'Volcano Summary'!E$12*10^9/Q183/3600/24/365</f>
        <v>0</v>
      </c>
      <c r="Y183" s="1" t="n">
        <f aca="false">+C184-C183</f>
        <v>10</v>
      </c>
      <c r="Z183" s="3" t="n">
        <f aca="false">+Y183*'Volcano Summary'!B$19*'Volcano Summary'!B$20/1000</f>
        <v>405000</v>
      </c>
      <c r="AA183" s="3" t="n">
        <f aca="false">Z183/(AA$12/100*Q183)</f>
        <v>1702139.89727296</v>
      </c>
      <c r="AB183" s="1" t="n">
        <f aca="false">+AA183/3600</f>
        <v>472.816638131377</v>
      </c>
      <c r="AC183" s="3" t="n">
        <f aca="false">+AC182+AA183</f>
        <v>392842623.08303</v>
      </c>
      <c r="AD183" s="2" t="n">
        <f aca="false">+AD182+AB183</f>
        <v>109122.950856397</v>
      </c>
      <c r="AE183" s="2" t="n">
        <f aca="false">+AD183/24</f>
        <v>4546.78961901655</v>
      </c>
      <c r="AG183" s="3" t="n">
        <f aca="false">+AA183*Q183</f>
        <v>405000000</v>
      </c>
      <c r="AH183" s="3" t="n">
        <f aca="false">+Z183</f>
        <v>405000</v>
      </c>
      <c r="AI183" s="3" t="n">
        <f aca="false">+AH183+AG183</f>
        <v>405405000</v>
      </c>
      <c r="AJ183" s="3" t="n">
        <f aca="false">+AJ182+AG183</f>
        <v>28085137438.2403</v>
      </c>
      <c r="AK183" s="3" t="n">
        <f aca="false">+AK182+AI183</f>
        <v>28113222575.6786</v>
      </c>
      <c r="AL183" s="44" t="n">
        <f aca="false">+AJ183/('Volcano Summary'!C$8)*10^6</f>
        <v>1949.75107070144</v>
      </c>
      <c r="AM183" s="3" t="n">
        <f aca="false">+B183</f>
        <v>4546.78961901655</v>
      </c>
    </row>
    <row r="184" customFormat="false" ht="12.75" hidden="true" customHeight="false" outlineLevel="0" collapsed="false">
      <c r="A184" s="3" t="n">
        <f aca="false">+AA183</f>
        <v>1702139.89727296</v>
      </c>
      <c r="B184" s="3" t="n">
        <f aca="false">+AE184</f>
        <v>4566.21460524322</v>
      </c>
      <c r="C184" s="3" t="n">
        <f aca="false">+C183+10</f>
        <v>890</v>
      </c>
      <c r="D184" s="4" t="n">
        <f aca="false">2*SQRT(C184/PI())</f>
        <v>33.6627864980648</v>
      </c>
      <c r="E184" s="42" t="n">
        <f aca="false">+$D184*1000*A$7*$F$11/$F$10</f>
        <v>355404195.411885</v>
      </c>
      <c r="F184" s="42" t="n">
        <f aca="false">+$D184*1000*C$7*$F$11/$F$10</f>
        <v>228506428.496338</v>
      </c>
      <c r="G184" s="42" t="n">
        <f aca="false">+$D184*1000*D$7*$F$11/$F$10</f>
        <v>101608661.58079</v>
      </c>
      <c r="H184" s="23" t="n">
        <f aca="false">+(H$13/1000)/D184</f>
        <v>0.0148531970170902</v>
      </c>
      <c r="I184" s="45" t="n">
        <f aca="false">+I$182*LN(H$182)/LN(H184)</f>
        <v>0.043881217067437</v>
      </c>
      <c r="J184" s="1" t="n">
        <f aca="false">+J$13*I184/D184+1.5</f>
        <v>66.6776362452342</v>
      </c>
      <c r="K184" s="4" t="n">
        <f aca="false">0.883-(40-J184)/20*(0.883-0.831)</f>
        <v>0.952361854237609</v>
      </c>
      <c r="L184" s="1" t="n">
        <f aca="false">+L$10*K184</f>
        <v>1504.80729294778</v>
      </c>
      <c r="M184" s="4" t="n">
        <v>0.718</v>
      </c>
      <c r="N184" s="43" t="n">
        <f aca="false">1.111*10^-6*(D184*1000)^2</f>
        <v>1258.96652943868</v>
      </c>
      <c r="O184" s="3" t="n">
        <f aca="false">+L184/J184/P$9</f>
        <v>36739.4587518118</v>
      </c>
      <c r="P184" s="0" t="n">
        <f aca="false">+SQRT(O184)</f>
        <v>191.675399443465</v>
      </c>
      <c r="Q184" s="3" t="n">
        <f aca="false">+P184*N184/1000</f>
        <v>241.312912416112</v>
      </c>
      <c r="R184" s="3" t="n">
        <f aca="false">+Q184*1000/'Material Properties'!AE$35</f>
        <v>206946.674893251</v>
      </c>
      <c r="S184" s="3" t="n">
        <f aca="false">+R184/C184</f>
        <v>232.524353812642</v>
      </c>
      <c r="T184" s="3" t="n">
        <f aca="false">+L184-L184*K184</f>
        <v>71.6862291657556</v>
      </c>
      <c r="U184" s="0" t="n">
        <f aca="false">+I$3*0.1*0.9/(T184+0.9)</f>
        <v>0.000118175308162266</v>
      </c>
      <c r="V184" s="0" t="n">
        <f aca="false">+'Material Properties'!AE$31+'Material Properties'!AE$33</f>
        <v>0.000290343110307611</v>
      </c>
      <c r="W184" s="0" t="n">
        <f aca="false">+V184+U184</f>
        <v>0.000408518418469877</v>
      </c>
      <c r="X184" s="3" t="n">
        <f aca="false">+'Volcano Summary'!E$12*10^9/Q184/3600/24/365</f>
        <v>0</v>
      </c>
      <c r="Y184" s="1" t="n">
        <f aca="false">+C185-C184</f>
        <v>10</v>
      </c>
      <c r="Z184" s="3" t="n">
        <f aca="false">+Y184*'Volcano Summary'!B$19*'Volcano Summary'!B$20/1000</f>
        <v>405000</v>
      </c>
      <c r="AA184" s="3" t="n">
        <f aca="false">Z184/(AA$12/100*Q184)</f>
        <v>1678318.80998407</v>
      </c>
      <c r="AB184" s="1" t="n">
        <f aca="false">+AA184/3600</f>
        <v>466.199669440021</v>
      </c>
      <c r="AC184" s="3" t="n">
        <f aca="false">+AC183+AA184</f>
        <v>394520941.893014</v>
      </c>
      <c r="AD184" s="2" t="n">
        <f aca="false">+AD183+AB184</f>
        <v>109589.150525837</v>
      </c>
      <c r="AE184" s="2" t="n">
        <f aca="false">+AD184/24</f>
        <v>4566.21460524322</v>
      </c>
      <c r="AG184" s="3" t="n">
        <f aca="false">+AA184*Q184</f>
        <v>405000000</v>
      </c>
      <c r="AH184" s="3" t="n">
        <f aca="false">+Z184</f>
        <v>405000</v>
      </c>
      <c r="AI184" s="3" t="n">
        <f aca="false">+AH184+AG184</f>
        <v>405405000</v>
      </c>
      <c r="AJ184" s="3" t="n">
        <f aca="false">+AJ183+AG184</f>
        <v>28490137438.2403</v>
      </c>
      <c r="AK184" s="3" t="n">
        <f aca="false">+AK183+AI184</f>
        <v>28518627575.6786</v>
      </c>
      <c r="AL184" s="44" t="n">
        <f aca="false">+AJ184/('Volcano Summary'!C$8)*10^6</f>
        <v>1977.86733630172</v>
      </c>
      <c r="AM184" s="3" t="n">
        <f aca="false">+B184</f>
        <v>4566.21460524322</v>
      </c>
    </row>
    <row r="185" customFormat="false" ht="12.75" hidden="true" customHeight="false" outlineLevel="0" collapsed="false">
      <c r="A185" s="3" t="n">
        <f aca="false">+AA184</f>
        <v>1678318.80998407</v>
      </c>
      <c r="B185" s="3" t="n">
        <f aca="false">+AE185</f>
        <v>4585.37071560255</v>
      </c>
      <c r="C185" s="3" t="n">
        <f aca="false">+C184+10</f>
        <v>900</v>
      </c>
      <c r="D185" s="4" t="n">
        <f aca="false">2*SQRT(C185/PI())</f>
        <v>33.8513750128654</v>
      </c>
      <c r="E185" s="42" t="n">
        <f aca="false">+$D185*1000*A$7*$F$11/$F$10</f>
        <v>357395270.90917</v>
      </c>
      <c r="F185" s="42" t="n">
        <f aca="false">+$D185*1000*C$7*$F$11/$F$10</f>
        <v>229786586.571635</v>
      </c>
      <c r="G185" s="42" t="n">
        <f aca="false">+$D185*1000*D$7*$F$11/$F$10</f>
        <v>102177902.2341</v>
      </c>
      <c r="H185" s="23" t="n">
        <f aca="false">+(H$13/1000)/D185</f>
        <v>0.014770448757546</v>
      </c>
      <c r="I185" s="45" t="n">
        <f aca="false">+I$182*LN(H$182)/LN(H185)</f>
        <v>0.0438230577222753</v>
      </c>
      <c r="J185" s="1" t="n">
        <f aca="false">+J$13*I185/D185+1.5</f>
        <v>66.2286228485847</v>
      </c>
      <c r="K185" s="4" t="n">
        <f aca="false">0.883-(40-J185)/20*(0.883-0.831)</f>
        <v>0.95119441940632</v>
      </c>
      <c r="L185" s="1" t="n">
        <f aca="false">+L$10*K185</f>
        <v>1502.96265328656</v>
      </c>
      <c r="M185" s="4" t="n">
        <v>0.718</v>
      </c>
      <c r="N185" s="43" t="n">
        <f aca="false">1.111*10^-6*(D185*1000)^2</f>
        <v>1273.11222078069</v>
      </c>
      <c r="O185" s="3" t="n">
        <f aca="false">+L185/J185/P$9</f>
        <v>36943.2013283437</v>
      </c>
      <c r="P185" s="0" t="n">
        <f aca="false">+SQRT(O185)</f>
        <v>192.206142795551</v>
      </c>
      <c r="Q185" s="3" t="n">
        <f aca="false">+P185*N185/1000</f>
        <v>244.699989302134</v>
      </c>
      <c r="R185" s="3" t="n">
        <f aca="false">+Q185*1000/'Material Properties'!AE$35</f>
        <v>209851.38600942</v>
      </c>
      <c r="S185" s="3" t="n">
        <f aca="false">+R185/C185</f>
        <v>233.168206677133</v>
      </c>
      <c r="T185" s="3" t="n">
        <f aca="false">+L185-L185*K185</f>
        <v>73.3529649042675</v>
      </c>
      <c r="U185" s="0" t="n">
        <f aca="false">+I$3*0.1*0.9/(T185+0.9)</f>
        <v>0.000115522659749133</v>
      </c>
      <c r="V185" s="0" t="n">
        <f aca="false">+'Material Properties'!AE$31+'Material Properties'!AE$33</f>
        <v>0.000290343110307611</v>
      </c>
      <c r="W185" s="0" t="n">
        <f aca="false">+V185+U185</f>
        <v>0.000405865770056744</v>
      </c>
      <c r="X185" s="3" t="n">
        <f aca="false">+'Volcano Summary'!E$12*10^9/Q185/3600/24/365</f>
        <v>0</v>
      </c>
      <c r="Y185" s="1" t="n">
        <f aca="false">+C186-C185</f>
        <v>10</v>
      </c>
      <c r="Z185" s="3" t="n">
        <f aca="false">+Y185*'Volcano Summary'!B$19*'Volcano Summary'!B$20/1000</f>
        <v>405000</v>
      </c>
      <c r="AA185" s="3" t="n">
        <f aca="false">Z185/(AA$12/100*Q185)</f>
        <v>1655087.93504662</v>
      </c>
      <c r="AB185" s="1" t="n">
        <f aca="false">+AA185/3600</f>
        <v>459.746648624062</v>
      </c>
      <c r="AC185" s="3" t="n">
        <f aca="false">+AC184+AA185</f>
        <v>396176029.828061</v>
      </c>
      <c r="AD185" s="2" t="n">
        <f aca="false">+AD184+AB185</f>
        <v>110048.897174461</v>
      </c>
      <c r="AE185" s="2" t="n">
        <f aca="false">+AD185/24</f>
        <v>4585.37071560255</v>
      </c>
      <c r="AG185" s="3" t="n">
        <f aca="false">+AA185*Q185</f>
        <v>405000000</v>
      </c>
      <c r="AH185" s="3" t="n">
        <f aca="false">+Z185</f>
        <v>405000</v>
      </c>
      <c r="AI185" s="3" t="n">
        <f aca="false">+AH185+AG185</f>
        <v>405405000</v>
      </c>
      <c r="AJ185" s="3" t="n">
        <f aca="false">+AJ184+AG185</f>
        <v>28895137438.2403</v>
      </c>
      <c r="AK185" s="3" t="n">
        <f aca="false">+AK184+AI185</f>
        <v>28924032575.6786</v>
      </c>
      <c r="AL185" s="44" t="n">
        <f aca="false">+AJ185/('Volcano Summary'!C$8)*10^6</f>
        <v>2005.98360190201</v>
      </c>
      <c r="AM185" s="3" t="n">
        <f aca="false">+B185</f>
        <v>4585.37071560255</v>
      </c>
    </row>
    <row r="186" customFormat="false" ht="12.75" hidden="true" customHeight="false" outlineLevel="0" collapsed="false">
      <c r="A186" s="3" t="n">
        <f aca="false">+AA185</f>
        <v>1655087.93504662</v>
      </c>
      <c r="B186" s="3" t="n">
        <f aca="false">+AE186</f>
        <v>4604.26453984717</v>
      </c>
      <c r="C186" s="3" t="n">
        <f aca="false">+C185+10</f>
        <v>910</v>
      </c>
      <c r="D186" s="4" t="n">
        <f aca="false">2*SQRT(C186/PI())</f>
        <v>34.0389186918298</v>
      </c>
      <c r="E186" s="42" t="n">
        <f aca="false">+$D186*1000*A$7*$F$11/$F$10</f>
        <v>359375315.262621</v>
      </c>
      <c r="F186" s="42" t="n">
        <f aca="false">+$D186*1000*C$7*$F$11/$F$10</f>
        <v>231059652.194698</v>
      </c>
      <c r="G186" s="42" t="n">
        <f aca="false">+$D186*1000*D$7*$F$11/$F$10</f>
        <v>102743989.126776</v>
      </c>
      <c r="H186" s="23" t="n">
        <f aca="false">+(H$13/1000)/D186</f>
        <v>0.0146890682552737</v>
      </c>
      <c r="I186" s="45" t="n">
        <f aca="false">+I$182*LN(H$182)/LN(H186)</f>
        <v>0.0437656924572184</v>
      </c>
      <c r="J186" s="1" t="n">
        <f aca="false">+J$13*I186/D186+1.5</f>
        <v>65.78772437434</v>
      </c>
      <c r="K186" s="4" t="n">
        <f aca="false">0.883-(40-J186)/20*(0.883-0.831)</f>
        <v>0.950048083373284</v>
      </c>
      <c r="L186" s="1" t="n">
        <f aca="false">+L$10*K186</f>
        <v>1501.15135140061</v>
      </c>
      <c r="M186" s="4" t="n">
        <v>0.718</v>
      </c>
      <c r="N186" s="43" t="n">
        <f aca="false">1.111*10^-6*(D186*1000)^2</f>
        <v>1287.2579121227</v>
      </c>
      <c r="O186" s="3" t="n">
        <f aca="false">+L186/J186/P$9</f>
        <v>37145.9679299697</v>
      </c>
      <c r="P186" s="0" t="n">
        <f aca="false">+SQRT(O186)</f>
        <v>192.732892703788</v>
      </c>
      <c r="Q186" s="3" t="n">
        <f aca="false">+P186*N186/1000</f>
        <v>248.096941059245</v>
      </c>
      <c r="R186" s="3" t="n">
        <f aca="false">+Q186*1000/'Material Properties'!AE$35</f>
        <v>212764.565680861</v>
      </c>
      <c r="S186" s="3" t="n">
        <f aca="false">+R186/C186</f>
        <v>233.807215033913</v>
      </c>
      <c r="T186" s="3" t="n">
        <f aca="false">+L186-L186*K186</f>
        <v>74.9853871492455</v>
      </c>
      <c r="U186" s="0" t="n">
        <f aca="false">+I$3*0.1*0.9/(T186+0.9)</f>
        <v>0.000113037573138154</v>
      </c>
      <c r="V186" s="0" t="n">
        <f aca="false">+'Material Properties'!AE$31+'Material Properties'!AE$33</f>
        <v>0.000290343110307611</v>
      </c>
      <c r="W186" s="0" t="n">
        <f aca="false">+V186+U186</f>
        <v>0.000403380683445766</v>
      </c>
      <c r="X186" s="3" t="n">
        <f aca="false">+'Volcano Summary'!E$12*10^9/Q186/3600/24/365</f>
        <v>0</v>
      </c>
      <c r="Y186" s="1" t="n">
        <f aca="false">+C187-C186</f>
        <v>10</v>
      </c>
      <c r="Z186" s="3" t="n">
        <f aca="false">+Y186*'Volcano Summary'!B$19*'Volcano Summary'!B$20/1000</f>
        <v>405000</v>
      </c>
      <c r="AA186" s="3" t="n">
        <f aca="false">Z186/(AA$12/100*Q186)</f>
        <v>1632426.41473474</v>
      </c>
      <c r="AB186" s="1" t="n">
        <f aca="false">+AA186/3600</f>
        <v>453.451781870761</v>
      </c>
      <c r="AC186" s="3" t="n">
        <f aca="false">+AC185+AA186</f>
        <v>397808456.242795</v>
      </c>
      <c r="AD186" s="2" t="n">
        <f aca="false">+AD185+AB186</f>
        <v>110502.348956332</v>
      </c>
      <c r="AE186" s="2" t="n">
        <f aca="false">+AD186/24</f>
        <v>4604.26453984717</v>
      </c>
      <c r="AG186" s="3" t="n">
        <f aca="false">+AA186*Q186</f>
        <v>405000000</v>
      </c>
      <c r="AH186" s="3" t="n">
        <f aca="false">+Z186</f>
        <v>405000</v>
      </c>
      <c r="AI186" s="3" t="n">
        <f aca="false">+AH186+AG186</f>
        <v>405405000</v>
      </c>
      <c r="AJ186" s="3" t="n">
        <f aca="false">+AJ185+AG186</f>
        <v>29300137438.2403</v>
      </c>
      <c r="AK186" s="3" t="n">
        <f aca="false">+AK185+AI186</f>
        <v>29329437575.6786</v>
      </c>
      <c r="AL186" s="44" t="n">
        <f aca="false">+AJ186/('Volcano Summary'!C$8)*10^6</f>
        <v>2034.0998675023</v>
      </c>
      <c r="AM186" s="3" t="n">
        <f aca="false">+B186</f>
        <v>4604.26453984717</v>
      </c>
    </row>
    <row r="187" customFormat="false" ht="12.75" hidden="true" customHeight="false" outlineLevel="0" collapsed="false">
      <c r="A187" s="3" t="n">
        <f aca="false">+AA186</f>
        <v>1632426.41473474</v>
      </c>
      <c r="B187" s="3" t="n">
        <f aca="false">+AE187</f>
        <v>4622.90243735162</v>
      </c>
      <c r="C187" s="3" t="n">
        <f aca="false">+C186+10</f>
        <v>920</v>
      </c>
      <c r="D187" s="4" t="n">
        <f aca="false">2*SQRT(C187/PI())</f>
        <v>34.2254347109916</v>
      </c>
      <c r="E187" s="42" t="n">
        <f aca="false">+$D187*1000*A$7*$F$11/$F$10</f>
        <v>361344509.812973</v>
      </c>
      <c r="F187" s="42" t="n">
        <f aca="false">+$D187*1000*C$7*$F$11/$F$10</f>
        <v>232325741.958197</v>
      </c>
      <c r="G187" s="42" t="n">
        <f aca="false">+$D187*1000*D$7*$F$11/$F$10</f>
        <v>103306974.103421</v>
      </c>
      <c r="H187" s="23" t="n">
        <f aca="false">+(H$13/1000)/D187</f>
        <v>0.0146090182410283</v>
      </c>
      <c r="I187" s="45" t="n">
        <f aca="false">+I$182*LN(H$182)/LN(H187)</f>
        <v>0.0437091016879287</v>
      </c>
      <c r="J187" s="1" t="n">
        <f aca="false">+J$13*I187/D187+1.5</f>
        <v>65.3547063857911</v>
      </c>
      <c r="K187" s="4" t="n">
        <f aca="false">0.883-(40-J187)/20*(0.883-0.831)</f>
        <v>0.948922236603057</v>
      </c>
      <c r="L187" s="1" t="n">
        <f aca="false">+L$10*K187</f>
        <v>1499.37242417559</v>
      </c>
      <c r="M187" s="4" t="n">
        <v>0.718</v>
      </c>
      <c r="N187" s="43" t="n">
        <f aca="false">1.111*10^-6*(D187*1000)^2</f>
        <v>1301.4036034647</v>
      </c>
      <c r="O187" s="3" t="n">
        <f aca="false">+L187/J187/P$9</f>
        <v>37347.7732548325</v>
      </c>
      <c r="P187" s="0" t="n">
        <f aca="false">+SQRT(O187)</f>
        <v>193.255719850235</v>
      </c>
      <c r="Q187" s="3" t="n">
        <f aca="false">+P187*N187/1000</f>
        <v>251.503690203261</v>
      </c>
      <c r="R187" s="3" t="n">
        <f aca="false">+Q187*1000/'Material Properties'!AE$35</f>
        <v>215686.147458192</v>
      </c>
      <c r="S187" s="3" t="n">
        <f aca="false">+R187/C187</f>
        <v>234.441464628469</v>
      </c>
      <c r="T187" s="3" t="n">
        <f aca="false">+L187-L187*K187</f>
        <v>76.5845899259414</v>
      </c>
      <c r="U187" s="0" t="n">
        <f aca="false">+I$3*0.1*0.9/(T187+0.9)</f>
        <v>0.000110704593109399</v>
      </c>
      <c r="V187" s="0" t="n">
        <f aca="false">+'Material Properties'!AE$31+'Material Properties'!AE$33</f>
        <v>0.000290343110307611</v>
      </c>
      <c r="W187" s="0" t="n">
        <f aca="false">+V187+U187</f>
        <v>0.000401047703417011</v>
      </c>
      <c r="X187" s="3" t="n">
        <f aca="false">+'Volcano Summary'!E$12*10^9/Q187/3600/24/365</f>
        <v>0</v>
      </c>
      <c r="Y187" s="1" t="n">
        <f aca="false">+C188-C187</f>
        <v>10</v>
      </c>
      <c r="Z187" s="3" t="n">
        <f aca="false">+Y187*'Volcano Summary'!B$19*'Volcano Summary'!B$20/1000</f>
        <v>405000</v>
      </c>
      <c r="AA187" s="3" t="n">
        <f aca="false">Z187/(AA$12/100*Q187)</f>
        <v>1610314.34438471</v>
      </c>
      <c r="AB187" s="1" t="n">
        <f aca="false">+AA187/3600</f>
        <v>447.309540106864</v>
      </c>
      <c r="AC187" s="3" t="n">
        <f aca="false">+AC186+AA187</f>
        <v>399418770.58718</v>
      </c>
      <c r="AD187" s="2" t="n">
        <f aca="false">+AD186+AB187</f>
        <v>110949.658496439</v>
      </c>
      <c r="AE187" s="2" t="n">
        <f aca="false">+AD187/24</f>
        <v>4622.90243735162</v>
      </c>
      <c r="AG187" s="3" t="n">
        <f aca="false">+AA187*Q187</f>
        <v>405000000</v>
      </c>
      <c r="AH187" s="3" t="n">
        <f aca="false">+Z187</f>
        <v>405000</v>
      </c>
      <c r="AI187" s="3" t="n">
        <f aca="false">+AH187+AG187</f>
        <v>405405000</v>
      </c>
      <c r="AJ187" s="3" t="n">
        <f aca="false">+AJ186+AG187</f>
        <v>29705137438.2403</v>
      </c>
      <c r="AK187" s="3" t="n">
        <f aca="false">+AK186+AI187</f>
        <v>29734842575.6786</v>
      </c>
      <c r="AL187" s="44" t="n">
        <f aca="false">+AJ187/('Volcano Summary'!C$8)*10^6</f>
        <v>2062.21613310258</v>
      </c>
      <c r="AM187" s="3" t="n">
        <f aca="false">+B187</f>
        <v>4622.90243735162</v>
      </c>
    </row>
    <row r="188" customFormat="false" ht="12.75" hidden="true" customHeight="false" outlineLevel="0" collapsed="false">
      <c r="A188" s="3" t="n">
        <f aca="false">+AA187</f>
        <v>1610314.34438471</v>
      </c>
      <c r="B188" s="3" t="n">
        <f aca="false">+AE188</f>
        <v>4641.29054752725</v>
      </c>
      <c r="C188" s="3" t="n">
        <f aca="false">+C187+10</f>
        <v>930</v>
      </c>
      <c r="D188" s="4" t="n">
        <f aca="false">2*SQRT(C188/PI())</f>
        <v>34.4109397808851</v>
      </c>
      <c r="E188" s="42" t="n">
        <f aca="false">+$D188*1000*A$7*$F$11/$F$10</f>
        <v>363303030.98632</v>
      </c>
      <c r="F188" s="42" t="n">
        <f aca="false">+$D188*1000*C$7*$F$11/$F$10</f>
        <v>233584969.29494</v>
      </c>
      <c r="G188" s="42" t="n">
        <f aca="false">+$D188*1000*D$7*$F$11/$F$10</f>
        <v>103866907.603561</v>
      </c>
      <c r="H188" s="23" t="n">
        <f aca="false">+(H$13/1000)/D188</f>
        <v>0.0145302628519825</v>
      </c>
      <c r="I188" s="45" t="n">
        <f aca="false">+I$182*LN(H$182)/LN(H188)</f>
        <v>0.043653266522286</v>
      </c>
      <c r="J188" s="1" t="n">
        <f aca="false">+J$13*I188/D188+1.5</f>
        <v>64.9293436916461</v>
      </c>
      <c r="K188" s="4" t="n">
        <f aca="false">0.883-(40-J188)/20*(0.883-0.831)</f>
        <v>0.94781629359828</v>
      </c>
      <c r="L188" s="1" t="n">
        <f aca="false">+L$10*K188</f>
        <v>1497.62494647919</v>
      </c>
      <c r="M188" s="4" t="n">
        <v>0.718</v>
      </c>
      <c r="N188" s="43" t="n">
        <f aca="false">1.111*10^-6*(D188*1000)^2</f>
        <v>1315.54929480671</v>
      </c>
      <c r="O188" s="3" t="n">
        <f aca="false">+L188/J188/P$9</f>
        <v>37548.63162406</v>
      </c>
      <c r="P188" s="0" t="n">
        <f aca="false">+SQRT(O188)</f>
        <v>193.774692940177</v>
      </c>
      <c r="Q188" s="3" t="n">
        <f aca="false">+P188*N188/1000</f>
        <v>254.920160648837</v>
      </c>
      <c r="R188" s="3" t="n">
        <f aca="false">+Q188*1000/'Material Properties'!AE$35</f>
        <v>218616.066091654</v>
      </c>
      <c r="S188" s="3" t="n">
        <f aca="false">+R188/C188</f>
        <v>235.07103880823</v>
      </c>
      <c r="T188" s="3" t="n">
        <f aca="false">+L188-L188*K188</f>
        <v>78.151620506962</v>
      </c>
      <c r="U188" s="0" t="n">
        <f aca="false">+I$3*0.1*0.9/(T188+0.9)</f>
        <v>0.000108510109533359</v>
      </c>
      <c r="V188" s="0" t="n">
        <f aca="false">+'Material Properties'!AE$31+'Material Properties'!AE$33</f>
        <v>0.000290343110307611</v>
      </c>
      <c r="W188" s="0" t="n">
        <f aca="false">+V188+U188</f>
        <v>0.000398853219840971</v>
      </c>
      <c r="X188" s="3" t="n">
        <f aca="false">+'Volcano Summary'!E$12*10^9/Q188/3600/24/365</f>
        <v>0</v>
      </c>
      <c r="Y188" s="1" t="n">
        <f aca="false">+C189-C188</f>
        <v>10</v>
      </c>
      <c r="Z188" s="3" t="n">
        <f aca="false">+Y188*'Volcano Summary'!B$19*'Volcano Summary'!B$20/1000</f>
        <v>405000</v>
      </c>
      <c r="AA188" s="3" t="n">
        <f aca="false">Z188/(AA$12/100*Q188)</f>
        <v>1588732.71917439</v>
      </c>
      <c r="AB188" s="1" t="n">
        <f aca="false">+AA188/3600</f>
        <v>441.314644215108</v>
      </c>
      <c r="AC188" s="3" t="n">
        <f aca="false">+AC187+AA188</f>
        <v>401007503.306354</v>
      </c>
      <c r="AD188" s="2" t="n">
        <f aca="false">+AD187+AB188</f>
        <v>111390.973140654</v>
      </c>
      <c r="AE188" s="2" t="n">
        <f aca="false">+AD188/24</f>
        <v>4641.29054752725</v>
      </c>
      <c r="AG188" s="3" t="n">
        <f aca="false">+AA188*Q188</f>
        <v>405000000</v>
      </c>
      <c r="AH188" s="3" t="n">
        <f aca="false">+Z188</f>
        <v>405000</v>
      </c>
      <c r="AI188" s="3" t="n">
        <f aca="false">+AH188+AG188</f>
        <v>405405000</v>
      </c>
      <c r="AJ188" s="3" t="n">
        <f aca="false">+AJ187+AG188</f>
        <v>30110137438.2403</v>
      </c>
      <c r="AK188" s="3" t="n">
        <f aca="false">+AK187+AI188</f>
        <v>30140247575.6786</v>
      </c>
      <c r="AL188" s="44" t="n">
        <f aca="false">+AJ188/('Volcano Summary'!C$8)*10^6</f>
        <v>2090.33239870287</v>
      </c>
      <c r="AM188" s="3" t="n">
        <f aca="false">+B188</f>
        <v>4641.29054752725</v>
      </c>
    </row>
    <row r="189" customFormat="false" ht="12.75" hidden="true" customHeight="false" outlineLevel="0" collapsed="false">
      <c r="A189" s="3" t="n">
        <f aca="false">+AA188</f>
        <v>1588732.71917439</v>
      </c>
      <c r="B189" s="3" t="n">
        <f aca="false">+AE189</f>
        <v>4659.43479966156</v>
      </c>
      <c r="C189" s="3" t="n">
        <f aca="false">+C188+10</f>
        <v>940</v>
      </c>
      <c r="D189" s="4" t="n">
        <f aca="false">2*SQRT(C189/PI())</f>
        <v>34.595450164018</v>
      </c>
      <c r="E189" s="42" t="n">
        <f aca="false">+$D189*1000*A$7*$F$11/$F$10</f>
        <v>365251050.478594</v>
      </c>
      <c r="F189" s="42" t="n">
        <f aca="false">+$D189*1000*C$7*$F$11/$F$10</f>
        <v>234837444.596491</v>
      </c>
      <c r="G189" s="42" t="n">
        <f aca="false">+$D189*1000*D$7*$F$11/$F$10</f>
        <v>104423838.714388</v>
      </c>
      <c r="H189" s="23" t="n">
        <f aca="false">+(H$13/1000)/D189</f>
        <v>0.0144527675642169</v>
      </c>
      <c r="I189" s="45" t="n">
        <f aca="false">+I$182*LN(H$182)/LN(H189)</f>
        <v>0.0435981687287106</v>
      </c>
      <c r="J189" s="1" t="n">
        <f aca="false">+J$13*I189/D189+1.5</f>
        <v>64.5114198861562</v>
      </c>
      <c r="K189" s="4" t="n">
        <f aca="false">0.883-(40-J189)/20*(0.883-0.831)</f>
        <v>0.946729691704006</v>
      </c>
      <c r="L189" s="1" t="n">
        <f aca="false">+L$10*K189</f>
        <v>1495.90802927198</v>
      </c>
      <c r="M189" s="4" t="n">
        <v>0.718</v>
      </c>
      <c r="N189" s="43" t="n">
        <f aca="false">1.111*10^-6*(D189*1000)^2</f>
        <v>1329.69498614872</v>
      </c>
      <c r="O189" s="3" t="n">
        <f aca="false">+L189/J189/P$9</f>
        <v>37748.5569953558</v>
      </c>
      <c r="P189" s="0" t="n">
        <f aca="false">+SQRT(O189)</f>
        <v>194.289878777449</v>
      </c>
      <c r="Q189" s="3" t="n">
        <f aca="false">+P189*N189/1000</f>
        <v>258.346277669816</v>
      </c>
      <c r="R189" s="3" t="n">
        <f aca="false">+Q189*1000/'Material Properties'!AE$35</f>
        <v>221554.257497111</v>
      </c>
      <c r="S189" s="3" t="n">
        <f aca="false">+R189/C189</f>
        <v>235.696018613948</v>
      </c>
      <c r="T189" s="3" t="n">
        <f aca="false">+L189-L189*K189</f>
        <v>79.687481901771</v>
      </c>
      <c r="U189" s="0" t="n">
        <f aca="false">+I$3*0.1*0.9/(T189+0.9)</f>
        <v>0.000106442089981862</v>
      </c>
      <c r="V189" s="0" t="n">
        <f aca="false">+'Material Properties'!AE$31+'Material Properties'!AE$33</f>
        <v>0.000290343110307611</v>
      </c>
      <c r="W189" s="0" t="n">
        <f aca="false">+V189+U189</f>
        <v>0.000396785200289474</v>
      </c>
      <c r="X189" s="3" t="n">
        <f aca="false">+'Volcano Summary'!E$12*10^9/Q189/3600/24/365</f>
        <v>0</v>
      </c>
      <c r="Y189" s="1" t="n">
        <f aca="false">+C190-C189</f>
        <v>10</v>
      </c>
      <c r="Z189" s="3" t="n">
        <f aca="false">+Y189*'Volcano Summary'!B$19*'Volcano Summary'!B$20/1000</f>
        <v>405000</v>
      </c>
      <c r="AA189" s="3" t="n">
        <f aca="false">Z189/(AA$12/100*Q189)</f>
        <v>1567663.38440385</v>
      </c>
      <c r="AB189" s="1" t="n">
        <f aca="false">+AA189/3600</f>
        <v>435.46205122329</v>
      </c>
      <c r="AC189" s="3" t="n">
        <f aca="false">+AC188+AA189</f>
        <v>402575166.690758</v>
      </c>
      <c r="AD189" s="2" t="n">
        <f aca="false">+AD188+AB189</f>
        <v>111826.435191877</v>
      </c>
      <c r="AE189" s="2" t="n">
        <f aca="false">+AD189/24</f>
        <v>4659.43479966156</v>
      </c>
      <c r="AG189" s="3" t="n">
        <f aca="false">+AA189*Q189</f>
        <v>405000000</v>
      </c>
      <c r="AH189" s="3" t="n">
        <f aca="false">+Z189</f>
        <v>405000</v>
      </c>
      <c r="AI189" s="3" t="n">
        <f aca="false">+AH189+AG189</f>
        <v>405405000</v>
      </c>
      <c r="AJ189" s="3" t="n">
        <f aca="false">+AJ188+AG189</f>
        <v>30515137438.2403</v>
      </c>
      <c r="AK189" s="3" t="n">
        <f aca="false">+AK188+AI189</f>
        <v>30545652575.6786</v>
      </c>
      <c r="AL189" s="44" t="n">
        <f aca="false">+AJ189/('Volcano Summary'!C$8)*10^6</f>
        <v>2118.44866430315</v>
      </c>
      <c r="AM189" s="3" t="n">
        <f aca="false">+B189</f>
        <v>4659.43479966156</v>
      </c>
    </row>
    <row r="190" customFormat="false" ht="12.75" hidden="true" customHeight="false" outlineLevel="0" collapsed="false">
      <c r="A190" s="3" t="n">
        <f aca="false">+AA189</f>
        <v>1567663.38440385</v>
      </c>
      <c r="B190" s="3" t="n">
        <f aca="false">+AE190</f>
        <v>4677.34092221957</v>
      </c>
      <c r="C190" s="3" t="n">
        <f aca="false">+C189+10</f>
        <v>950</v>
      </c>
      <c r="D190" s="4" t="n">
        <f aca="false">2*SQRT(C190/PI())</f>
        <v>34.7789816915102</v>
      </c>
      <c r="E190" s="42" t="n">
        <f aca="false">+$D190*1000*A$7*$F$11/$F$10</f>
        <v>367188735.43123</v>
      </c>
      <c r="F190" s="42" t="n">
        <f aca="false">+$D190*1000*C$7*$F$11/$F$10</f>
        <v>236083275.326105</v>
      </c>
      <c r="G190" s="42" t="n">
        <f aca="false">+$D190*1000*D$7*$F$11/$F$10</f>
        <v>104977815.22098</v>
      </c>
      <c r="H190" s="23" t="n">
        <f aca="false">+(H$13/1000)/D190</f>
        <v>0.0143764991291293</v>
      </c>
      <c r="I190" s="45" t="n">
        <f aca="false">+I$182*LN(H$182)/LN(H190)</f>
        <v>0.043543790706258</v>
      </c>
      <c r="J190" s="1" t="n">
        <f aca="false">+J$13*I190/D190+1.5</f>
        <v>64.1007269167506</v>
      </c>
      <c r="K190" s="4" t="n">
        <f aca="false">0.883-(40-J190)/20*(0.883-0.831)</f>
        <v>0.945661889983552</v>
      </c>
      <c r="L190" s="1" t="n">
        <f aca="false">+L$10*K190</f>
        <v>1494.22081783106</v>
      </c>
      <c r="M190" s="4" t="n">
        <v>0.718</v>
      </c>
      <c r="N190" s="43" t="n">
        <f aca="false">1.111*10^-6*(D190*1000)^2</f>
        <v>1343.84067749073</v>
      </c>
      <c r="O190" s="3" t="n">
        <f aca="false">+L190/J190/P$9</f>
        <v>37947.5629759612</v>
      </c>
      <c r="P190" s="0" t="n">
        <f aca="false">+SQRT(O190)</f>
        <v>194.801342336138</v>
      </c>
      <c r="Q190" s="3" t="n">
        <f aca="false">+P190*N190/1000</f>
        <v>261.781967861099</v>
      </c>
      <c r="R190" s="3" t="n">
        <f aca="false">+Q190*1000/'Material Properties'!AE$35</f>
        <v>224500.658723346</v>
      </c>
      <c r="S190" s="3" t="n">
        <f aca="false">+R190/C190</f>
        <v>236.31648286668</v>
      </c>
      <c r="T190" s="3" t="n">
        <f aca="false">+L190-L190*K190</f>
        <v>81.1931351881719</v>
      </c>
      <c r="U190" s="0" t="n">
        <f aca="false">+I$3*0.1*0.9/(T190+0.9)</f>
        <v>0.000104489857529962</v>
      </c>
      <c r="V190" s="0" t="n">
        <f aca="false">+'Material Properties'!AE$31+'Material Properties'!AE$33</f>
        <v>0.000290343110307611</v>
      </c>
      <c r="W190" s="0" t="n">
        <f aca="false">+V190+U190</f>
        <v>0.000394832967837573</v>
      </c>
      <c r="X190" s="3" t="n">
        <f aca="false">+'Volcano Summary'!E$12*10^9/Q190/3600/24/365</f>
        <v>0</v>
      </c>
      <c r="Y190" s="1" t="n">
        <f aca="false">+C191-C190</f>
        <v>10</v>
      </c>
      <c r="Z190" s="3" t="n">
        <f aca="false">+Y190*'Volcano Summary'!B$19*'Volcano Summary'!B$20/1000</f>
        <v>405000</v>
      </c>
      <c r="AA190" s="3" t="n">
        <f aca="false">Z190/(AA$12/100*Q190)</f>
        <v>1547088.98901277</v>
      </c>
      <c r="AB190" s="1" t="n">
        <f aca="false">+AA190/3600</f>
        <v>429.746941392435</v>
      </c>
      <c r="AC190" s="3" t="n">
        <f aca="false">+AC189+AA190</f>
        <v>404122255.679771</v>
      </c>
      <c r="AD190" s="2" t="n">
        <f aca="false">+AD189+AB190</f>
        <v>112256.18213327</v>
      </c>
      <c r="AE190" s="2" t="n">
        <f aca="false">+AD190/24</f>
        <v>4677.34092221957</v>
      </c>
      <c r="AG190" s="3" t="n">
        <f aca="false">+AA190*Q190</f>
        <v>405000000</v>
      </c>
      <c r="AH190" s="3" t="n">
        <f aca="false">+Z190</f>
        <v>405000</v>
      </c>
      <c r="AI190" s="3" t="n">
        <f aca="false">+AH190+AG190</f>
        <v>405405000</v>
      </c>
      <c r="AJ190" s="3" t="n">
        <f aca="false">+AJ189+AG190</f>
        <v>30920137438.2403</v>
      </c>
      <c r="AK190" s="3" t="n">
        <f aca="false">+AK189+AI190</f>
        <v>30951057575.6786</v>
      </c>
      <c r="AL190" s="44" t="n">
        <f aca="false">+AJ190/('Volcano Summary'!C$8)*10^6</f>
        <v>2146.56492990344</v>
      </c>
      <c r="AM190" s="3" t="n">
        <f aca="false">+B190</f>
        <v>4677.34092221957</v>
      </c>
    </row>
    <row r="191" customFormat="false" ht="12.75" hidden="true" customHeight="false" outlineLevel="0" collapsed="false">
      <c r="A191" s="3" t="n">
        <f aca="false">+AA190</f>
        <v>1547088.98901277</v>
      </c>
      <c r="B191" s="3" t="n">
        <f aca="false">+AE191</f>
        <v>4695.01445164194</v>
      </c>
      <c r="C191" s="3" t="n">
        <f aca="false">+C190+10</f>
        <v>960</v>
      </c>
      <c r="D191" s="4" t="n">
        <f aca="false">2*SQRT(C191/PI())</f>
        <v>34.9615497789465</v>
      </c>
      <c r="E191" s="42" t="n">
        <f aca="false">+$D191*1000*A$7*$F$11/$F$10</f>
        <v>369116248.598534</v>
      </c>
      <c r="F191" s="42" t="n">
        <f aca="false">+$D191*1000*C$7*$F$11/$F$10</f>
        <v>237322566.126344</v>
      </c>
      <c r="G191" s="42" t="n">
        <f aca="false">+$D191*1000*D$7*$F$11/$F$10</f>
        <v>105528883.654154</v>
      </c>
      <c r="H191" s="23" t="n">
        <f aca="false">+(H$13/1000)/D191</f>
        <v>0.0143014255134964</v>
      </c>
      <c r="I191" s="45" t="n">
        <f aca="false">+I$182*LN(H$182)/LN(H191)</f>
        <v>0.0434901154563687</v>
      </c>
      <c r="J191" s="1" t="n">
        <f aca="false">+J$13*I191/D191+1.5</f>
        <v>63.6970646772616</v>
      </c>
      <c r="K191" s="4" t="n">
        <f aca="false">0.883-(40-J191)/20*(0.883-0.831)</f>
        <v>0.94461236816088</v>
      </c>
      <c r="L191" s="1" t="n">
        <f aca="false">+L$10*K191</f>
        <v>1492.56249007903</v>
      </c>
      <c r="M191" s="4" t="n">
        <v>0.718</v>
      </c>
      <c r="N191" s="43" t="n">
        <f aca="false">1.111*10^-6*(D191*1000)^2</f>
        <v>1357.98636883274</v>
      </c>
      <c r="O191" s="3" t="n">
        <f aca="false">+L191/J191/P$9</f>
        <v>38145.6628350244</v>
      </c>
      <c r="P191" s="0" t="n">
        <f aca="false">+SQRT(O191)</f>
        <v>195.309146828878</v>
      </c>
      <c r="Q191" s="3" t="n">
        <f aca="false">+P191*N191/1000</f>
        <v>265.227159101968</v>
      </c>
      <c r="R191" s="3" t="n">
        <f aca="false">+Q191*1000/'Material Properties'!AE$35</f>
        <v>227455.207920614</v>
      </c>
      <c r="S191" s="3" t="n">
        <f aca="false">+R191/C191</f>
        <v>236.932508250639</v>
      </c>
      <c r="T191" s="3" t="n">
        <f aca="false">+L191-L191*K191</f>
        <v>82.6695016973772</v>
      </c>
      <c r="U191" s="0" t="n">
        <f aca="false">+I$3*0.1*0.9/(T191+0.9)</f>
        <v>0.000102643905082292</v>
      </c>
      <c r="V191" s="0" t="n">
        <f aca="false">+'Material Properties'!AE$31+'Material Properties'!AE$33</f>
        <v>0.000290343110307611</v>
      </c>
      <c r="W191" s="0" t="n">
        <f aca="false">+V191+U191</f>
        <v>0.000392987015389903</v>
      </c>
      <c r="X191" s="3" t="n">
        <f aca="false">+'Volcano Summary'!E$12*10^9/Q191/3600/24/365</f>
        <v>0</v>
      </c>
      <c r="Y191" s="1" t="n">
        <f aca="false">+C192-C191</f>
        <v>10</v>
      </c>
      <c r="Z191" s="3" t="n">
        <f aca="false">+Y191*'Volcano Summary'!B$19*'Volcano Summary'!B$20/1000</f>
        <v>405000</v>
      </c>
      <c r="AA191" s="3" t="n">
        <f aca="false">Z191/(AA$12/100*Q191)</f>
        <v>1526992.94209269</v>
      </c>
      <c r="AB191" s="1" t="n">
        <f aca="false">+AA191/3600</f>
        <v>424.164706136858</v>
      </c>
      <c r="AC191" s="3" t="n">
        <f aca="false">+AC190+AA191</f>
        <v>405649248.621864</v>
      </c>
      <c r="AD191" s="2" t="n">
        <f aca="false">+AD190+AB191</f>
        <v>112680.346839407</v>
      </c>
      <c r="AE191" s="2" t="n">
        <f aca="false">+AD191/24</f>
        <v>4695.01445164194</v>
      </c>
      <c r="AG191" s="3" t="n">
        <f aca="false">+AA191*Q191</f>
        <v>405000000</v>
      </c>
      <c r="AH191" s="3" t="n">
        <f aca="false">+Z191</f>
        <v>405000</v>
      </c>
      <c r="AI191" s="3" t="n">
        <f aca="false">+AH191+AG191</f>
        <v>405405000</v>
      </c>
      <c r="AJ191" s="3" t="n">
        <f aca="false">+AJ190+AG191</f>
        <v>31325137438.2403</v>
      </c>
      <c r="AK191" s="3" t="n">
        <f aca="false">+AK190+AI191</f>
        <v>31356462575.6786</v>
      </c>
      <c r="AL191" s="44" t="n">
        <f aca="false">+AJ191/('Volcano Summary'!C$8)*10^6</f>
        <v>2174.68119550372</v>
      </c>
      <c r="AM191" s="3" t="n">
        <f aca="false">+B191</f>
        <v>4695.01445164194</v>
      </c>
    </row>
    <row r="192" customFormat="false" ht="12.75" hidden="true" customHeight="false" outlineLevel="0" collapsed="false">
      <c r="A192" s="3" t="n">
        <f aca="false">+AA191</f>
        <v>1526992.94209269</v>
      </c>
      <c r="B192" s="3" t="n">
        <f aca="false">+AE192</f>
        <v>4712.46074067172</v>
      </c>
      <c r="C192" s="3" t="n">
        <f aca="false">+C191+10</f>
        <v>970</v>
      </c>
      <c r="D192" s="4" t="n">
        <f aca="false">2*SQRT(C192/PI())</f>
        <v>35.1431694414876</v>
      </c>
      <c r="E192" s="42" t="n">
        <f aca="false">+$D192*1000*A$7*$F$11/$F$10</f>
        <v>371033748.507227</v>
      </c>
      <c r="F192" s="42" t="n">
        <f aca="false">+$D192*1000*C$7*$F$11/$F$10</f>
        <v>238555418.921651</v>
      </c>
      <c r="G192" s="42" t="n">
        <f aca="false">+$D192*1000*D$7*$F$11/$F$10</f>
        <v>106077089.336076</v>
      </c>
      <c r="H192" s="23" t="n">
        <f aca="false">+(H$13/1000)/D192</f>
        <v>0.0142275158429431</v>
      </c>
      <c r="I192" s="45" t="n">
        <f aca="false">+I$182*LN(H$182)/LN(H192)</f>
        <v>0.0434371265561657</v>
      </c>
      <c r="J192" s="1" t="n">
        <f aca="false">+J$13*I192/D192+1.5</f>
        <v>63.3002406249773</v>
      </c>
      <c r="K192" s="4" t="n">
        <f aca="false">0.883-(40-J192)/20*(0.883-0.831)</f>
        <v>0.943580625624941</v>
      </c>
      <c r="L192" s="1" t="n">
        <f aca="false">+L$10*K192</f>
        <v>1490.93225501069</v>
      </c>
      <c r="M192" s="4" t="n">
        <v>0.718</v>
      </c>
      <c r="N192" s="43" t="n">
        <f aca="false">1.111*10^-6*(D192*1000)^2</f>
        <v>1372.13206017474</v>
      </c>
      <c r="O192" s="3" t="n">
        <f aca="false">+L192/J192/P$9</f>
        <v>38342.8695154096</v>
      </c>
      <c r="P192" s="0" t="n">
        <f aca="false">+SQRT(O192)</f>
        <v>195.813353771926</v>
      </c>
      <c r="Q192" s="3" t="n">
        <f aca="false">+P192*N192/1000</f>
        <v>268.681780520799</v>
      </c>
      <c r="R192" s="3" t="n">
        <f aca="false">+Q192*1000/'Material Properties'!AE$35</f>
        <v>230417.84431037</v>
      </c>
      <c r="S192" s="3" t="n">
        <f aca="false">+R192/C192</f>
        <v>237.544169392134</v>
      </c>
      <c r="T192" s="3" t="n">
        <f aca="false">+L192-L192*K192</f>
        <v>84.1174650632988</v>
      </c>
      <c r="U192" s="0" t="n">
        <f aca="false">+I$3*0.1*0.9/(T192+0.9)</f>
        <v>0.000100895739406173</v>
      </c>
      <c r="V192" s="0" t="n">
        <f aca="false">+'Material Properties'!AE$31+'Material Properties'!AE$33</f>
        <v>0.000290343110307611</v>
      </c>
      <c r="W192" s="0" t="n">
        <f aca="false">+V192+U192</f>
        <v>0.000391238849713784</v>
      </c>
      <c r="X192" s="3" t="n">
        <f aca="false">+'Volcano Summary'!E$12*10^9/Q192/3600/24/365</f>
        <v>0</v>
      </c>
      <c r="Y192" s="1" t="n">
        <f aca="false">+C193-C192</f>
        <v>10</v>
      </c>
      <c r="Z192" s="3" t="n">
        <f aca="false">+Y192*'Volcano Summary'!B$19*'Volcano Summary'!B$20/1000</f>
        <v>405000</v>
      </c>
      <c r="AA192" s="3" t="n">
        <f aca="false">Z192/(AA$12/100*Q192)</f>
        <v>1507359.37217242</v>
      </c>
      <c r="AB192" s="1" t="n">
        <f aca="false">+AA192/3600</f>
        <v>418.710936714561</v>
      </c>
      <c r="AC192" s="3" t="n">
        <f aca="false">+AC191+AA192</f>
        <v>407156607.994036</v>
      </c>
      <c r="AD192" s="2" t="n">
        <f aca="false">+AD191+AB192</f>
        <v>113099.057776121</v>
      </c>
      <c r="AE192" s="2" t="n">
        <f aca="false">+AD192/24</f>
        <v>4712.46074067172</v>
      </c>
      <c r="AG192" s="3" t="n">
        <f aca="false">+AA192*Q192</f>
        <v>405000000</v>
      </c>
      <c r="AH192" s="3" t="n">
        <f aca="false">+Z192</f>
        <v>405000</v>
      </c>
      <c r="AI192" s="3" t="n">
        <f aca="false">+AH192+AG192</f>
        <v>405405000</v>
      </c>
      <c r="AJ192" s="3" t="n">
        <f aca="false">+AJ191+AG192</f>
        <v>31730137438.2403</v>
      </c>
      <c r="AK192" s="3" t="n">
        <f aca="false">+AK191+AI192</f>
        <v>31761867575.6786</v>
      </c>
      <c r="AL192" s="44" t="n">
        <f aca="false">+AJ192/('Volcano Summary'!C$8)*10^6</f>
        <v>2202.79746110401</v>
      </c>
      <c r="AM192" s="3" t="n">
        <f aca="false">+B192</f>
        <v>4712.46074067172</v>
      </c>
    </row>
    <row r="193" customFormat="false" ht="12.75" hidden="true" customHeight="false" outlineLevel="0" collapsed="false">
      <c r="A193" s="3" t="n">
        <f aca="false">+AA192</f>
        <v>1507359.37217242</v>
      </c>
      <c r="B193" s="3" t="n">
        <f aca="false">+AE193</f>
        <v>4728.88224290962</v>
      </c>
      <c r="C193" s="3" t="n">
        <f aca="false">+C192+10</f>
        <v>980</v>
      </c>
      <c r="D193" s="4" t="n">
        <f aca="false">2*SQRT(C193/PI())</f>
        <v>35.3238553082822</v>
      </c>
      <c r="E193" s="42" t="n">
        <f aca="false">+$D193*1000*A$7*$F$11/$F$10</f>
        <v>372941389.6086</v>
      </c>
      <c r="F193" s="42" t="n">
        <f aca="false">+$D193*1000*C$7*$F$11/$F$10</f>
        <v>239781933.016181</v>
      </c>
      <c r="G193" s="42" t="n">
        <f aca="false">+$D193*1000*D$7*$F$11/$F$10</f>
        <v>106622476.423762</v>
      </c>
      <c r="H193" s="23" t="n">
        <f aca="false">+(H$13/1000)/D193</f>
        <v>0.0141547403485929</v>
      </c>
      <c r="I193" s="45" t="n">
        <f aca="false">+I$182*LN(H$182)/LN(H193)</f>
        <v>0.0433848081331986</v>
      </c>
      <c r="J193" s="1" t="n">
        <f aca="false">+J$13*I193/D193+1.5</f>
        <v>62.9100694198947</v>
      </c>
      <c r="K193" s="4" t="n">
        <f aca="false">0.831-(20-J193)/5*(0.831-0.807)</f>
        <v>1.03696833321549</v>
      </c>
      <c r="L193" s="1" t="n">
        <f aca="false">+L$10*K193</f>
        <v>1638.49224266521</v>
      </c>
      <c r="M193" s="4" t="n">
        <v>0.718</v>
      </c>
      <c r="N193" s="43" t="n">
        <f aca="false">1.111*10^-6*(D193*1000)^2</f>
        <v>1386.27775151675</v>
      </c>
      <c r="O193" s="3" t="n">
        <f aca="false">+L193/J193/P$9</f>
        <v>42399.0657617153</v>
      </c>
      <c r="P193" s="0" t="n">
        <f aca="false">+SQRT(O193)</f>
        <v>205.910334276149</v>
      </c>
      <c r="Q193" s="3" t="n">
        <f aca="false">+P193*N193/1000</f>
        <v>285.448915214402</v>
      </c>
      <c r="R193" s="3" t="n">
        <f aca="false">+Q193*1000/'Material Properties'!AE$35</f>
        <v>244797.111203246</v>
      </c>
      <c r="S193" s="3" t="n">
        <f aca="false">+R193/C193</f>
        <v>249.792970615557</v>
      </c>
      <c r="T193" s="3" t="n">
        <f aca="false">+L193-L193*K193</f>
        <v>-60.5723271978491</v>
      </c>
      <c r="U193" s="0" t="n">
        <f aca="false">+I$3*0.1*0.9/(T193+0.9)</f>
        <v>-0.000143750049693205</v>
      </c>
      <c r="V193" s="0" t="n">
        <f aca="false">+'Material Properties'!AE$31+'Material Properties'!AE$33</f>
        <v>0.000290343110307611</v>
      </c>
      <c r="W193" s="0" t="n">
        <f aca="false">+V193+U193</f>
        <v>0.000146593060614406</v>
      </c>
      <c r="X193" s="3" t="n">
        <f aca="false">+'Volcano Summary'!E$12*10^9/Q193/3600/24/365</f>
        <v>0</v>
      </c>
      <c r="Y193" s="1" t="n">
        <f aca="false">+C194-C193</f>
        <v>10</v>
      </c>
      <c r="Z193" s="3" t="n">
        <f aca="false">+Y193*'Volcano Summary'!B$19*'Volcano Summary'!B$20/1000</f>
        <v>405000</v>
      </c>
      <c r="AA193" s="3" t="n">
        <f aca="false">Z193/(AA$12/100*Q193)</f>
        <v>1418817.79335473</v>
      </c>
      <c r="AB193" s="1" t="n">
        <f aca="false">+AA193/3600</f>
        <v>394.116053709648</v>
      </c>
      <c r="AC193" s="3" t="n">
        <f aca="false">+AC192+AA193</f>
        <v>408575425.787391</v>
      </c>
      <c r="AD193" s="2" t="n">
        <f aca="false">+AD192+AB193</f>
        <v>113493.173829831</v>
      </c>
      <c r="AE193" s="2" t="n">
        <f aca="false">+AD193/24</f>
        <v>4728.88224290962</v>
      </c>
      <c r="AG193" s="3" t="n">
        <f aca="false">+AA193*Q193</f>
        <v>405000000</v>
      </c>
      <c r="AH193" s="3" t="n">
        <f aca="false">+Z193</f>
        <v>405000</v>
      </c>
      <c r="AI193" s="3" t="n">
        <f aca="false">+AH193+AG193</f>
        <v>405405000</v>
      </c>
      <c r="AJ193" s="3" t="n">
        <f aca="false">+AJ192+AG193</f>
        <v>32135137438.2403</v>
      </c>
      <c r="AK193" s="3" t="n">
        <f aca="false">+AK192+AI193</f>
        <v>32167272575.6786</v>
      </c>
      <c r="AL193" s="44" t="n">
        <f aca="false">+AJ193/('Volcano Summary'!C$8)*10^6</f>
        <v>2230.91372670429</v>
      </c>
      <c r="AM193" s="3" t="n">
        <f aca="false">+B193</f>
        <v>4728.88224290962</v>
      </c>
    </row>
    <row r="194" customFormat="false" ht="12.75" hidden="true" customHeight="false" outlineLevel="0" collapsed="false">
      <c r="A194" s="3" t="n">
        <f aca="false">+AA193</f>
        <v>1418817.79335473</v>
      </c>
      <c r="B194" s="3" t="n">
        <f aca="false">+AE194</f>
        <v>4745.10263375955</v>
      </c>
      <c r="C194" s="3" t="n">
        <f aca="false">+C193+10</f>
        <v>990</v>
      </c>
      <c r="D194" s="4" t="n">
        <f aca="false">2*SQRT(C194/PI())</f>
        <v>35.5036216362192</v>
      </c>
      <c r="E194" s="42" t="n">
        <f aca="false">+$D194*1000*A$7*$F$11/$F$10</f>
        <v>374839322.423706</v>
      </c>
      <c r="F194" s="42" t="n">
        <f aca="false">+$D194*1000*C$7*$F$11/$F$10</f>
        <v>241002205.187147</v>
      </c>
      <c r="G194" s="42" t="n">
        <f aca="false">+$D194*1000*D$7*$F$11/$F$10</f>
        <v>107165087.950589</v>
      </c>
      <c r="H194" s="23" t="n">
        <f aca="false">+(H$13/1000)/D194</f>
        <v>0.0140830703166891</v>
      </c>
      <c r="I194" s="45" t="n">
        <f aca="false">+I$182*LN(H$182)/LN(H194)</f>
        <v>0.0433331448415437</v>
      </c>
      <c r="J194" s="1" t="n">
        <f aca="false">+J$13*I194/D194+1.5</f>
        <v>62.5263725846735</v>
      </c>
      <c r="K194" s="4" t="n">
        <f aca="false">0.831-(20-J194)/5*(0.831-0.807)</f>
        <v>1.03512658840643</v>
      </c>
      <c r="L194" s="1" t="n">
        <f aca="false">+L$10*K194</f>
        <v>1635.58213973732</v>
      </c>
      <c r="M194" s="4" t="n">
        <v>0.718</v>
      </c>
      <c r="N194" s="43" t="n">
        <f aca="false">1.111*10^-6*(D194*1000)^2</f>
        <v>1400.42344285876</v>
      </c>
      <c r="O194" s="3" t="n">
        <f aca="false">+L194/J194/P$9</f>
        <v>42583.483679883</v>
      </c>
      <c r="P194" s="0" t="n">
        <f aca="false">+SQRT(O194)</f>
        <v>206.357659610403</v>
      </c>
      <c r="Q194" s="3" t="n">
        <f aca="false">+P194*N194/1000</f>
        <v>288.988104131876</v>
      </c>
      <c r="R194" s="3" t="n">
        <f aca="false">+Q194*1000/'Material Properties'!AE$35</f>
        <v>247832.271530793</v>
      </c>
      <c r="S194" s="3" t="n">
        <f aca="false">+R194/C194</f>
        <v>250.335627808882</v>
      </c>
      <c r="T194" s="3" t="n">
        <f aca="false">+L194-L194*K194</f>
        <v>-57.4524206274639</v>
      </c>
      <c r="U194" s="0" t="n">
        <f aca="false">+I$3*0.1*0.9/(T194+0.9)</f>
        <v>-0.000151680509955648</v>
      </c>
      <c r="V194" s="0" t="n">
        <f aca="false">+'Material Properties'!AE$31+'Material Properties'!AE$33</f>
        <v>0.000290343110307611</v>
      </c>
      <c r="W194" s="0" t="n">
        <f aca="false">+V194+U194</f>
        <v>0.000138662600351964</v>
      </c>
      <c r="X194" s="3" t="n">
        <f aca="false">+'Volcano Summary'!E$12*10^9/Q194/3600/24/365</f>
        <v>0</v>
      </c>
      <c r="Y194" s="1" t="n">
        <f aca="false">+C195-C194</f>
        <v>10</v>
      </c>
      <c r="Z194" s="3" t="n">
        <f aca="false">+Y194*'Volcano Summary'!B$19*'Volcano Summary'!B$20/1000</f>
        <v>405000</v>
      </c>
      <c r="AA194" s="3" t="n">
        <f aca="false">Z194/(AA$12/100*Q194)</f>
        <v>1401441.76943416</v>
      </c>
      <c r="AB194" s="1" t="n">
        <f aca="false">+AA194/3600</f>
        <v>389.289380398378</v>
      </c>
      <c r="AC194" s="3" t="n">
        <f aca="false">+AC193+AA194</f>
        <v>409976867.556825</v>
      </c>
      <c r="AD194" s="2" t="n">
        <f aca="false">+AD193+AB194</f>
        <v>113882.463210229</v>
      </c>
      <c r="AE194" s="2" t="n">
        <f aca="false">+AD194/24</f>
        <v>4745.10263375955</v>
      </c>
      <c r="AG194" s="3" t="n">
        <f aca="false">+AA194*Q194</f>
        <v>405000000</v>
      </c>
      <c r="AH194" s="3" t="n">
        <f aca="false">+Z194</f>
        <v>405000</v>
      </c>
      <c r="AI194" s="3" t="n">
        <f aca="false">+AH194+AG194</f>
        <v>405405000</v>
      </c>
      <c r="AJ194" s="3" t="n">
        <f aca="false">+AJ193+AG194</f>
        <v>32540137438.2403</v>
      </c>
      <c r="AK194" s="3" t="n">
        <f aca="false">+AK193+AI194</f>
        <v>32572677575.6786</v>
      </c>
      <c r="AL194" s="44" t="n">
        <f aca="false">+AJ194/('Volcano Summary'!C$8)*10^6</f>
        <v>2259.02999230458</v>
      </c>
      <c r="AM194" s="3" t="n">
        <f aca="false">+B194</f>
        <v>4745.10263375955</v>
      </c>
    </row>
    <row r="195" customFormat="false" ht="12.75" hidden="true" customHeight="false" outlineLevel="0" collapsed="false">
      <c r="A195" s="3" t="n">
        <f aca="false">+AA194</f>
        <v>1401441.76943416</v>
      </c>
      <c r="B195" s="3" t="n">
        <f aca="false">+AE195</f>
        <v>4777.14999157972</v>
      </c>
      <c r="C195" s="3" t="n">
        <f aca="false">+C25*10</f>
        <v>1000</v>
      </c>
      <c r="D195" s="4" t="n">
        <f aca="false">2*SQRT(C195/PI())</f>
        <v>35.6824823230554</v>
      </c>
      <c r="E195" s="42" t="n">
        <f aca="false">+$D195*1000*A$7*$F$11/$F$10</f>
        <v>376727693.681965</v>
      </c>
      <c r="F195" s="42" t="n">
        <f aca="false">+$D195*1000*C$7*$F$11/$F$10</f>
        <v>242216329.773943</v>
      </c>
      <c r="G195" s="42" t="n">
        <f aca="false">+$D195*1000*D$7*$F$11/$F$10</f>
        <v>107704965.865921</v>
      </c>
      <c r="H195" s="23" t="n">
        <f aca="false">+(H$13/1000)/D195</f>
        <v>0.0140124780409948</v>
      </c>
      <c r="I195" s="45" t="n">
        <f aca="false">+I$182*LN(H$182)/LN(H195)</f>
        <v>0.0432821218391728</v>
      </c>
      <c r="J195" s="1" t="n">
        <f aca="false">+J$13*I195/D195+1.5</f>
        <v>62.1489781839071</v>
      </c>
      <c r="K195" s="4" t="n">
        <f aca="false">0.831-(20-J195)/5*(0.831-0.807)</f>
        <v>1.03331509528275</v>
      </c>
      <c r="L195" s="1" t="n">
        <f aca="false">+L$10*K195</f>
        <v>1632.7198368726</v>
      </c>
      <c r="M195" s="4" t="n">
        <v>0.718</v>
      </c>
      <c r="N195" s="43" t="n">
        <f aca="false">1.111*10^-6*(D195*1000)^2</f>
        <v>1414.56913420077</v>
      </c>
      <c r="O195" s="3" t="n">
        <f aca="false">+L195/J195/P$9</f>
        <v>42767.0937609037</v>
      </c>
      <c r="P195" s="0" t="n">
        <f aca="false">+SQRT(O195)</f>
        <v>206.802064208517</v>
      </c>
      <c r="Q195" s="3" t="n">
        <f aca="false">+P195*N195/1000</f>
        <v>292.535816918374</v>
      </c>
      <c r="R195" s="3" t="n">
        <f aca="false">+Q195*1000/'Material Properties'!AE$35</f>
        <v>250874.741812598</v>
      </c>
      <c r="S195" s="3" t="n">
        <f aca="false">+R195/C195</f>
        <v>250.874741812598</v>
      </c>
      <c r="T195" s="3" t="n">
        <f aca="false">+L195-L195*K195</f>
        <v>-54.3942169354525</v>
      </c>
      <c r="U195" s="0" t="n">
        <f aca="false">+I$3*0.1*0.9/(T195+0.9)</f>
        <v>-0.00016035191262544</v>
      </c>
      <c r="V195" s="0" t="n">
        <f aca="false">+'Material Properties'!AE$31+'Material Properties'!AE$33</f>
        <v>0.000290343110307611</v>
      </c>
      <c r="W195" s="0" t="n">
        <f aca="false">+V195+U195</f>
        <v>0.000129991197682172</v>
      </c>
      <c r="X195" s="3" t="n">
        <f aca="false">+'Volcano Summary'!E$12*10^9/Q195/3600/24/365</f>
        <v>0</v>
      </c>
      <c r="Y195" s="1" t="n">
        <f aca="false">+C196-C195</f>
        <v>20</v>
      </c>
      <c r="Z195" s="3" t="n">
        <f aca="false">+Y195*'Volcano Summary'!B$19*'Volcano Summary'!B$20/1000</f>
        <v>810000</v>
      </c>
      <c r="AA195" s="3" t="n">
        <f aca="false">Z195/(AA$12/100*Q195)</f>
        <v>2768891.71566303</v>
      </c>
      <c r="AB195" s="1" t="n">
        <f aca="false">+AA195/3600</f>
        <v>769.136587684174</v>
      </c>
      <c r="AC195" s="3" t="n">
        <f aca="false">+AC194+AA195</f>
        <v>412745759.272488</v>
      </c>
      <c r="AD195" s="2" t="n">
        <f aca="false">+AD194+AB195</f>
        <v>114651.599797913</v>
      </c>
      <c r="AE195" s="2" t="n">
        <f aca="false">+AD195/24</f>
        <v>4777.14999157972</v>
      </c>
      <c r="AG195" s="3" t="n">
        <f aca="false">+AA195*Q195</f>
        <v>810000000</v>
      </c>
      <c r="AH195" s="3" t="n">
        <f aca="false">+Z195</f>
        <v>810000</v>
      </c>
      <c r="AI195" s="3" t="n">
        <f aca="false">+AH195+AG195</f>
        <v>810810000</v>
      </c>
      <c r="AJ195" s="3" t="n">
        <f aca="false">+AJ194+AG195</f>
        <v>33350137438.2403</v>
      </c>
      <c r="AK195" s="3" t="n">
        <f aca="false">+AK194+AI195</f>
        <v>33383487575.6786</v>
      </c>
      <c r="AL195" s="44" t="n">
        <f aca="false">+AJ195/('Volcano Summary'!C$8)*10^6</f>
        <v>2315.26252350515</v>
      </c>
      <c r="AM195" s="3" t="n">
        <f aca="false">+B195</f>
        <v>4777.14999157972</v>
      </c>
    </row>
    <row r="196" customFormat="false" ht="12.75" hidden="true" customHeight="false" outlineLevel="0" collapsed="false">
      <c r="A196" s="3" t="n">
        <f aca="false">+AA195</f>
        <v>2768891.71566303</v>
      </c>
      <c r="B196" s="3" t="n">
        <f aca="false">+AE196</f>
        <v>4808.43580555335</v>
      </c>
      <c r="C196" s="3" t="n">
        <f aca="false">+C26*10</f>
        <v>1020</v>
      </c>
      <c r="D196" s="4" t="n">
        <f aca="false">2*SQRT(C196/PI())</f>
        <v>36.0375406434716</v>
      </c>
      <c r="E196" s="42" t="n">
        <f aca="false">+$D196*1000*A$7*$F$11/$F$10</f>
        <v>380476320.275876</v>
      </c>
      <c r="F196" s="42" t="n">
        <f aca="false">+$D196*1000*C$7*$F$11/$F$10</f>
        <v>244626501.870387</v>
      </c>
      <c r="G196" s="42" t="n">
        <f aca="false">+$D196*1000*D$7*$F$11/$F$10</f>
        <v>108776683.464899</v>
      </c>
      <c r="H196" s="23" t="n">
        <f aca="false">+(H$13/1000)/D196</f>
        <v>0.0138744207033056</v>
      </c>
      <c r="I196" s="45" t="n">
        <f aca="false">+I$182*LN(H$182)/LN(H196)</f>
        <v>0.0431819397261152</v>
      </c>
      <c r="J196" s="1" t="n">
        <f aca="false">+J$13*I196/D196+1.5</f>
        <v>61.4124398544908</v>
      </c>
      <c r="K196" s="4" t="n">
        <f aca="false">0.831-(20-J196)/5*(0.831-0.807)</f>
        <v>1.02977971130156</v>
      </c>
      <c r="L196" s="1" t="n">
        <f aca="false">+L$10*K196</f>
        <v>1627.13364967432</v>
      </c>
      <c r="M196" s="4" t="n">
        <v>0.718</v>
      </c>
      <c r="N196" s="43" t="n">
        <f aca="false">1.111*10^-6*(D196*1000)^2</f>
        <v>1442.86051688478</v>
      </c>
      <c r="O196" s="3" t="n">
        <f aca="false">+L196/J196/P$9</f>
        <v>43131.9344813088</v>
      </c>
      <c r="P196" s="0" t="n">
        <f aca="false">+SQRT(O196)</f>
        <v>207.682292170779</v>
      </c>
      <c r="Q196" s="3" t="n">
        <f aca="false">+P196*N196/1000</f>
        <v>299.656579429346</v>
      </c>
      <c r="R196" s="3" t="n">
        <f aca="false">+Q196*1000/'Material Properties'!AE$35</f>
        <v>256981.410989958</v>
      </c>
      <c r="S196" s="3" t="n">
        <f aca="false">+R196/C196</f>
        <v>251.942559794076</v>
      </c>
      <c r="T196" s="3" t="n">
        <f aca="false">+L196-L196*K196</f>
        <v>-48.4555703363469</v>
      </c>
      <c r="U196" s="0" t="n">
        <f aca="false">+I$3*0.1*0.9/(T196+0.9)</f>
        <v>-0.0001803763458062</v>
      </c>
      <c r="V196" s="0" t="n">
        <f aca="false">+'Material Properties'!AE$31+'Material Properties'!AE$33</f>
        <v>0.000290343110307611</v>
      </c>
      <c r="W196" s="0" t="n">
        <f aca="false">+V196+U196</f>
        <v>0.000109966764501411</v>
      </c>
      <c r="X196" s="3" t="n">
        <f aca="false">+'Volcano Summary'!E$12*10^9/Q196/3600/24/365</f>
        <v>0</v>
      </c>
      <c r="Y196" s="1" t="n">
        <f aca="false">+C197-C196</f>
        <v>20</v>
      </c>
      <c r="Z196" s="3" t="n">
        <f aca="false">+Y196*'Volcano Summary'!B$19*'Volcano Summary'!B$20/1000</f>
        <v>810000</v>
      </c>
      <c r="AA196" s="3" t="n">
        <f aca="false">Z196/(AA$12/100*Q196)</f>
        <v>2703094.3273214</v>
      </c>
      <c r="AB196" s="1" t="n">
        <f aca="false">+AA196/3600</f>
        <v>750.859535367055</v>
      </c>
      <c r="AC196" s="3" t="n">
        <f aca="false">+AC195+AA196</f>
        <v>415448853.59981</v>
      </c>
      <c r="AD196" s="2" t="n">
        <f aca="false">+AD195+AB196</f>
        <v>115402.45933328</v>
      </c>
      <c r="AE196" s="2" t="n">
        <f aca="false">+AD196/24</f>
        <v>4808.43580555335</v>
      </c>
      <c r="AG196" s="3" t="n">
        <f aca="false">+AA196*Q196</f>
        <v>810000000</v>
      </c>
      <c r="AH196" s="3" t="n">
        <f aca="false">+Z196</f>
        <v>810000</v>
      </c>
      <c r="AI196" s="3" t="n">
        <f aca="false">+AH196+AG196</f>
        <v>810810000</v>
      </c>
      <c r="AJ196" s="3" t="n">
        <f aca="false">+AJ195+AG196</f>
        <v>34160137438.2403</v>
      </c>
      <c r="AK196" s="3" t="n">
        <f aca="false">+AK195+AI196</f>
        <v>34194297575.6786</v>
      </c>
      <c r="AL196" s="44" t="n">
        <f aca="false">+AJ196/('Volcano Summary'!C$8)*10^6</f>
        <v>2371.49505470572</v>
      </c>
      <c r="AM196" s="3" t="n">
        <f aca="false">+B196</f>
        <v>4808.43580555335</v>
      </c>
    </row>
    <row r="197" customFormat="false" ht="12.75" hidden="true" customHeight="false" outlineLevel="0" collapsed="false">
      <c r="A197" s="3" t="n">
        <f aca="false">+AA196</f>
        <v>2703094.3273214</v>
      </c>
      <c r="B197" s="3" t="n">
        <f aca="false">+AE197</f>
        <v>4838.99210197746</v>
      </c>
      <c r="C197" s="3" t="n">
        <f aca="false">+C27*10</f>
        <v>1040</v>
      </c>
      <c r="D197" s="4" t="n">
        <f aca="false">2*SQRT(C197/PI())</f>
        <v>36.3891347317378</v>
      </c>
      <c r="E197" s="42" t="n">
        <f aca="false">+$D197*1000*A$7*$F$11/$F$10</f>
        <v>384188372.279029</v>
      </c>
      <c r="F197" s="42" t="n">
        <f aca="false">+$D197*1000*C$7*$F$11/$F$10</f>
        <v>247013158.405632</v>
      </c>
      <c r="G197" s="42" t="n">
        <f aca="false">+$D197*1000*D$7*$F$11/$F$10</f>
        <v>109837944.532235</v>
      </c>
      <c r="H197" s="23" t="n">
        <f aca="false">+(H$13/1000)/D197</f>
        <v>0.0137403651855429</v>
      </c>
      <c r="I197" s="45" t="n">
        <f aca="false">+I$182*LN(H$182)/LN(H197)</f>
        <v>0.0430841523483002</v>
      </c>
      <c r="J197" s="1" t="n">
        <f aca="false">+J$13*I197/D197+1.5</f>
        <v>60.699198697521</v>
      </c>
      <c r="K197" s="4" t="n">
        <f aca="false">0.831-(20-J197)/5*(0.831-0.807)</f>
        <v>1.0263561537481</v>
      </c>
      <c r="L197" s="1" t="n">
        <f aca="false">+L$10*K197</f>
        <v>1621.72415710451</v>
      </c>
      <c r="M197" s="4" t="n">
        <v>0.718</v>
      </c>
      <c r="N197" s="43" t="n">
        <f aca="false">1.111*10^-6*(D197*1000)^2</f>
        <v>1471.1518995688</v>
      </c>
      <c r="O197" s="3" t="n">
        <f aca="false">+L197/J197/P$9</f>
        <v>43493.6735221549</v>
      </c>
      <c r="P197" s="0" t="n">
        <f aca="false">+SQRT(O197)</f>
        <v>208.551369024888</v>
      </c>
      <c r="Q197" s="3" t="n">
        <f aca="false">+P197*N197/1000</f>
        <v>306.810742698637</v>
      </c>
      <c r="R197" s="3" t="n">
        <f aca="false">+Q197*1000/'Material Properties'!AE$35</f>
        <v>263116.724203824</v>
      </c>
      <c r="S197" s="3" t="n">
        <f aca="false">+R197/C197</f>
        <v>252.996850195985</v>
      </c>
      <c r="T197" s="3" t="n">
        <f aca="false">+L197-L197*K197</f>
        <v>-42.7424112216545</v>
      </c>
      <c r="U197" s="0" t="n">
        <f aca="false">+I$3*0.1*0.9/(T197+0.9)</f>
        <v>-0.000205004916054186</v>
      </c>
      <c r="V197" s="0" t="n">
        <f aca="false">+'Material Properties'!AE$31+'Material Properties'!AE$33</f>
        <v>0.000290343110307611</v>
      </c>
      <c r="W197" s="0" t="n">
        <f aca="false">+V197+U197</f>
        <v>8.53381942534256E-005</v>
      </c>
      <c r="X197" s="3" t="n">
        <f aca="false">+'Volcano Summary'!E$12*10^9/Q197/3600/24/365</f>
        <v>0</v>
      </c>
      <c r="Y197" s="1" t="n">
        <f aca="false">+C198-C197</f>
        <v>20</v>
      </c>
      <c r="Z197" s="3" t="n">
        <f aca="false">+Y197*'Volcano Summary'!B$19*'Volcano Summary'!B$20/1000</f>
        <v>810000</v>
      </c>
      <c r="AA197" s="3" t="n">
        <f aca="false">Z197/(AA$12/100*Q197)</f>
        <v>2640064.01104285</v>
      </c>
      <c r="AB197" s="1" t="n">
        <f aca="false">+AA197/3600</f>
        <v>733.351114178571</v>
      </c>
      <c r="AC197" s="3" t="n">
        <f aca="false">+AC196+AA197</f>
        <v>418088917.610852</v>
      </c>
      <c r="AD197" s="2" t="n">
        <f aca="false">+AD196+AB197</f>
        <v>116135.810447459</v>
      </c>
      <c r="AE197" s="2" t="n">
        <f aca="false">+AD197/24</f>
        <v>4838.99210197746</v>
      </c>
      <c r="AG197" s="3" t="n">
        <f aca="false">+AA197*Q197</f>
        <v>810000000</v>
      </c>
      <c r="AH197" s="3" t="n">
        <f aca="false">+Z197</f>
        <v>810000</v>
      </c>
      <c r="AI197" s="3" t="n">
        <f aca="false">+AH197+AG197</f>
        <v>810810000</v>
      </c>
      <c r="AJ197" s="3" t="n">
        <f aca="false">+AJ196+AG197</f>
        <v>34970137438.2403</v>
      </c>
      <c r="AK197" s="3" t="n">
        <f aca="false">+AK196+AI197</f>
        <v>35005107575.6786</v>
      </c>
      <c r="AL197" s="44" t="n">
        <f aca="false">+AJ197/('Volcano Summary'!C$8)*10^6</f>
        <v>2427.72758590629</v>
      </c>
      <c r="AM197" s="3" t="n">
        <f aca="false">+B197</f>
        <v>4838.99210197746</v>
      </c>
    </row>
    <row r="198" customFormat="false" ht="12.75" hidden="true" customHeight="false" outlineLevel="0" collapsed="false">
      <c r="A198" s="3" t="n">
        <f aca="false">+AA197</f>
        <v>2640064.01104285</v>
      </c>
      <c r="B198" s="3" t="n">
        <f aca="false">+AE198</f>
        <v>4868.8489932614</v>
      </c>
      <c r="C198" s="3" t="n">
        <f aca="false">+C28*10</f>
        <v>1060</v>
      </c>
      <c r="D198" s="4" t="n">
        <f aca="false">2*SQRT(C198/PI())</f>
        <v>36.7373640510485</v>
      </c>
      <c r="E198" s="42" t="n">
        <f aca="false">+$D198*1000*A$7*$F$11/$F$10</f>
        <v>387864899.801655</v>
      </c>
      <c r="F198" s="42" t="n">
        <f aca="false">+$D198*1000*C$7*$F$11/$F$10</f>
        <v>249376974.545985</v>
      </c>
      <c r="G198" s="42" t="n">
        <f aca="false">+$D198*1000*D$7*$F$11/$F$10</f>
        <v>110889049.290315</v>
      </c>
      <c r="H198" s="23" t="n">
        <f aca="false">+(H$13/1000)/D198</f>
        <v>0.0136101218178099</v>
      </c>
      <c r="I198" s="45" t="n">
        <f aca="false">+I$182*LN(H$182)/LN(H198)</f>
        <v>0.0429886570603339</v>
      </c>
      <c r="J198" s="1" t="n">
        <f aca="false">+J$13*I198/D198+1.5</f>
        <v>60.0080859375198</v>
      </c>
      <c r="K198" s="4" t="n">
        <f aca="false">0.831-(20-J198)/5*(0.831-0.807)</f>
        <v>1.02303881250009</v>
      </c>
      <c r="L198" s="1" t="n">
        <f aca="false">+L$10*K198</f>
        <v>1616.48249472483</v>
      </c>
      <c r="M198" s="4" t="n">
        <v>0.718</v>
      </c>
      <c r="N198" s="43" t="n">
        <f aca="false">1.111*10^-6*(D198*1000)^2</f>
        <v>1499.44328225281</v>
      </c>
      <c r="O198" s="3" t="n">
        <f aca="false">+L198/J198/P$9</f>
        <v>43852.392601017</v>
      </c>
      <c r="P198" s="0" t="n">
        <f aca="false">+SQRT(O198)</f>
        <v>209.40962872088</v>
      </c>
      <c r="Q198" s="3" t="n">
        <f aca="false">+P198*N198/1000</f>
        <v>313.99786102458</v>
      </c>
      <c r="R198" s="3" t="n">
        <f aca="false">+Q198*1000/'Material Properties'!AE$35</f>
        <v>269280.299226505</v>
      </c>
      <c r="S198" s="3" t="n">
        <f aca="false">+R198/C198</f>
        <v>254.038018138212</v>
      </c>
      <c r="T198" s="3" t="n">
        <f aca="false">+L198-L198*K198</f>
        <v>-37.2418371056499</v>
      </c>
      <c r="U198" s="0" t="n">
        <f aca="false">+I$3*0.1*0.9/(T198+0.9)</f>
        <v>-0.000236033747415219</v>
      </c>
      <c r="V198" s="0" t="n">
        <f aca="false">+'Material Properties'!AE$31+'Material Properties'!AE$33</f>
        <v>0.000290343110307611</v>
      </c>
      <c r="W198" s="0" t="n">
        <f aca="false">+V198+U198</f>
        <v>5.43093628923924E-005</v>
      </c>
      <c r="X198" s="3" t="n">
        <f aca="false">+'Volcano Summary'!E$12*10^9/Q198/3600/24/365</f>
        <v>0</v>
      </c>
      <c r="Y198" s="1" t="n">
        <f aca="false">+C199-C198</f>
        <v>20</v>
      </c>
      <c r="Z198" s="3" t="n">
        <f aca="false">+Y198*'Volcano Summary'!B$19*'Volcano Summary'!B$20/1000</f>
        <v>810000</v>
      </c>
      <c r="AA198" s="3" t="n">
        <f aca="false">Z198/(AA$12/100*Q198)</f>
        <v>2579635.40693226</v>
      </c>
      <c r="AB198" s="1" t="n">
        <f aca="false">+AA198/3600</f>
        <v>716.565390814516</v>
      </c>
      <c r="AC198" s="3" t="n">
        <f aca="false">+AC197+AA198</f>
        <v>420668553.017785</v>
      </c>
      <c r="AD198" s="2" t="n">
        <f aca="false">+AD197+AB198</f>
        <v>116852.375838274</v>
      </c>
      <c r="AE198" s="2" t="n">
        <f aca="false">+AD198/24</f>
        <v>4868.8489932614</v>
      </c>
      <c r="AG198" s="3" t="n">
        <f aca="false">+AA198*Q198</f>
        <v>810000000</v>
      </c>
      <c r="AH198" s="3" t="n">
        <f aca="false">+Z198</f>
        <v>810000</v>
      </c>
      <c r="AI198" s="3" t="n">
        <f aca="false">+AH198+AG198</f>
        <v>810810000</v>
      </c>
      <c r="AJ198" s="3" t="n">
        <f aca="false">+AJ197+AG198</f>
        <v>35780137438.2403</v>
      </c>
      <c r="AK198" s="3" t="n">
        <f aca="false">+AK197+AI198</f>
        <v>35815917575.6786</v>
      </c>
      <c r="AL198" s="44" t="n">
        <f aca="false">+AJ198/('Volcano Summary'!C$8)*10^6</f>
        <v>2483.96011710686</v>
      </c>
      <c r="AM198" s="3" t="n">
        <f aca="false">+B198</f>
        <v>4868.8489932614</v>
      </c>
    </row>
    <row r="199" customFormat="false" ht="12.75" hidden="true" customHeight="false" outlineLevel="0" collapsed="false">
      <c r="A199" s="3" t="n">
        <f aca="false">+AA198</f>
        <v>2579635.40693226</v>
      </c>
      <c r="B199" s="3" t="n">
        <f aca="false">+AE199</f>
        <v>4898.03482507737</v>
      </c>
      <c r="C199" s="3" t="n">
        <f aca="false">+C29*10</f>
        <v>1080</v>
      </c>
      <c r="D199" s="4" t="n">
        <f aca="false">2*SQRT(C199/PI())</f>
        <v>37.0823233942262</v>
      </c>
      <c r="E199" s="42" t="n">
        <f aca="false">+$D199*1000*A$7*$F$11/$F$10</f>
        <v>391506903.645244</v>
      </c>
      <c r="F199" s="42" t="n">
        <f aca="false">+$D199*1000*C$7*$F$11/$F$10</f>
        <v>251718593.754796</v>
      </c>
      <c r="G199" s="42" t="n">
        <f aca="false">+$D199*1000*D$7*$F$11/$F$10</f>
        <v>111930283.864348</v>
      </c>
      <c r="H199" s="23" t="n">
        <f aca="false">+(H$13/1000)/D199</f>
        <v>0.0134835132816368</v>
      </c>
      <c r="I199" s="45" t="n">
        <f aca="false">+I$182*LN(H$182)/LN(H199)</f>
        <v>0.0428953574744164</v>
      </c>
      <c r="J199" s="1" t="n">
        <f aca="false">+J$13*I199/D199+1.5</f>
        <v>59.3380122226853</v>
      </c>
      <c r="K199" s="4" t="n">
        <f aca="false">0.831-(20-J199)/5*(0.831-0.807)</f>
        <v>1.01982245866889</v>
      </c>
      <c r="L199" s="1" t="n">
        <f aca="false">+L$10*K199</f>
        <v>1611.40040047635</v>
      </c>
      <c r="M199" s="4" t="n">
        <v>0.718</v>
      </c>
      <c r="N199" s="43" t="n">
        <f aca="false">1.111*10^-6*(D199*1000)^2</f>
        <v>1527.73466493683</v>
      </c>
      <c r="O199" s="3" t="n">
        <f aca="false">+L199/J199/P$9</f>
        <v>44208.1697991578</v>
      </c>
      <c r="P199" s="0" t="n">
        <f aca="false">+SQRT(O199)</f>
        <v>210.25738940441</v>
      </c>
      <c r="Q199" s="3" t="n">
        <f aca="false">+P199*N199/1000</f>
        <v>321.217502352239</v>
      </c>
      <c r="R199" s="3" t="n">
        <f aca="false">+Q199*1000/'Material Properties'!AE$35</f>
        <v>275471.765533557</v>
      </c>
      <c r="S199" s="3" t="n">
        <f aca="false">+R199/C199</f>
        <v>255.066449568108</v>
      </c>
      <c r="T199" s="3" t="n">
        <f aca="false">+L199-L199*K199</f>
        <v>-31.9419178374726</v>
      </c>
      <c r="U199" s="0" t="n">
        <f aca="false">+I$3*0.1*0.9/(T199+0.9)</f>
        <v>-0.000276332797635496</v>
      </c>
      <c r="V199" s="0" t="n">
        <f aca="false">+'Material Properties'!AE$31+'Material Properties'!AE$33</f>
        <v>0.000290343110307611</v>
      </c>
      <c r="W199" s="0" t="n">
        <f aca="false">+V199+U199</f>
        <v>1.40103126721157E-005</v>
      </c>
      <c r="X199" s="3" t="n">
        <f aca="false">+'Volcano Summary'!E$12*10^9/Q199/3600/24/365</f>
        <v>0</v>
      </c>
      <c r="Y199" s="1" t="n">
        <f aca="false">+C200-C199</f>
        <v>20</v>
      </c>
      <c r="Z199" s="3" t="n">
        <f aca="false">+Y199*'Volcano Summary'!B$19*'Volcano Summary'!B$20/1000</f>
        <v>810000</v>
      </c>
      <c r="AA199" s="3" t="n">
        <f aca="false">Z199/(AA$12/100*Q199)</f>
        <v>2521655.86890024</v>
      </c>
      <c r="AB199" s="1" t="n">
        <f aca="false">+AA199/3600</f>
        <v>700.459963583401</v>
      </c>
      <c r="AC199" s="3" t="n">
        <f aca="false">+AC198+AA199</f>
        <v>423190208.886685</v>
      </c>
      <c r="AD199" s="2" t="n">
        <f aca="false">+AD198+AB199</f>
        <v>117552.835801857</v>
      </c>
      <c r="AE199" s="2" t="n">
        <f aca="false">+AD199/24</f>
        <v>4898.03482507737</v>
      </c>
      <c r="AG199" s="3" t="n">
        <f aca="false">+AA199*Q199</f>
        <v>810000000</v>
      </c>
      <c r="AH199" s="3" t="n">
        <f aca="false">+Z199</f>
        <v>810000</v>
      </c>
      <c r="AI199" s="3" t="n">
        <f aca="false">+AH199+AG199</f>
        <v>810810000</v>
      </c>
      <c r="AJ199" s="3" t="n">
        <f aca="false">+AJ198+AG199</f>
        <v>36590137438.2403</v>
      </c>
      <c r="AK199" s="3" t="n">
        <f aca="false">+AK198+AI199</f>
        <v>36626727575.6786</v>
      </c>
      <c r="AL199" s="44" t="n">
        <f aca="false">+AJ199/('Volcano Summary'!C$8)*10^6</f>
        <v>2540.19264830743</v>
      </c>
      <c r="AM199" s="3" t="n">
        <f aca="false">+B199</f>
        <v>4898.03482507737</v>
      </c>
    </row>
    <row r="200" customFormat="false" ht="12.75" hidden="true" customHeight="false" outlineLevel="0" collapsed="false">
      <c r="A200" s="3" t="n">
        <f aca="false">+AA199</f>
        <v>2521655.86890024</v>
      </c>
      <c r="B200" s="3" t="n">
        <f aca="false">+AE200</f>
        <v>4926.57630976109</v>
      </c>
      <c r="C200" s="3" t="n">
        <f aca="false">+C30*10</f>
        <v>1100</v>
      </c>
      <c r="D200" s="4" t="n">
        <f aca="false">2*SQRT(C200/PI())</f>
        <v>37.4241031850956</v>
      </c>
      <c r="E200" s="42" t="n">
        <f aca="false">+$D200*1000*A$7*$F$11/$F$10</f>
        <v>395115338.484379</v>
      </c>
      <c r="F200" s="42" t="n">
        <f aca="false">+$D200*1000*C$7*$F$11/$F$10</f>
        <v>254038629.83821</v>
      </c>
      <c r="G200" s="42" t="n">
        <f aca="false">+$D200*1000*D$7*$F$11/$F$10</f>
        <v>112961921.192042</v>
      </c>
      <c r="H200" s="23" t="n">
        <f aca="false">+(H$13/1000)/D200</f>
        <v>0.0133603735947139</v>
      </c>
      <c r="I200" s="45" t="n">
        <f aca="false">+I$182*LN(H$182)/LN(H200)</f>
        <v>0.042804162970143</v>
      </c>
      <c r="J200" s="1" t="n">
        <f aca="false">+J$13*I200/D200+1.5</f>
        <v>58.6879608690131</v>
      </c>
      <c r="K200" s="4" t="n">
        <f aca="false">0.831-(20-J200)/5*(0.831-0.807)</f>
        <v>1.01670221217126</v>
      </c>
      <c r="L200" s="1" t="n">
        <f aca="false">+L$10*K200</f>
        <v>1606.47016344036</v>
      </c>
      <c r="M200" s="4" t="n">
        <v>0.718</v>
      </c>
      <c r="N200" s="43" t="n">
        <f aca="false">1.111*10^-6*(D200*1000)^2</f>
        <v>1556.02604762084</v>
      </c>
      <c r="O200" s="3" t="n">
        <f aca="false">+L200/J200/P$9</f>
        <v>44561.0797871343</v>
      </c>
      <c r="P200" s="0" t="n">
        <f aca="false">+SQRT(O200)</f>
        <v>211.094954433151</v>
      </c>
      <c r="Q200" s="3" t="n">
        <f aca="false">+P200*N200/1000</f>
        <v>328.469247619319</v>
      </c>
      <c r="R200" s="3" t="n">
        <f aca="false">+Q200*1000/'Material Properties'!AE$35</f>
        <v>281690.763742849</v>
      </c>
      <c r="S200" s="3" t="n">
        <f aca="false">+R200/C200</f>
        <v>256.0825124935</v>
      </c>
      <c r="T200" s="3" t="n">
        <f aca="false">+L200-L200*K200</f>
        <v>-26.8316055165826</v>
      </c>
      <c r="U200" s="0" t="n">
        <f aca="false">+I$3*0.1*0.9/(T200+0.9)</f>
        <v>-0.000330789391135641</v>
      </c>
      <c r="V200" s="0" t="n">
        <f aca="false">+'Material Properties'!AE$31+'Material Properties'!AE$33</f>
        <v>0.000290343110307611</v>
      </c>
      <c r="W200" s="0" t="n">
        <f aca="false">+V200+U200</f>
        <v>-4.04462808280299E-005</v>
      </c>
      <c r="X200" s="3" t="n">
        <f aca="false">+'Volcano Summary'!E$12*10^9/Q200/3600/24/365</f>
        <v>0</v>
      </c>
      <c r="Y200" s="1" t="n">
        <f aca="false">+C201-C200</f>
        <v>20</v>
      </c>
      <c r="Z200" s="3" t="n">
        <f aca="false">+Y200*'Volcano Summary'!B$19*'Volcano Summary'!B$20/1000</f>
        <v>810000</v>
      </c>
      <c r="AA200" s="3" t="n">
        <f aca="false">Z200/(AA$12/100*Q200)</f>
        <v>2465984.27667346</v>
      </c>
      <c r="AB200" s="1" t="n">
        <f aca="false">+AA200/3600</f>
        <v>684.995632409294</v>
      </c>
      <c r="AC200" s="3" t="n">
        <f aca="false">+AC199+AA200</f>
        <v>425656193.163358</v>
      </c>
      <c r="AD200" s="2" t="n">
        <f aca="false">+AD199+AB200</f>
        <v>118237.831434266</v>
      </c>
      <c r="AE200" s="2" t="n">
        <f aca="false">+AD200/24</f>
        <v>4926.57630976109</v>
      </c>
      <c r="AG200" s="3" t="n">
        <f aca="false">+AA200*Q200</f>
        <v>810000000</v>
      </c>
      <c r="AH200" s="3" t="n">
        <f aca="false">+Z200</f>
        <v>810000</v>
      </c>
      <c r="AI200" s="3" t="n">
        <f aca="false">+AH200+AG200</f>
        <v>810810000</v>
      </c>
      <c r="AJ200" s="3" t="n">
        <f aca="false">+AJ199+AG200</f>
        <v>37400137438.2403</v>
      </c>
      <c r="AK200" s="3" t="n">
        <f aca="false">+AK199+AI200</f>
        <v>37437537575.6786</v>
      </c>
      <c r="AL200" s="44" t="n">
        <f aca="false">+AJ200/('Volcano Summary'!C$8)*10^6</f>
        <v>2596.425179508</v>
      </c>
      <c r="AM200" s="3" t="n">
        <f aca="false">+B200</f>
        <v>4926.57630976109</v>
      </c>
    </row>
    <row r="201" customFormat="false" ht="12.75" hidden="true" customHeight="false" outlineLevel="0" collapsed="false">
      <c r="A201" s="3" t="n">
        <f aca="false">+AA200</f>
        <v>2465984.27667346</v>
      </c>
      <c r="B201" s="3" t="n">
        <f aca="false">+AE201</f>
        <v>4954.49864746736</v>
      </c>
      <c r="C201" s="3" t="n">
        <f aca="false">+C31*10</f>
        <v>1120</v>
      </c>
      <c r="D201" s="4" t="n">
        <f aca="false">2*SQRT(C201/PI())</f>
        <v>37.7627897553052</v>
      </c>
      <c r="E201" s="42" t="n">
        <f aca="false">+$D201*1000*A$7*$F$11/$F$10</f>
        <v>398691115.789359</v>
      </c>
      <c r="F201" s="42" t="n">
        <f aca="false">+$D201*1000*C$7*$F$11/$F$10</f>
        <v>256337668.824265</v>
      </c>
      <c r="G201" s="42" t="n">
        <f aca="false">+$D201*1000*D$7*$F$11/$F$10</f>
        <v>113984221.859171</v>
      </c>
      <c r="H201" s="23" t="n">
        <f aca="false">+(H$13/1000)/D201</f>
        <v>0.0132405471957949</v>
      </c>
      <c r="I201" s="45" t="n">
        <f aca="false">+I$182*LN(H$182)/LN(H201)</f>
        <v>0.0427149882508982</v>
      </c>
      <c r="J201" s="1" t="n">
        <f aca="false">+J$13*I201/D201+1.5</f>
        <v>58.0569817903844</v>
      </c>
      <c r="K201" s="4" t="n">
        <f aca="false">0.831-(20-J201)/5*(0.831-0.807)</f>
        <v>1.01367351259384</v>
      </c>
      <c r="L201" s="1" t="n">
        <f aca="false">+L$10*K201</f>
        <v>1601.68457780191</v>
      </c>
      <c r="M201" s="4" t="n">
        <v>0.718</v>
      </c>
      <c r="N201" s="43" t="n">
        <f aca="false">1.111*10^-6*(D201*1000)^2</f>
        <v>1584.31743030486</v>
      </c>
      <c r="O201" s="3" t="n">
        <f aca="false">+L201/J201/P$9</f>
        <v>44911.1940325868</v>
      </c>
      <c r="P201" s="0" t="n">
        <f aca="false">+SQRT(O201)</f>
        <v>211.922613311055</v>
      </c>
      <c r="Q201" s="3" t="n">
        <f aca="false">+P201*N201/1000</f>
        <v>335.75269014446</v>
      </c>
      <c r="R201" s="3" t="n">
        <f aca="false">+Q201*1000/'Material Properties'!AE$35</f>
        <v>287936.945089976</v>
      </c>
      <c r="S201" s="3" t="n">
        <f aca="false">+R201/C201</f>
        <v>257.08655811605</v>
      </c>
      <c r="T201" s="3" t="n">
        <f aca="false">+L201-L201*K201</f>
        <v>-21.900654245941</v>
      </c>
      <c r="U201" s="0" t="n">
        <f aca="false">+I$3*0.1*0.9/(T201+0.9)</f>
        <v>-0.00040845870321673</v>
      </c>
      <c r="V201" s="0" t="n">
        <f aca="false">+'Material Properties'!AE$31+'Material Properties'!AE$33</f>
        <v>0.000290343110307611</v>
      </c>
      <c r="W201" s="0" t="n">
        <f aca="false">+V201+U201</f>
        <v>-0.000118115592909119</v>
      </c>
      <c r="X201" s="3" t="n">
        <f aca="false">+'Volcano Summary'!E$12*10^9/Q201/3600/24/365</f>
        <v>0</v>
      </c>
      <c r="Y201" s="1" t="n">
        <f aca="false">+C202-C201</f>
        <v>20</v>
      </c>
      <c r="Z201" s="3" t="n">
        <f aca="false">+Y201*'Volcano Summary'!B$19*'Volcano Summary'!B$20/1000</f>
        <v>810000</v>
      </c>
      <c r="AA201" s="3" t="n">
        <f aca="false">Z201/(AA$12/100*Q201)</f>
        <v>2412489.97782115</v>
      </c>
      <c r="AB201" s="1" t="n">
        <f aca="false">+AA201/3600</f>
        <v>670.136104950319</v>
      </c>
      <c r="AC201" s="3" t="n">
        <f aca="false">+AC200+AA201</f>
        <v>428068683.141179</v>
      </c>
      <c r="AD201" s="2" t="n">
        <f aca="false">+AD200+AB201</f>
        <v>118907.967539217</v>
      </c>
      <c r="AE201" s="2" t="n">
        <f aca="false">+AD201/24</f>
        <v>4954.49864746736</v>
      </c>
      <c r="AG201" s="3" t="n">
        <f aca="false">+AA201*Q201</f>
        <v>810000000</v>
      </c>
      <c r="AH201" s="3" t="n">
        <f aca="false">+Z201</f>
        <v>810000</v>
      </c>
      <c r="AI201" s="3" t="n">
        <f aca="false">+AH201+AG201</f>
        <v>810810000</v>
      </c>
      <c r="AJ201" s="3" t="n">
        <f aca="false">+AJ200+AG201</f>
        <v>38210137438.2403</v>
      </c>
      <c r="AK201" s="3" t="n">
        <f aca="false">+AK200+AI201</f>
        <v>38248347575.6786</v>
      </c>
      <c r="AL201" s="44" t="n">
        <f aca="false">+AJ201/('Volcano Summary'!C$8)*10^6</f>
        <v>2652.65771070857</v>
      </c>
      <c r="AM201" s="3" t="n">
        <f aca="false">+B201</f>
        <v>4954.49864746736</v>
      </c>
    </row>
    <row r="202" customFormat="false" ht="12.75" hidden="true" customHeight="false" outlineLevel="0" collapsed="false">
      <c r="A202" s="3" t="n">
        <f aca="false">+AA201</f>
        <v>2412489.97782115</v>
      </c>
      <c r="B202" s="3" t="n">
        <f aca="false">+AE202</f>
        <v>4981.82563639742</v>
      </c>
      <c r="C202" s="3" t="n">
        <f aca="false">+C32*10</f>
        <v>1140</v>
      </c>
      <c r="D202" s="4" t="n">
        <f aca="false">2*SQRT(C202/PI())</f>
        <v>38.0984655989987</v>
      </c>
      <c r="E202" s="42" t="n">
        <f aca="false">+$D202*1000*A$7*$F$11/$F$10</f>
        <v>402235106.514962</v>
      </c>
      <c r="F202" s="42" t="n">
        <f aca="false">+$D202*1000*C$7*$F$11/$F$10</f>
        <v>258616270.691621</v>
      </c>
      <c r="G202" s="42" t="n">
        <f aca="false">+$D202*1000*D$7*$F$11/$F$10</f>
        <v>114997434.86828</v>
      </c>
      <c r="H202" s="23" t="n">
        <f aca="false">+(H$13/1000)/D202</f>
        <v>0.0131238881182958</v>
      </c>
      <c r="I202" s="45" t="n">
        <f aca="false">+I$182*LN(H$182)/LN(H202)</f>
        <v>0.0426277529416641</v>
      </c>
      <c r="J202" s="1" t="n">
        <f aca="false">+J$13*I202/D202+1.5</f>
        <v>57.4441860340755</v>
      </c>
      <c r="K202" s="4" t="n">
        <f aca="false">0.831-(20-J202)/5*(0.831-0.807)</f>
        <v>1.01073209296356</v>
      </c>
      <c r="L202" s="1" t="n">
        <f aca="false">+L$10*K202</f>
        <v>1597.03690140499</v>
      </c>
      <c r="M202" s="4" t="n">
        <v>0.718</v>
      </c>
      <c r="N202" s="43" t="n">
        <f aca="false">1.111*10^-6*(D202*1000)^2</f>
        <v>1612.60881298887</v>
      </c>
      <c r="O202" s="3" t="n">
        <f aca="false">+L202/J202/P$9</f>
        <v>45258.5809919104</v>
      </c>
      <c r="P202" s="0" t="n">
        <f aca="false">+SQRT(O202)</f>
        <v>212.74064254841</v>
      </c>
      <c r="Q202" s="3" t="n">
        <f aca="false">+P202*N202/1000</f>
        <v>343.067435054482</v>
      </c>
      <c r="R202" s="3" t="n">
        <f aca="false">+Q202*1000/'Material Properties'!AE$35</f>
        <v>294209.970937059</v>
      </c>
      <c r="S202" s="3" t="n">
        <f aca="false">+R202/C202</f>
        <v>258.078921874613</v>
      </c>
      <c r="T202" s="3" t="n">
        <f aca="false">+L202-L202*K202</f>
        <v>-17.1395484921165</v>
      </c>
      <c r="U202" s="0" t="n">
        <f aca="false">+I$3*0.1*0.9/(T202+0.9)</f>
        <v>-0.000528210498226852</v>
      </c>
      <c r="V202" s="0" t="n">
        <f aca="false">+'Material Properties'!AE$31+'Material Properties'!AE$33</f>
        <v>0.000290343110307611</v>
      </c>
      <c r="W202" s="0" t="n">
        <f aca="false">+V202+U202</f>
        <v>-0.00023786738791924</v>
      </c>
      <c r="X202" s="3" t="n">
        <f aca="false">+'Volcano Summary'!E$12*10^9/Q202/3600/24/365</f>
        <v>0</v>
      </c>
      <c r="Y202" s="1" t="n">
        <f aca="false">+C203-C202</f>
        <v>20</v>
      </c>
      <c r="Z202" s="3" t="n">
        <f aca="false">+Y202*'Volcano Summary'!B$19*'Volcano Summary'!B$20/1000</f>
        <v>810000</v>
      </c>
      <c r="AA202" s="3" t="n">
        <f aca="false">Z202/(AA$12/100*Q202)</f>
        <v>2361051.84355771</v>
      </c>
      <c r="AB202" s="1" t="n">
        <f aca="false">+AA202/3600</f>
        <v>655.847734321587</v>
      </c>
      <c r="AC202" s="3" t="n">
        <f aca="false">+AC201+AA202</f>
        <v>430429734.984737</v>
      </c>
      <c r="AD202" s="2" t="n">
        <f aca="false">+AD201+AB202</f>
        <v>119563.815273538</v>
      </c>
      <c r="AE202" s="2" t="n">
        <f aca="false">+AD202/24</f>
        <v>4981.82563639742</v>
      </c>
      <c r="AG202" s="3" t="n">
        <f aca="false">+AA202*Q202</f>
        <v>810000000</v>
      </c>
      <c r="AH202" s="3" t="n">
        <f aca="false">+Z202</f>
        <v>810000</v>
      </c>
      <c r="AI202" s="3" t="n">
        <f aca="false">+AH202+AG202</f>
        <v>810810000</v>
      </c>
      <c r="AJ202" s="3" t="n">
        <f aca="false">+AJ201+AG202</f>
        <v>39020137438.2403</v>
      </c>
      <c r="AK202" s="3" t="n">
        <f aca="false">+AK201+AI202</f>
        <v>39059157575.6786</v>
      </c>
      <c r="AL202" s="44" t="n">
        <f aca="false">+AJ202/('Volcano Summary'!C$8)*10^6</f>
        <v>2708.89024190914</v>
      </c>
      <c r="AM202" s="3" t="n">
        <f aca="false">+B202</f>
        <v>4981.82563639742</v>
      </c>
    </row>
    <row r="203" customFormat="false" ht="12.75" hidden="true" customHeight="false" outlineLevel="0" collapsed="false">
      <c r="A203" s="3" t="n">
        <f aca="false">+AA202</f>
        <v>2361051.84355771</v>
      </c>
      <c r="B203" s="3" t="n">
        <f aca="false">+AE203</f>
        <v>5008.57977325335</v>
      </c>
      <c r="C203" s="3" t="n">
        <f aca="false">+C33*10</f>
        <v>1160</v>
      </c>
      <c r="D203" s="4" t="n">
        <f aca="false">2*SQRT(C203/PI())</f>
        <v>38.4312096074634</v>
      </c>
      <c r="E203" s="42" t="n">
        <f aca="false">+$D203*1000*A$7*$F$11/$F$10</f>
        <v>405748143.577813</v>
      </c>
      <c r="F203" s="42" t="n">
        <f aca="false">+$D203*1000*C$7*$F$11/$F$10</f>
        <v>260874970.962384</v>
      </c>
      <c r="G203" s="42" t="n">
        <f aca="false">+$D203*1000*D$7*$F$11/$F$10</f>
        <v>116001798.346956</v>
      </c>
      <c r="H203" s="23" t="n">
        <f aca="false">+(H$13/1000)/D203</f>
        <v>0.0130102592426052</v>
      </c>
      <c r="I203" s="45" t="n">
        <f aca="false">+I$182*LN(H$182)/LN(H203)</f>
        <v>0.0425423812237206</v>
      </c>
      <c r="J203" s="1" t="n">
        <f aca="false">+J$13*I203/D203+1.5</f>
        <v>56.8487408518346</v>
      </c>
      <c r="K203" s="4" t="n">
        <f aca="false">0.831-(20-J203)/5*(0.831-0.807)</f>
        <v>1.00787395608881</v>
      </c>
      <c r="L203" s="1" t="n">
        <f aca="false">+L$10*K203</f>
        <v>1592.5208183697</v>
      </c>
      <c r="M203" s="4" t="n">
        <v>0.718</v>
      </c>
      <c r="N203" s="43" t="n">
        <f aca="false">1.111*10^-6*(D203*1000)^2</f>
        <v>1640.90019567289</v>
      </c>
      <c r="O203" s="3" t="n">
        <f aca="false">+L203/J203/P$9</f>
        <v>45603.3062873162</v>
      </c>
      <c r="P203" s="0" t="n">
        <f aca="false">+SQRT(O203)</f>
        <v>213.549306454777</v>
      </c>
      <c r="Q203" s="3" t="n">
        <f aca="false">+P203*N203/1000</f>
        <v>350.413098747453</v>
      </c>
      <c r="R203" s="3" t="n">
        <f aca="false">+Q203*1000/'Material Properties'!AE$35</f>
        <v>300509.512312297</v>
      </c>
      <c r="S203" s="3" t="n">
        <f aca="false">+R203/C203</f>
        <v>259.059924407153</v>
      </c>
      <c r="T203" s="3" t="n">
        <f aca="false">+L203-L203*K203</f>
        <v>-12.5394389943517</v>
      </c>
      <c r="U203" s="0" t="n">
        <f aca="false">+I$3*0.1*0.9/(T203+0.9)</f>
        <v>-0.000736968508891417</v>
      </c>
      <c r="V203" s="0" t="n">
        <f aca="false">+'Material Properties'!AE$31+'Material Properties'!AE$33</f>
        <v>0.000290343110307611</v>
      </c>
      <c r="W203" s="0" t="n">
        <f aca="false">+V203+U203</f>
        <v>-0.000446625398583806</v>
      </c>
      <c r="X203" s="3" t="n">
        <f aca="false">+'Volcano Summary'!E$12*10^9/Q203/3600/24/365</f>
        <v>0</v>
      </c>
      <c r="Y203" s="1" t="n">
        <f aca="false">+C204-C203</f>
        <v>20</v>
      </c>
      <c r="Z203" s="3" t="n">
        <f aca="false">+Y203*'Volcano Summary'!B$19*'Volcano Summary'!B$20/1000</f>
        <v>810000</v>
      </c>
      <c r="AA203" s="3" t="n">
        <f aca="false">Z203/(AA$12/100*Q203)</f>
        <v>2311557.42435238</v>
      </c>
      <c r="AB203" s="1" t="n">
        <f aca="false">+AA203/3600</f>
        <v>642.099284542329</v>
      </c>
      <c r="AC203" s="3" t="n">
        <f aca="false">+AC202+AA203</f>
        <v>432741292.40909</v>
      </c>
      <c r="AD203" s="2" t="n">
        <f aca="false">+AD202+AB203</f>
        <v>120205.91455808</v>
      </c>
      <c r="AE203" s="2" t="n">
        <f aca="false">+AD203/24</f>
        <v>5008.57977325335</v>
      </c>
      <c r="AG203" s="3" t="n">
        <f aca="false">+AA203*Q203</f>
        <v>810000000</v>
      </c>
      <c r="AH203" s="3" t="n">
        <f aca="false">+Z203</f>
        <v>810000</v>
      </c>
      <c r="AI203" s="3" t="n">
        <f aca="false">+AH203+AG203</f>
        <v>810810000</v>
      </c>
      <c r="AJ203" s="3" t="n">
        <f aca="false">+AJ202+AG203</f>
        <v>39830137438.2403</v>
      </c>
      <c r="AK203" s="3" t="n">
        <f aca="false">+AK202+AI203</f>
        <v>39869967575.6786</v>
      </c>
      <c r="AL203" s="44" t="n">
        <f aca="false">+AJ203/('Volcano Summary'!C$8)*10^6</f>
        <v>2765.12277310971</v>
      </c>
      <c r="AM203" s="3" t="n">
        <f aca="false">+B203</f>
        <v>5008.57977325335</v>
      </c>
    </row>
    <row r="204" customFormat="false" ht="12.75" hidden="true" customHeight="false" outlineLevel="0" collapsed="false">
      <c r="A204" s="3" t="n">
        <f aca="false">+AA203</f>
        <v>2311557.42435238</v>
      </c>
      <c r="B204" s="3" t="n">
        <f aca="false">+AE204</f>
        <v>5034.78234493504</v>
      </c>
      <c r="C204" s="3" t="n">
        <f aca="false">+C34*10</f>
        <v>1180</v>
      </c>
      <c r="D204" s="4" t="n">
        <f aca="false">2*SQRT(C204/PI())</f>
        <v>38.7610972856483</v>
      </c>
      <c r="E204" s="42" t="n">
        <f aca="false">+$D204*1000*A$7*$F$11/$F$10</f>
        <v>409231024.14233</v>
      </c>
      <c r="F204" s="42" t="n">
        <f aca="false">+$D204*1000*C$7*$F$11/$F$10</f>
        <v>263114282.17185</v>
      </c>
      <c r="G204" s="42" t="n">
        <f aca="false">+$D204*1000*D$7*$F$11/$F$10</f>
        <v>116997540.201371</v>
      </c>
      <c r="H204" s="23" t="n">
        <f aca="false">+(H$13/1000)/D204</f>
        <v>0.0128995316183975</v>
      </c>
      <c r="I204" s="45" t="n">
        <f aca="false">+I$182*LN(H$182)/LN(H204)</f>
        <v>0.0424588015022771</v>
      </c>
      <c r="J204" s="1" t="n">
        <f aca="false">+J$13*I204/D204+1.5</f>
        <v>56.2698652457885</v>
      </c>
      <c r="K204" s="4" t="n">
        <f aca="false">0.831-(20-J204)/5*(0.831-0.807)</f>
        <v>1.00509535317978</v>
      </c>
      <c r="L204" s="1" t="n">
        <f aca="false">+L$10*K204</f>
        <v>1588.13040531074</v>
      </c>
      <c r="M204" s="4" t="n">
        <v>0.718</v>
      </c>
      <c r="N204" s="43" t="n">
        <f aca="false">1.111*10^-6*(D204*1000)^2</f>
        <v>1669.1915783569</v>
      </c>
      <c r="O204" s="3" t="n">
        <f aca="false">+L204/J204/P$9</f>
        <v>45945.4328706297</v>
      </c>
      <c r="P204" s="0" t="n">
        <f aca="false">+SQRT(O204)</f>
        <v>214.348857871064</v>
      </c>
      <c r="Q204" s="3" t="n">
        <f aca="false">+P204*N204/1000</f>
        <v>357.789308388801</v>
      </c>
      <c r="R204" s="3" t="n">
        <f aca="false">+Q204*1000/'Material Properties'!AE$35</f>
        <v>306835.249477826</v>
      </c>
      <c r="S204" s="3" t="n">
        <f aca="false">+R204/C204</f>
        <v>260.029872438835</v>
      </c>
      <c r="T204" s="3" t="n">
        <f aca="false">+L204-L204*K204</f>
        <v>-8.09208531061154</v>
      </c>
      <c r="U204" s="0" t="n">
        <f aca="false">+I$3*0.1*0.9/(T204+0.9)</f>
        <v>-0.00119268607497519</v>
      </c>
      <c r="V204" s="0" t="n">
        <f aca="false">+'Material Properties'!AE$31+'Material Properties'!AE$33</f>
        <v>0.000290343110307611</v>
      </c>
      <c r="W204" s="0" t="n">
        <f aca="false">+V204+U204</f>
        <v>-0.000902342964667579</v>
      </c>
      <c r="X204" s="3" t="n">
        <f aca="false">+'Volcano Summary'!E$12*10^9/Q204/3600/24/365</f>
        <v>0</v>
      </c>
      <c r="Y204" s="1" t="n">
        <f aca="false">+C205-C204</f>
        <v>20</v>
      </c>
      <c r="Z204" s="3" t="n">
        <f aca="false">+Y204*'Volcano Summary'!B$19*'Volcano Summary'!B$20/1000</f>
        <v>810000</v>
      </c>
      <c r="AA204" s="3" t="n">
        <f aca="false">Z204/(AA$12/100*Q204)</f>
        <v>2263902.19329805</v>
      </c>
      <c r="AB204" s="1" t="n">
        <f aca="false">+AA204/3600</f>
        <v>628.86172036057</v>
      </c>
      <c r="AC204" s="3" t="n">
        <f aca="false">+AC203+AA204</f>
        <v>435005194.602388</v>
      </c>
      <c r="AD204" s="2" t="n">
        <f aca="false">+AD203+AB204</f>
        <v>120834.776278441</v>
      </c>
      <c r="AE204" s="2" t="n">
        <f aca="false">+AD204/24</f>
        <v>5034.78234493504</v>
      </c>
      <c r="AG204" s="3" t="n">
        <f aca="false">+AA204*Q204</f>
        <v>810000000</v>
      </c>
      <c r="AH204" s="3" t="n">
        <f aca="false">+Z204</f>
        <v>810000</v>
      </c>
      <c r="AI204" s="3" t="n">
        <f aca="false">+AH204+AG204</f>
        <v>810810000</v>
      </c>
      <c r="AJ204" s="3" t="n">
        <f aca="false">+AJ203+AG204</f>
        <v>40640137438.2403</v>
      </c>
      <c r="AK204" s="3" t="n">
        <f aca="false">+AK203+AI204</f>
        <v>40680777575.6786</v>
      </c>
      <c r="AL204" s="44" t="n">
        <f aca="false">+AJ204/('Volcano Summary'!C$8)*10^6</f>
        <v>2821.35530431029</v>
      </c>
      <c r="AM204" s="3" t="n">
        <f aca="false">+B204</f>
        <v>5034.78234493504</v>
      </c>
    </row>
    <row r="205" customFormat="false" ht="12.75" hidden="true" customHeight="false" outlineLevel="0" collapsed="false">
      <c r="A205" s="3" t="n">
        <f aca="false">+AA204</f>
        <v>2263902.19329805</v>
      </c>
      <c r="B205" s="3" t="n">
        <f aca="false">+AE205</f>
        <v>5060.4535123751</v>
      </c>
      <c r="C205" s="3" t="n">
        <f aca="false">+C35*10</f>
        <v>1200</v>
      </c>
      <c r="D205" s="4" t="n">
        <f aca="false">2*SQRT(C205/PI())</f>
        <v>39.0882009522336</v>
      </c>
      <c r="E205" s="42" t="n">
        <f aca="false">+$D205*1000*A$7*$F$11/$F$10</f>
        <v>412684511.733017</v>
      </c>
      <c r="F205" s="42" t="n">
        <f aca="false">+$D205*1000*C$7*$F$11/$F$10</f>
        <v>265334695.226597</v>
      </c>
      <c r="G205" s="42" t="n">
        <f aca="false">+$D205*1000*D$7*$F$11/$F$10</f>
        <v>117984878.720178</v>
      </c>
      <c r="H205" s="23" t="n">
        <f aca="false">+(H$13/1000)/D205</f>
        <v>0.0127915838493311</v>
      </c>
      <c r="I205" s="45" t="n">
        <f aca="false">+I$182*LN(H$182)/LN(H205)</f>
        <v>0.0423769461035617</v>
      </c>
      <c r="J205" s="1" t="n">
        <f aca="false">+J$13*I205/D205+1.5</f>
        <v>55.7068259362295</v>
      </c>
      <c r="K205" s="4" t="n">
        <f aca="false">0.831-(20-J205)/5*(0.831-0.807)</f>
        <v>1.0023927644939</v>
      </c>
      <c r="L205" s="1" t="n">
        <f aca="false">+L$10*K205</f>
        <v>1583.86010075554</v>
      </c>
      <c r="M205" s="4" t="n">
        <v>0.718</v>
      </c>
      <c r="N205" s="43" t="n">
        <f aca="false">1.111*10^-6*(D205*1000)^2</f>
        <v>1697.48296104092</v>
      </c>
      <c r="O205" s="3" t="n">
        <f aca="false">+L205/J205/P$9</f>
        <v>46285.0211750239</v>
      </c>
      <c r="P205" s="0" t="n">
        <f aca="false">+SQRT(O205)</f>
        <v>215.139538846359</v>
      </c>
      <c r="Q205" s="3" t="n">
        <f aca="false">+P205*N205/1000</f>
        <v>365.195701437895</v>
      </c>
      <c r="R205" s="3" t="n">
        <f aca="false">+Q205*1000/'Material Properties'!AE$35</f>
        <v>313186.871523725</v>
      </c>
      <c r="S205" s="3" t="n">
        <f aca="false">+R205/C205</f>
        <v>260.989059603104</v>
      </c>
      <c r="T205" s="3" t="n">
        <f aca="false">+L205-L205*K205</f>
        <v>-3.78980421239407</v>
      </c>
      <c r="U205" s="0" t="n">
        <f aca="false">+I$3*0.1*0.9/(T205+0.9)</f>
        <v>-0.00296833258225947</v>
      </c>
      <c r="V205" s="0" t="n">
        <f aca="false">+'Material Properties'!AE$31+'Material Properties'!AE$33</f>
        <v>0.000290343110307611</v>
      </c>
      <c r="W205" s="0" t="n">
        <f aca="false">+V205+U205</f>
        <v>-0.00267798947195186</v>
      </c>
      <c r="X205" s="3" t="n">
        <f aca="false">+'Volcano Summary'!E$12*10^9/Q205/3600/24/365</f>
        <v>0</v>
      </c>
      <c r="Y205" s="1" t="n">
        <f aca="false">+C206-C205</f>
        <v>20</v>
      </c>
      <c r="Z205" s="3" t="n">
        <f aca="false">+Y205*'Volcano Summary'!B$19*'Volcano Summary'!B$20/1000</f>
        <v>810000</v>
      </c>
      <c r="AA205" s="3" t="n">
        <f aca="false">Z205/(AA$12/100*Q205)</f>
        <v>2217988.86682063</v>
      </c>
      <c r="AB205" s="1" t="n">
        <f aca="false">+AA205/3600</f>
        <v>616.108018561285</v>
      </c>
      <c r="AC205" s="3" t="n">
        <f aca="false">+AC204+AA205</f>
        <v>437223183.469208</v>
      </c>
      <c r="AD205" s="2" t="n">
        <f aca="false">+AD204+AB205</f>
        <v>121450.884297002</v>
      </c>
      <c r="AE205" s="2" t="n">
        <f aca="false">+AD205/24</f>
        <v>5060.4535123751</v>
      </c>
      <c r="AG205" s="3" t="n">
        <f aca="false">+AA205*Q205</f>
        <v>810000000</v>
      </c>
      <c r="AH205" s="3" t="n">
        <f aca="false">+Z205</f>
        <v>810000</v>
      </c>
      <c r="AI205" s="3" t="n">
        <f aca="false">+AH205+AG205</f>
        <v>810810000</v>
      </c>
      <c r="AJ205" s="3" t="n">
        <f aca="false">+AJ204+AG205</f>
        <v>41450137438.2403</v>
      </c>
      <c r="AK205" s="3" t="n">
        <f aca="false">+AK204+AI205</f>
        <v>41491587575.6786</v>
      </c>
      <c r="AL205" s="44" t="n">
        <f aca="false">+AJ205/('Volcano Summary'!C$8)*10^6</f>
        <v>2877.58783551086</v>
      </c>
      <c r="AM205" s="3" t="n">
        <f aca="false">+B205</f>
        <v>5060.4535123751</v>
      </c>
    </row>
    <row r="206" customFormat="false" ht="12.75" hidden="true" customHeight="false" outlineLevel="0" collapsed="false">
      <c r="A206" s="3" t="n">
        <f aca="false">+AA205</f>
        <v>2217988.86682063</v>
      </c>
      <c r="B206" s="3" t="n">
        <f aca="false">+AE206</f>
        <v>5085.61238730214</v>
      </c>
      <c r="C206" s="3" t="n">
        <f aca="false">+C36*10</f>
        <v>1220</v>
      </c>
      <c r="D206" s="4" t="n">
        <f aca="false">2*SQRT(C206/PI())</f>
        <v>39.412589924755</v>
      </c>
      <c r="E206" s="42" t="n">
        <f aca="false">+$D206*1000*A$7*$F$11/$F$10</f>
        <v>416109338.188964</v>
      </c>
      <c r="F206" s="42" t="n">
        <f aca="false">+$D206*1000*C$7*$F$11/$F$10</f>
        <v>267536680.661128</v>
      </c>
      <c r="G206" s="42" t="n">
        <f aca="false">+$D206*1000*D$7*$F$11/$F$10</f>
        <v>118964023.133293</v>
      </c>
      <c r="H206" s="23" t="n">
        <f aca="false">+(H$13/1000)/D206</f>
        <v>0.0126863015334587</v>
      </c>
      <c r="I206" s="45" t="n">
        <f aca="false">+I$182*LN(H$182)/LN(H206)</f>
        <v>0.0422967509983101</v>
      </c>
      <c r="J206" s="1" t="n">
        <f aca="false">+J$13*I206/D206+1.5</f>
        <v>55.1589337050184</v>
      </c>
      <c r="K206" s="4" t="n">
        <f aca="false">0.831-(20-J206)/5*(0.831-0.807)</f>
        <v>0.999762881784088</v>
      </c>
      <c r="L206" s="1" t="n">
        <f aca="false">+L$10*K206</f>
        <v>1579.70467741123</v>
      </c>
      <c r="M206" s="4" t="n">
        <v>0.718</v>
      </c>
      <c r="N206" s="43" t="n">
        <f aca="false">1.111*10^-6*(D206*1000)^2</f>
        <v>1725.77434372493</v>
      </c>
      <c r="O206" s="3" t="n">
        <f aca="false">+L206/J206/P$9</f>
        <v>46622.1292557626</v>
      </c>
      <c r="P206" s="0" t="n">
        <f aca="false">+SQRT(O206)</f>
        <v>215.921581264501</v>
      </c>
      <c r="Q206" s="3" t="n">
        <f aca="false">+P206*N206/1000</f>
        <v>372.631925202795</v>
      </c>
      <c r="R206" s="3" t="n">
        <f aca="false">+Q206*1000/'Material Properties'!AE$35</f>
        <v>319564.075986181</v>
      </c>
      <c r="S206" s="3" t="n">
        <f aca="false">+R206/C206</f>
        <v>261.937767201788</v>
      </c>
      <c r="T206" s="3" t="n">
        <f aca="false">+L206-L206*K206</f>
        <v>0.374576754776172</v>
      </c>
      <c r="U206" s="0" t="n">
        <f aca="false">+I$3*0.1*0.9/(T206+0.9)</f>
        <v>0.00672999877634389</v>
      </c>
      <c r="V206" s="0" t="n">
        <f aca="false">+'Material Properties'!AE$31+'Material Properties'!AE$33</f>
        <v>0.000290343110307611</v>
      </c>
      <c r="W206" s="0" t="n">
        <f aca="false">+V206+U206</f>
        <v>0.0070203418866515</v>
      </c>
      <c r="X206" s="3" t="n">
        <f aca="false">+'Volcano Summary'!E$12*10^9/Q206/3600/24/365</f>
        <v>0</v>
      </c>
      <c r="Y206" s="1" t="n">
        <f aca="false">+C207-C206</f>
        <v>20</v>
      </c>
      <c r="Z206" s="3" t="n">
        <f aca="false">+Y206*'Volcano Summary'!B$19*'Volcano Summary'!B$20/1000</f>
        <v>810000</v>
      </c>
      <c r="AA206" s="3" t="n">
        <f aca="false">Z206/(AA$12/100*Q206)</f>
        <v>2173726.79369643</v>
      </c>
      <c r="AB206" s="1" t="n">
        <f aca="false">+AA206/3600</f>
        <v>603.81299824901</v>
      </c>
      <c r="AC206" s="3" t="n">
        <f aca="false">+AC205+AA206</f>
        <v>439396910.262905</v>
      </c>
      <c r="AD206" s="2" t="n">
        <f aca="false">+AD205+AB206</f>
        <v>122054.697295251</v>
      </c>
      <c r="AE206" s="2" t="n">
        <f aca="false">+AD206/24</f>
        <v>5085.61238730214</v>
      </c>
      <c r="AG206" s="3" t="n">
        <f aca="false">+AA206*Q206</f>
        <v>810000000</v>
      </c>
      <c r="AH206" s="3" t="n">
        <f aca="false">+Z206</f>
        <v>810000</v>
      </c>
      <c r="AI206" s="3" t="n">
        <f aca="false">+AH206+AG206</f>
        <v>810810000</v>
      </c>
      <c r="AJ206" s="3" t="n">
        <f aca="false">+AJ205+AG206</f>
        <v>42260137438.2403</v>
      </c>
      <c r="AK206" s="3" t="n">
        <f aca="false">+AK205+AI206</f>
        <v>42302397575.6786</v>
      </c>
      <c r="AL206" s="44" t="n">
        <f aca="false">+AJ206/('Volcano Summary'!C$8)*10^6</f>
        <v>2933.82036671143</v>
      </c>
      <c r="AM206" s="3" t="n">
        <f aca="false">+B206</f>
        <v>5085.61238730214</v>
      </c>
    </row>
    <row r="207" customFormat="false" ht="12.75" hidden="true" customHeight="false" outlineLevel="0" collapsed="false">
      <c r="A207" s="3" t="n">
        <f aca="false">+AA206</f>
        <v>2173726.79369643</v>
      </c>
      <c r="B207" s="3" t="n">
        <f aca="false">+AE207</f>
        <v>5110.27710263232</v>
      </c>
      <c r="C207" s="3" t="n">
        <f aca="false">+C37*10</f>
        <v>1240</v>
      </c>
      <c r="D207" s="4" t="n">
        <f aca="false">2*SQRT(C207/PI())</f>
        <v>39.734330691124</v>
      </c>
      <c r="E207" s="42" t="n">
        <f aca="false">+$D207*1000*A$7*$F$11/$F$10</f>
        <v>419506205.474717</v>
      </c>
      <c r="F207" s="42" t="n">
        <f aca="false">+$D207*1000*C$7*$F$11/$F$10</f>
        <v>269720689.802169</v>
      </c>
      <c r="G207" s="42" t="n">
        <f aca="false">+$D207*1000*D$7*$F$11/$F$10</f>
        <v>119935174.12962</v>
      </c>
      <c r="H207" s="23" t="n">
        <f aca="false">+(H$13/1000)/D207</f>
        <v>0.0125835767534821</v>
      </c>
      <c r="I207" s="45" t="n">
        <f aca="false">+I$182*LN(H$182)/LN(H207)</f>
        <v>0.0422181555489602</v>
      </c>
      <c r="J207" s="1" t="n">
        <f aca="false">+J$13*I207/D207+1.5</f>
        <v>54.6255400740788</v>
      </c>
      <c r="K207" s="4" t="n">
        <f aca="false">0.831-(20-J207)/5*(0.831-0.807)</f>
        <v>0.997202592355577</v>
      </c>
      <c r="L207" s="1" t="n">
        <f aca="false">+L$10*K207</f>
        <v>1575.65921697313</v>
      </c>
      <c r="M207" s="4" t="n">
        <v>0.718</v>
      </c>
      <c r="N207" s="43" t="n">
        <f aca="false">1.111*10^-6*(D207*1000)^2</f>
        <v>1754.06572640895</v>
      </c>
      <c r="O207" s="3" t="n">
        <f aca="false">+L207/J207/P$9</f>
        <v>46956.8129209159</v>
      </c>
      <c r="P207" s="0" t="n">
        <f aca="false">+SQRT(O207)</f>
        <v>216.69520742489</v>
      </c>
      <c r="Q207" s="3" t="n">
        <f aca="false">+P207*N207/1000</f>
        <v>380.097636421077</v>
      </c>
      <c r="R207" s="3" t="n">
        <f aca="false">+Q207*1000/'Material Properties'!AE$35</f>
        <v>325966.568488002</v>
      </c>
      <c r="S207" s="3" t="n">
        <f aca="false">+R207/C207</f>
        <v>262.876264909679</v>
      </c>
      <c r="T207" s="3" t="n">
        <f aca="false">+L207-L207*K207</f>
        <v>4.40776113856555</v>
      </c>
      <c r="U207" s="0" t="n">
        <f aca="false">+I$3*0.1*0.9/(T207+0.9)</f>
        <v>0.00161610512908616</v>
      </c>
      <c r="V207" s="0" t="n">
        <f aca="false">+'Material Properties'!AE$31+'Material Properties'!AE$33</f>
        <v>0.000290343110307611</v>
      </c>
      <c r="W207" s="0" t="n">
        <f aca="false">+V207+U207</f>
        <v>0.00190644823939378</v>
      </c>
      <c r="X207" s="3" t="n">
        <f aca="false">+'Volcano Summary'!E$12*10^9/Q207/3600/24/365</f>
        <v>0</v>
      </c>
      <c r="Y207" s="1" t="n">
        <f aca="false">+C208-C207</f>
        <v>20</v>
      </c>
      <c r="Z207" s="3" t="n">
        <f aca="false">+Y207*'Volcano Summary'!B$19*'Volcano Summary'!B$20/1000</f>
        <v>810000</v>
      </c>
      <c r="AA207" s="3" t="n">
        <f aca="false">Z207/(AA$12/100*Q207)</f>
        <v>2131031.40452753</v>
      </c>
      <c r="AB207" s="1" t="n">
        <f aca="false">+AA207/3600</f>
        <v>591.953167924313</v>
      </c>
      <c r="AC207" s="3" t="n">
        <f aca="false">+AC206+AA207</f>
        <v>441527941.667432</v>
      </c>
      <c r="AD207" s="2" t="n">
        <f aca="false">+AD206+AB207</f>
        <v>122646.650463176</v>
      </c>
      <c r="AE207" s="2" t="n">
        <f aca="false">+AD207/24</f>
        <v>5110.27710263232</v>
      </c>
      <c r="AG207" s="3" t="n">
        <f aca="false">+AA207*Q207</f>
        <v>810000000</v>
      </c>
      <c r="AH207" s="3" t="n">
        <f aca="false">+Z207</f>
        <v>810000</v>
      </c>
      <c r="AI207" s="3" t="n">
        <f aca="false">+AH207+AG207</f>
        <v>810810000</v>
      </c>
      <c r="AJ207" s="3" t="n">
        <f aca="false">+AJ206+AG207</f>
        <v>43070137438.2403</v>
      </c>
      <c r="AK207" s="3" t="n">
        <f aca="false">+AK206+AI207</f>
        <v>43113207575.6786</v>
      </c>
      <c r="AL207" s="44" t="n">
        <f aca="false">+AJ207/('Volcano Summary'!C$8)*10^6</f>
        <v>2990.052897912</v>
      </c>
      <c r="AM207" s="3" t="n">
        <f aca="false">+B207</f>
        <v>5110.27710263232</v>
      </c>
    </row>
    <row r="208" customFormat="false" ht="12.75" hidden="true" customHeight="false" outlineLevel="0" collapsed="false">
      <c r="A208" s="3" t="n">
        <f aca="false">+AA207</f>
        <v>2131031.40452753</v>
      </c>
      <c r="B208" s="3" t="n">
        <f aca="false">+AE208</f>
        <v>5134.46487710959</v>
      </c>
      <c r="C208" s="3" t="n">
        <f aca="false">+C38*10</f>
        <v>1260</v>
      </c>
      <c r="D208" s="4" t="n">
        <f aca="false">2*SQRT(C208/PI())</f>
        <v>40.0534870687473</v>
      </c>
      <c r="E208" s="42" t="n">
        <f aca="false">+$D208*1000*A$7*$F$11/$F$10</f>
        <v>422875787.36023</v>
      </c>
      <c r="F208" s="42" t="n">
        <f aca="false">+$D208*1000*C$7*$F$11/$F$10</f>
        <v>271887155.848784</v>
      </c>
      <c r="G208" s="42" t="n">
        <f aca="false">+$D208*1000*D$7*$F$11/$F$10</f>
        <v>120898524.337338</v>
      </c>
      <c r="H208" s="23" t="n">
        <f aca="false">+(H$13/1000)/D208</f>
        <v>0.0124833076116895</v>
      </c>
      <c r="I208" s="45" t="n">
        <f aca="false">+I$182*LN(H$182)/LN(H208)</f>
        <v>0.0421411022781711</v>
      </c>
      <c r="J208" s="1" t="n">
        <f aca="false">+J$13*I208/D208+1.5</f>
        <v>54.1060342834079</v>
      </c>
      <c r="K208" s="4" t="n">
        <f aca="false">0.831-(20-J208)/5*(0.831-0.807)</f>
        <v>0.994708964560357</v>
      </c>
      <c r="L208" s="1" t="n">
        <f aca="false">+L$10*K208</f>
        <v>1571.71908720475</v>
      </c>
      <c r="M208" s="4" t="n">
        <v>0.718</v>
      </c>
      <c r="N208" s="43" t="n">
        <f aca="false">1.111*10^-6*(D208*1000)^2</f>
        <v>1782.35710909296</v>
      </c>
      <c r="O208" s="3" t="n">
        <f aca="false">+L208/J208/P$9</f>
        <v>47289.1258529107</v>
      </c>
      <c r="P208" s="0" t="n">
        <f aca="false">+SQRT(O208)</f>
        <v>217.460630581516</v>
      </c>
      <c r="Q208" s="3" t="n">
        <f aca="false">+P208*N208/1000</f>
        <v>387.592500864805</v>
      </c>
      <c r="R208" s="3" t="n">
        <f aca="false">+Q208*1000/'Material Properties'!AE$35</f>
        <v>332394.062399851</v>
      </c>
      <c r="S208" s="3" t="n">
        <f aca="false">+R208/C208</f>
        <v>263.804811428453</v>
      </c>
      <c r="T208" s="3" t="n">
        <f aca="false">+L208-L208*K208</f>
        <v>8.31602139156303</v>
      </c>
      <c r="U208" s="0" t="n">
        <f aca="false">+I$3*0.1*0.9/(T208+0.9)</f>
        <v>0.000930759558333143</v>
      </c>
      <c r="V208" s="0" t="n">
        <f aca="false">+'Material Properties'!AE$31+'Material Properties'!AE$33</f>
        <v>0.000290343110307611</v>
      </c>
      <c r="W208" s="0" t="n">
        <f aca="false">+V208+U208</f>
        <v>0.00122110266864075</v>
      </c>
      <c r="X208" s="3" t="n">
        <f aca="false">+'Volcano Summary'!E$12*10^9/Q208/3600/24/365</f>
        <v>0</v>
      </c>
      <c r="Y208" s="1" t="n">
        <f aca="false">+C209-C208</f>
        <v>20</v>
      </c>
      <c r="Z208" s="3" t="n">
        <f aca="false">+Y208*'Volcano Summary'!B$19*'Volcano Summary'!B$20/1000</f>
        <v>810000</v>
      </c>
      <c r="AA208" s="3" t="n">
        <f aca="false">Z208/(AA$12/100*Q208)</f>
        <v>2089823.71483636</v>
      </c>
      <c r="AB208" s="1" t="n">
        <f aca="false">+AA208/3600</f>
        <v>580.506587454544</v>
      </c>
      <c r="AC208" s="3" t="n">
        <f aca="false">+AC207+AA208</f>
        <v>443617765.382269</v>
      </c>
      <c r="AD208" s="2" t="n">
        <f aca="false">+AD207+AB208</f>
        <v>123227.15705063</v>
      </c>
      <c r="AE208" s="2" t="n">
        <f aca="false">+AD208/24</f>
        <v>5134.46487710959</v>
      </c>
      <c r="AG208" s="3" t="n">
        <f aca="false">+AA208*Q208</f>
        <v>810000000</v>
      </c>
      <c r="AH208" s="3" t="n">
        <f aca="false">+Z208</f>
        <v>810000</v>
      </c>
      <c r="AI208" s="3" t="n">
        <f aca="false">+AH208+AG208</f>
        <v>810810000</v>
      </c>
      <c r="AJ208" s="3" t="n">
        <f aca="false">+AJ207+AG208</f>
        <v>43880137438.2403</v>
      </c>
      <c r="AK208" s="3" t="n">
        <f aca="false">+AK207+AI208</f>
        <v>43924017575.6786</v>
      </c>
      <c r="AL208" s="44" t="n">
        <f aca="false">+AJ208/('Volcano Summary'!C$8)*10^6</f>
        <v>3046.28542911257</v>
      </c>
      <c r="AM208" s="3" t="n">
        <f aca="false">+B208</f>
        <v>5134.46487710959</v>
      </c>
    </row>
    <row r="209" customFormat="false" ht="12.75" hidden="true" customHeight="false" outlineLevel="0" collapsed="false">
      <c r="A209" s="3" t="n">
        <f aca="false">+AA208</f>
        <v>2089823.71483636</v>
      </c>
      <c r="B209" s="3" t="n">
        <f aca="false">+AE209</f>
        <v>5158.19207474627</v>
      </c>
      <c r="C209" s="3" t="n">
        <f aca="false">+C39*10</f>
        <v>1280</v>
      </c>
      <c r="D209" s="4" t="n">
        <f aca="false">2*SQRT(C209/PI())</f>
        <v>40.3701203523226</v>
      </c>
      <c r="E209" s="42" t="n">
        <f aca="false">+$D209*1000*A$7*$F$11/$F$10</f>
        <v>426218730.981257</v>
      </c>
      <c r="F209" s="42" t="n">
        <f aca="false">+$D209*1000*C$7*$F$11/$F$10</f>
        <v>274036494.875635</v>
      </c>
      <c r="G209" s="42" t="n">
        <f aca="false">+$D209*1000*D$7*$F$11/$F$10</f>
        <v>121854258.770013</v>
      </c>
      <c r="H209" s="23" t="n">
        <f aca="false">+(H$13/1000)/D209</f>
        <v>0.0123853978050188</v>
      </c>
      <c r="I209" s="45" t="n">
        <f aca="false">+I$182*LN(H$182)/LN(H209)</f>
        <v>0.0420655366565592</v>
      </c>
      <c r="J209" s="1" t="n">
        <f aca="false">+J$13*I209/D209+1.5</f>
        <v>53.5998405373086</v>
      </c>
      <c r="K209" s="4" t="n">
        <f aca="false">0.831-(20-J209)/5*(0.831-0.807)</f>
        <v>0.99227923457908</v>
      </c>
      <c r="L209" s="1" t="n">
        <f aca="false">+L$10*K209</f>
        <v>1567.87992105225</v>
      </c>
      <c r="M209" s="4" t="n">
        <v>0.718</v>
      </c>
      <c r="N209" s="43" t="n">
        <f aca="false">1.111*10^-6*(D209*1000)^2</f>
        <v>1810.64849177698</v>
      </c>
      <c r="O209" s="3" t="n">
        <f aca="false">+L209/J209/P$9</f>
        <v>47619.1197216941</v>
      </c>
      <c r="P209" s="0" t="n">
        <f aca="false">+SQRT(O209)</f>
        <v>218.218055443848</v>
      </c>
      <c r="Q209" s="3" t="n">
        <f aca="false">+P209*N209/1000</f>
        <v>395.116192967908</v>
      </c>
      <c r="R209" s="3" t="n">
        <f aca="false">+Q209*1000/'Material Properties'!AE$35</f>
        <v>338846.27852069</v>
      </c>
      <c r="S209" s="3" t="n">
        <f aca="false">+R209/C209</f>
        <v>264.723655094289</v>
      </c>
      <c r="T209" s="3" t="n">
        <f aca="false">+L209-L209*K209</f>
        <v>12.1052330786144</v>
      </c>
      <c r="U209" s="0" t="n">
        <f aca="false">+I$3*0.1*0.9/(T209+0.9)</f>
        <v>0.000659572954067646</v>
      </c>
      <c r="V209" s="0" t="n">
        <f aca="false">+'Material Properties'!AE$31+'Material Properties'!AE$33</f>
        <v>0.000290343110307611</v>
      </c>
      <c r="W209" s="0" t="n">
        <f aca="false">+V209+U209</f>
        <v>0.000949916064375258</v>
      </c>
      <c r="X209" s="3" t="n">
        <f aca="false">+'Volcano Summary'!E$12*10^9/Q209/3600/24/365</f>
        <v>0</v>
      </c>
      <c r="Y209" s="1" t="n">
        <f aca="false">+C210-C209</f>
        <v>20</v>
      </c>
      <c r="Z209" s="3" t="n">
        <f aca="false">+Y209*'Volcano Summary'!B$19*'Volcano Summary'!B$20/1000</f>
        <v>810000</v>
      </c>
      <c r="AA209" s="3" t="n">
        <f aca="false">Z209/(AA$12/100*Q209)</f>
        <v>2050029.87580868</v>
      </c>
      <c r="AB209" s="1" t="n">
        <f aca="false">+AA209/3600</f>
        <v>569.45274328019</v>
      </c>
      <c r="AC209" s="3" t="n">
        <f aca="false">+AC208+AA209</f>
        <v>445667795.258077</v>
      </c>
      <c r="AD209" s="2" t="n">
        <f aca="false">+AD208+AB209</f>
        <v>123796.60979391</v>
      </c>
      <c r="AE209" s="2" t="n">
        <f aca="false">+AD209/24</f>
        <v>5158.19207474627</v>
      </c>
      <c r="AG209" s="3" t="n">
        <f aca="false">+AA209*Q209</f>
        <v>810000000</v>
      </c>
      <c r="AH209" s="3" t="n">
        <f aca="false">+Z209</f>
        <v>810000</v>
      </c>
      <c r="AI209" s="3" t="n">
        <f aca="false">+AH209+AG209</f>
        <v>810810000</v>
      </c>
      <c r="AJ209" s="3" t="n">
        <f aca="false">+AJ208+AG209</f>
        <v>44690137438.2403</v>
      </c>
      <c r="AK209" s="3" t="n">
        <f aca="false">+AK208+AI209</f>
        <v>44734827575.6786</v>
      </c>
      <c r="AL209" s="44" t="n">
        <f aca="false">+AJ209/('Volcano Summary'!C$8)*10^6</f>
        <v>3102.51796031314</v>
      </c>
      <c r="AM209" s="3" t="n">
        <f aca="false">+B209</f>
        <v>5158.19207474627</v>
      </c>
    </row>
    <row r="210" customFormat="false" ht="12.75" hidden="true" customHeight="false" outlineLevel="0" collapsed="false">
      <c r="A210" s="3" t="n">
        <f aca="false">+AA209</f>
        <v>2050029.87580868</v>
      </c>
      <c r="B210" s="3" t="n">
        <f aca="false">+AE210</f>
        <v>5181.47425955482</v>
      </c>
      <c r="C210" s="3" t="n">
        <f aca="false">+C40*10</f>
        <v>1300</v>
      </c>
      <c r="D210" s="4" t="n">
        <f aca="false">2*SQRT(C210/PI())</f>
        <v>40.6842894512822</v>
      </c>
      <c r="E210" s="42" t="n">
        <f aca="false">+$D210*1000*A$7*$F$11/$F$10</f>
        <v>429535658.290452</v>
      </c>
      <c r="F210" s="42" t="n">
        <f aca="false">+$D210*1000*C$7*$F$11/$F$10</f>
        <v>276169106.765958</v>
      </c>
      <c r="G210" s="42" t="n">
        <f aca="false">+$D210*1000*D$7*$F$11/$F$10</f>
        <v>122802555.241465</v>
      </c>
      <c r="H210" s="23" t="n">
        <f aca="false">+(H$13/1000)/D210</f>
        <v>0.0122897562362182</v>
      </c>
      <c r="I210" s="45" t="n">
        <f aca="false">+I$182*LN(H$182)/LN(H210)</f>
        <v>0.0419914069077804</v>
      </c>
      <c r="J210" s="1" t="n">
        <f aca="false">+J$13*I210/D210+1.5</f>
        <v>53.1064154912469</v>
      </c>
      <c r="K210" s="4" t="n">
        <f aca="false">0.831-(20-J210)/5*(0.831-0.807)</f>
        <v>0.989910794357984</v>
      </c>
      <c r="L210" s="1" t="n">
        <f aca="false">+L$10*K210</f>
        <v>1564.13759758376</v>
      </c>
      <c r="M210" s="4" t="n">
        <v>0.718</v>
      </c>
      <c r="N210" s="43" t="n">
        <f aca="false">1.111*10^-6*(D210*1000)^2</f>
        <v>1838.939874461</v>
      </c>
      <c r="O210" s="3" t="n">
        <f aca="false">+L210/J210/P$9</f>
        <v>47946.8442902095</v>
      </c>
      <c r="P210" s="0" t="n">
        <f aca="false">+SQRT(O210)</f>
        <v>218.967678642784</v>
      </c>
      <c r="Q210" s="3" t="n">
        <f aca="false">+P210*N210/1000</f>
        <v>402.668395474377</v>
      </c>
      <c r="R210" s="3" t="n">
        <f aca="false">+Q210*1000/'Material Properties'!AE$35</f>
        <v>345322.944776075</v>
      </c>
      <c r="S210" s="3" t="n">
        <f aca="false">+R210/C210</f>
        <v>265.633034443135</v>
      </c>
      <c r="T210" s="3" t="n">
        <f aca="false">+L210-L210*K210</f>
        <v>15.7809058744308</v>
      </c>
      <c r="U210" s="0" t="n">
        <f aca="false">+I$3*0.1*0.9/(T210+0.9)</f>
        <v>0.000514234662348198</v>
      </c>
      <c r="V210" s="0" t="n">
        <f aca="false">+'Material Properties'!AE$31+'Material Properties'!AE$33</f>
        <v>0.000290343110307611</v>
      </c>
      <c r="W210" s="0" t="n">
        <f aca="false">+V210+U210</f>
        <v>0.00080457777265581</v>
      </c>
      <c r="X210" s="3" t="n">
        <f aca="false">+'Volcano Summary'!E$12*10^9/Q210/3600/24/365</f>
        <v>0</v>
      </c>
      <c r="Y210" s="1" t="n">
        <f aca="false">+C211-C210</f>
        <v>20</v>
      </c>
      <c r="Z210" s="3" t="n">
        <f aca="false">+Y210*'Volcano Summary'!B$19*'Volcano Summary'!B$20/1000</f>
        <v>810000</v>
      </c>
      <c r="AA210" s="3" t="n">
        <f aca="false">Z210/(AA$12/100*Q210)</f>
        <v>2011580.76745942</v>
      </c>
      <c r="AB210" s="1" t="n">
        <f aca="false">+AA210/3600</f>
        <v>558.772435405395</v>
      </c>
      <c r="AC210" s="3" t="n">
        <f aca="false">+AC209+AA210</f>
        <v>447679376.025537</v>
      </c>
      <c r="AD210" s="2" t="n">
        <f aca="false">+AD209+AB210</f>
        <v>124355.382229316</v>
      </c>
      <c r="AE210" s="2" t="n">
        <f aca="false">+AD210/24</f>
        <v>5181.47425955482</v>
      </c>
      <c r="AG210" s="3" t="n">
        <f aca="false">+AA210*Q210</f>
        <v>810000000</v>
      </c>
      <c r="AH210" s="3" t="n">
        <f aca="false">+Z210</f>
        <v>810000</v>
      </c>
      <c r="AI210" s="3" t="n">
        <f aca="false">+AH210+AG210</f>
        <v>810810000</v>
      </c>
      <c r="AJ210" s="3" t="n">
        <f aca="false">+AJ209+AG210</f>
        <v>45500137438.2403</v>
      </c>
      <c r="AK210" s="3" t="n">
        <f aca="false">+AK209+AI210</f>
        <v>45545637575.6786</v>
      </c>
      <c r="AL210" s="44" t="n">
        <f aca="false">+AJ210/('Volcano Summary'!C$8)*10^6</f>
        <v>3158.75049151371</v>
      </c>
      <c r="AM210" s="3" t="n">
        <f aca="false">+B210</f>
        <v>5181.47425955482</v>
      </c>
    </row>
    <row r="211" customFormat="false" ht="12.75" hidden="true" customHeight="false" outlineLevel="0" collapsed="false">
      <c r="A211" s="3" t="n">
        <f aca="false">+AA210</f>
        <v>2011580.76745942</v>
      </c>
      <c r="B211" s="3" t="n">
        <f aca="false">+AE211</f>
        <v>5204.32624600898</v>
      </c>
      <c r="C211" s="3" t="n">
        <f aca="false">+C41*10</f>
        <v>1320</v>
      </c>
      <c r="D211" s="4" t="n">
        <f aca="false">2*SQRT(C211/PI())</f>
        <v>40.9960510177555</v>
      </c>
      <c r="E211" s="42" t="n">
        <f aca="false">+$D211*1000*A$7*$F$11/$F$10</f>
        <v>432827167.408367</v>
      </c>
      <c r="F211" s="42" t="n">
        <f aca="false">+$D211*1000*C$7*$F$11/$F$10</f>
        <v>278285376.080186</v>
      </c>
      <c r="G211" s="42" t="n">
        <f aca="false">+$D211*1000*D$7*$F$11/$F$10</f>
        <v>123743584.752005</v>
      </c>
      <c r="H211" s="23" t="n">
        <f aca="false">+(H$13/1000)/D211</f>
        <v>0.0121962966575353</v>
      </c>
      <c r="I211" s="45" t="n">
        <f aca="false">+I$182*LN(H$182)/LN(H211)</f>
        <v>0.0419186638292977</v>
      </c>
      <c r="J211" s="1" t="n">
        <f aca="false">+J$13*I211/D211+1.5</f>
        <v>52.6252459549611</v>
      </c>
      <c r="K211" s="4" t="n">
        <f aca="false">0.831-(20-J211)/5*(0.831-0.807)</f>
        <v>0.987601180583813</v>
      </c>
      <c r="L211" s="1" t="n">
        <f aca="false">+L$10*K211</f>
        <v>1560.48822456887</v>
      </c>
      <c r="M211" s="4" t="n">
        <v>0.718</v>
      </c>
      <c r="N211" s="43" t="n">
        <f aca="false">1.111*10^-6*(D211*1000)^2</f>
        <v>1867.23125714501</v>
      </c>
      <c r="O211" s="3" t="n">
        <f aca="false">+L211/J211/P$9</f>
        <v>48272.3475128168</v>
      </c>
      <c r="P211" s="0" t="n">
        <f aca="false">+SQRT(O211)</f>
        <v>219.709689164626</v>
      </c>
      <c r="Q211" s="3" t="n">
        <f aca="false">+P211*N211/1000</f>
        <v>410.248799105805</v>
      </c>
      <c r="R211" s="3" t="n">
        <f aca="false">+Q211*1000/'Material Properties'!AE$35</f>
        <v>351823.795933048</v>
      </c>
      <c r="S211" s="3" t="n">
        <f aca="false">+R211/C211</f>
        <v>266.533178737158</v>
      </c>
      <c r="T211" s="3" t="n">
        <f aca="false">+L211-L211*K211</f>
        <v>19.348211697516</v>
      </c>
      <c r="U211" s="0" t="n">
        <f aca="false">+I$3*0.1*0.9/(T211+0.9)</f>
        <v>0.000423637411942522</v>
      </c>
      <c r="V211" s="0" t="n">
        <f aca="false">+'Material Properties'!AE$31+'Material Properties'!AE$33</f>
        <v>0.000290343110307611</v>
      </c>
      <c r="W211" s="0" t="n">
        <f aca="false">+V211+U211</f>
        <v>0.000713980522250134</v>
      </c>
      <c r="X211" s="3" t="n">
        <f aca="false">+'Volcano Summary'!E$12*10^9/Q211/3600/24/365</f>
        <v>0</v>
      </c>
      <c r="Y211" s="1" t="n">
        <f aca="false">+C212-C211</f>
        <v>20</v>
      </c>
      <c r="Z211" s="3" t="n">
        <f aca="false">+Y211*'Volcano Summary'!B$19*'Volcano Summary'!B$20/1000</f>
        <v>810000</v>
      </c>
      <c r="AA211" s="3" t="n">
        <f aca="false">Z211/(AA$12/100*Q211)</f>
        <v>1974411.62963916</v>
      </c>
      <c r="AB211" s="1" t="n">
        <f aca="false">+AA211/3600</f>
        <v>548.447674899766</v>
      </c>
      <c r="AC211" s="3" t="n">
        <f aca="false">+AC210+AA211</f>
        <v>449653787.655176</v>
      </c>
      <c r="AD211" s="2" t="n">
        <f aca="false">+AD210+AB211</f>
        <v>124903.829904216</v>
      </c>
      <c r="AE211" s="2" t="n">
        <f aca="false">+AD211/24</f>
        <v>5204.32624600898</v>
      </c>
      <c r="AG211" s="3" t="n">
        <f aca="false">+AA211*Q211</f>
        <v>810000000</v>
      </c>
      <c r="AH211" s="3" t="n">
        <f aca="false">+Z211</f>
        <v>810000</v>
      </c>
      <c r="AI211" s="3" t="n">
        <f aca="false">+AH211+AG211</f>
        <v>810810000</v>
      </c>
      <c r="AJ211" s="3" t="n">
        <f aca="false">+AJ210+AG211</f>
        <v>46310137438.2403</v>
      </c>
      <c r="AK211" s="3" t="n">
        <f aca="false">+AK210+AI211</f>
        <v>46356447575.6786</v>
      </c>
      <c r="AL211" s="44" t="n">
        <f aca="false">+AJ211/('Volcano Summary'!C$8)*10^6</f>
        <v>3214.98302271428</v>
      </c>
      <c r="AM211" s="3" t="n">
        <f aca="false">+B211</f>
        <v>5204.32624600898</v>
      </c>
    </row>
    <row r="212" customFormat="false" ht="12.75" hidden="true" customHeight="false" outlineLevel="0" collapsed="false">
      <c r="A212" s="3" t="n">
        <f aca="false">+AA211</f>
        <v>1974411.62963916</v>
      </c>
      <c r="B212" s="3" t="n">
        <f aca="false">+AE212</f>
        <v>5226.76214562535</v>
      </c>
      <c r="C212" s="3" t="n">
        <f aca="false">+C42*10</f>
        <v>1340</v>
      </c>
      <c r="D212" s="4" t="n">
        <f aca="false">2*SQRT(C212/PI())</f>
        <v>41.3054595658385</v>
      </c>
      <c r="E212" s="42" t="n">
        <f aca="false">+$D212*1000*A$7*$F$11/$F$10</f>
        <v>436093833.882674</v>
      </c>
      <c r="F212" s="42" t="n">
        <f aca="false">+$D212*1000*C$7*$F$11/$F$10</f>
        <v>280385672.865561</v>
      </c>
      <c r="G212" s="42" t="n">
        <f aca="false">+$D212*1000*D$7*$F$11/$F$10</f>
        <v>124677511.848449</v>
      </c>
      <c r="H212" s="23" t="n">
        <f aca="false">+(H$13/1000)/D212</f>
        <v>0.0121049373437676</v>
      </c>
      <c r="I212" s="45" t="n">
        <f aca="false">+I$182*LN(H$182)/LN(H212)</f>
        <v>0.0418472606273531</v>
      </c>
      <c r="J212" s="1" t="n">
        <f aca="false">+J$13*I212/D212+1.5</f>
        <v>52.1558467902421</v>
      </c>
      <c r="K212" s="4" t="n">
        <f aca="false">0.831-(20-J212)/5*(0.831-0.807)</f>
        <v>0.985348064593161</v>
      </c>
      <c r="L212" s="1" t="n">
        <f aca="false">+L$10*K212</f>
        <v>1556.92812253464</v>
      </c>
      <c r="M212" s="4" t="n">
        <v>0.718</v>
      </c>
      <c r="N212" s="43" t="n">
        <f aca="false">1.111*10^-6*(D212*1000)^2</f>
        <v>1895.52263982903</v>
      </c>
      <c r="O212" s="3" t="n">
        <f aca="false">+L212/J212/P$9</f>
        <v>48595.6756272285</v>
      </c>
      <c r="P212" s="0" t="n">
        <f aca="false">+SQRT(O212)</f>
        <v>220.444268755685</v>
      </c>
      <c r="Q212" s="3" t="n">
        <f aca="false">+P212*N212/1000</f>
        <v>417.857102246954</v>
      </c>
      <c r="R212" s="3" t="n">
        <f aca="false">+Q212*1000/'Material Properties'!AE$35</f>
        <v>358348.573330479</v>
      </c>
      <c r="S212" s="3" t="n">
        <f aca="false">+R212/C212</f>
        <v>267.424308455581</v>
      </c>
      <c r="T212" s="3" t="n">
        <f aca="false">+L212-L212*K212</f>
        <v>22.812010284468</v>
      </c>
      <c r="U212" s="0" t="n">
        <f aca="false">+I$3*0.1*0.9/(T212+0.9)</f>
        <v>0.000361753385608927</v>
      </c>
      <c r="V212" s="0" t="n">
        <f aca="false">+'Material Properties'!AE$31+'Material Properties'!AE$33</f>
        <v>0.000290343110307611</v>
      </c>
      <c r="W212" s="0" t="n">
        <f aca="false">+V212+U212</f>
        <v>0.000652096495916539</v>
      </c>
      <c r="X212" s="3" t="n">
        <f aca="false">+'Volcano Summary'!E$12*10^9/Q212/3600/24/365</f>
        <v>0</v>
      </c>
      <c r="Y212" s="1" t="n">
        <f aca="false">+C213-C212</f>
        <v>20</v>
      </c>
      <c r="Z212" s="3" t="n">
        <f aca="false">+Y212*'Volcano Summary'!B$19*'Volcano Summary'!B$20/1000</f>
        <v>810000</v>
      </c>
      <c r="AA212" s="3" t="n">
        <f aca="false">Z212/(AA$12/100*Q212)</f>
        <v>1938461.72685438</v>
      </c>
      <c r="AB212" s="1" t="n">
        <f aca="false">+AA212/3600</f>
        <v>538.461590792884</v>
      </c>
      <c r="AC212" s="3" t="n">
        <f aca="false">+AC211+AA212</f>
        <v>451592249.38203</v>
      </c>
      <c r="AD212" s="2" t="n">
        <f aca="false">+AD211+AB212</f>
        <v>125442.291495008</v>
      </c>
      <c r="AE212" s="2" t="n">
        <f aca="false">+AD212/24</f>
        <v>5226.76214562535</v>
      </c>
      <c r="AG212" s="3" t="n">
        <f aca="false">+AA212*Q212</f>
        <v>810000000</v>
      </c>
      <c r="AH212" s="3" t="n">
        <f aca="false">+Z212</f>
        <v>810000</v>
      </c>
      <c r="AI212" s="3" t="n">
        <f aca="false">+AH212+AG212</f>
        <v>810810000</v>
      </c>
      <c r="AJ212" s="3" t="n">
        <f aca="false">+AJ211+AG212</f>
        <v>47120137438.2403</v>
      </c>
      <c r="AK212" s="3" t="n">
        <f aca="false">+AK211+AI212</f>
        <v>47167257575.6786</v>
      </c>
      <c r="AL212" s="44" t="n">
        <f aca="false">+AJ212/('Volcano Summary'!C$8)*10^6</f>
        <v>3271.21555391485</v>
      </c>
      <c r="AM212" s="3" t="n">
        <f aca="false">+B212</f>
        <v>5226.76214562535</v>
      </c>
    </row>
    <row r="213" customFormat="false" ht="12.75" hidden="true" customHeight="false" outlineLevel="0" collapsed="false">
      <c r="A213" s="3" t="n">
        <f aca="false">+AA212</f>
        <v>1938461.72685438</v>
      </c>
      <c r="B213" s="3" t="n">
        <f aca="false">+AE213</f>
        <v>5248.79541001604</v>
      </c>
      <c r="C213" s="3" t="n">
        <f aca="false">+C43*10</f>
        <v>1360</v>
      </c>
      <c r="D213" s="4" t="n">
        <f aca="false">2*SQRT(C213/PI())</f>
        <v>41.6125675828808</v>
      </c>
      <c r="E213" s="42" t="n">
        <f aca="false">+$D213*1000*A$7*$F$11/$F$10</f>
        <v>439336211.86311</v>
      </c>
      <c r="F213" s="42" t="n">
        <f aca="false">+$D213*1000*C$7*$F$11/$F$10</f>
        <v>282470353.411569</v>
      </c>
      <c r="G213" s="42" t="n">
        <f aca="false">+$D213*1000*D$7*$F$11/$F$10</f>
        <v>125604494.960028</v>
      </c>
      <c r="H213" s="23" t="n">
        <f aca="false">+(H$13/1000)/D213</f>
        <v>0.0120156007918554</v>
      </c>
      <c r="I213" s="45" t="n">
        <f aca="false">+I$182*LN(H$182)/LN(H213)</f>
        <v>0.0417771527648233</v>
      </c>
      <c r="J213" s="1" t="n">
        <f aca="false">+J$13*I213/D213+1.5</f>
        <v>51.6977589842476</v>
      </c>
      <c r="K213" s="4" t="n">
        <f aca="false">0.831-(20-J213)/5*(0.831-0.807)</f>
        <v>0.983149243124388</v>
      </c>
      <c r="L213" s="1" t="n">
        <f aca="false">+L$10*K213</f>
        <v>1553.45381015287</v>
      </c>
      <c r="M213" s="4" t="n">
        <v>0.718</v>
      </c>
      <c r="N213" s="43" t="n">
        <f aca="false">1.111*10^-6*(D213*1000)^2</f>
        <v>1923.81402251304</v>
      </c>
      <c r="O213" s="3" t="n">
        <f aca="false">+L213/J213/P$9</f>
        <v>48916.8732404784</v>
      </c>
      <c r="P213" s="0" t="n">
        <f aca="false">+SQRT(O213)</f>
        <v>221.171592299912</v>
      </c>
      <c r="Q213" s="3" t="n">
        <f aca="false">+P213*N213/1000</f>
        <v>425.493010648108</v>
      </c>
      <c r="R213" s="3" t="n">
        <f aca="false">+Q213*1000/'Material Properties'!AE$35</f>
        <v>364897.024623807</v>
      </c>
      <c r="S213" s="3" t="n">
        <f aca="false">+R213/C213</f>
        <v>268.306635752799</v>
      </c>
      <c r="T213" s="3" t="n">
        <f aca="false">+L213-L213*K213</f>
        <v>26.176872472379</v>
      </c>
      <c r="U213" s="0" t="n">
        <f aca="false">+I$3*0.1*0.9/(T213+0.9)</f>
        <v>0.000316798035251311</v>
      </c>
      <c r="V213" s="0" t="n">
        <f aca="false">+'Material Properties'!AE$31+'Material Properties'!AE$33</f>
        <v>0.000290343110307611</v>
      </c>
      <c r="W213" s="0" t="n">
        <f aca="false">+V213+U213</f>
        <v>0.000607141145558923</v>
      </c>
      <c r="X213" s="3" t="n">
        <f aca="false">+'Volcano Summary'!E$12*10^9/Q213/3600/24/365</f>
        <v>0</v>
      </c>
      <c r="Y213" s="1" t="n">
        <f aca="false">+C214-C213</f>
        <v>20</v>
      </c>
      <c r="Z213" s="3" t="n">
        <f aca="false">+Y213*'Volcano Summary'!B$19*'Volcano Summary'!B$20/1000</f>
        <v>810000</v>
      </c>
      <c r="AA213" s="3" t="n">
        <f aca="false">Z213/(AA$12/100*Q213)</f>
        <v>1903674.04335553</v>
      </c>
      <c r="AB213" s="1" t="n">
        <f aca="false">+AA213/3600</f>
        <v>528.798345376535</v>
      </c>
      <c r="AC213" s="3" t="n">
        <f aca="false">+AC212+AA213</f>
        <v>453495923.425386</v>
      </c>
      <c r="AD213" s="2" t="n">
        <f aca="false">+AD212+AB213</f>
        <v>125971.089840385</v>
      </c>
      <c r="AE213" s="2" t="n">
        <f aca="false">+AD213/24</f>
        <v>5248.79541001604</v>
      </c>
      <c r="AG213" s="3" t="n">
        <f aca="false">+AA213*Q213</f>
        <v>810000000</v>
      </c>
      <c r="AH213" s="3" t="n">
        <f aca="false">+Z213</f>
        <v>810000</v>
      </c>
      <c r="AI213" s="3" t="n">
        <f aca="false">+AH213+AG213</f>
        <v>810810000</v>
      </c>
      <c r="AJ213" s="3" t="n">
        <f aca="false">+AJ212+AG213</f>
        <v>47930137438.2403</v>
      </c>
      <c r="AK213" s="3" t="n">
        <f aca="false">+AK212+AI213</f>
        <v>47978067575.6786</v>
      </c>
      <c r="AL213" s="44" t="n">
        <f aca="false">+AJ213/('Volcano Summary'!C$8)*10^6</f>
        <v>3327.44808511542</v>
      </c>
      <c r="AM213" s="3" t="n">
        <f aca="false">+B213</f>
        <v>5248.79541001604</v>
      </c>
    </row>
    <row r="214" customFormat="false" ht="12.75" hidden="true" customHeight="false" outlineLevel="0" collapsed="false">
      <c r="A214" s="3" t="n">
        <f aca="false">+AA213</f>
        <v>1903674.04335553</v>
      </c>
      <c r="B214" s="3" t="n">
        <f aca="false">+AE214</f>
        <v>5270.43887072627</v>
      </c>
      <c r="C214" s="3" t="n">
        <f aca="false">+C44*10</f>
        <v>1380</v>
      </c>
      <c r="D214" s="4" t="n">
        <f aca="false">2*SQRT(C214/PI())</f>
        <v>41.9174256334347</v>
      </c>
      <c r="E214" s="42" t="n">
        <f aca="false">+$D214*1000*A$7*$F$11/$F$10</f>
        <v>442554835.198946</v>
      </c>
      <c r="F214" s="42" t="n">
        <f aca="false">+$D214*1000*C$7*$F$11/$F$10</f>
        <v>284539760.955547</v>
      </c>
      <c r="G214" s="42" t="n">
        <f aca="false">+$D214*1000*D$7*$F$11/$F$10</f>
        <v>126524686.712148</v>
      </c>
      <c r="H214" s="23" t="n">
        <f aca="false">+(H$13/1000)/D214</f>
        <v>0.0119282134445104</v>
      </c>
      <c r="I214" s="45" t="n">
        <f aca="false">+I$182*LN(H$182)/LN(H214)</f>
        <v>0.0417082978207802</v>
      </c>
      <c r="J214" s="1" t="n">
        <f aca="false">+J$13*I214/D214+1.5</f>
        <v>51.2505478813474</v>
      </c>
      <c r="K214" s="4" t="n">
        <f aca="false">0.831-(20-J214)/5*(0.831-0.807)</f>
        <v>0.981002629830467</v>
      </c>
      <c r="L214" s="1" t="n">
        <f aca="false">+L$10*K214</f>
        <v>1550.06199082973</v>
      </c>
      <c r="M214" s="4" t="n">
        <v>0.718</v>
      </c>
      <c r="N214" s="43" t="n">
        <f aca="false">1.111*10^-6*(D214*1000)^2</f>
        <v>1952.10540519706</v>
      </c>
      <c r="O214" s="3" t="n">
        <f aca="false">+L214/J214/P$9</f>
        <v>49235.9834093919</v>
      </c>
      <c r="P214" s="0" t="n">
        <f aca="false">+SQRT(O214)</f>
        <v>221.891828171729</v>
      </c>
      <c r="Q214" s="3" t="n">
        <f aca="false">+P214*N214/1000</f>
        <v>433.156237143088</v>
      </c>
      <c r="R214" s="3" t="n">
        <f aca="false">+Q214*1000/'Material Properties'!AE$35</f>
        <v>371468.903543222</v>
      </c>
      <c r="S214" s="3" t="n">
        <f aca="false">+R214/C214</f>
        <v>269.180364886393</v>
      </c>
      <c r="T214" s="3" t="n">
        <f aca="false">+L214-L214*K214</f>
        <v>29.4471014255159</v>
      </c>
      <c r="U214" s="0" t="n">
        <f aca="false">+I$3*0.1*0.9/(T214+0.9)</f>
        <v>0.000282659614825279</v>
      </c>
      <c r="V214" s="0" t="n">
        <f aca="false">+'Material Properties'!AE$31+'Material Properties'!AE$33</f>
        <v>0.000290343110307611</v>
      </c>
      <c r="W214" s="0" t="n">
        <f aca="false">+V214+U214</f>
        <v>0.00057300272513289</v>
      </c>
      <c r="X214" s="3" t="n">
        <f aca="false">+'Volcano Summary'!E$12*10^9/Q214/3600/24/365</f>
        <v>0</v>
      </c>
      <c r="Y214" s="1" t="n">
        <f aca="false">+C215-C214</f>
        <v>20</v>
      </c>
      <c r="Z214" s="3" t="n">
        <f aca="false">+Y214*'Volcano Summary'!B$19*'Volcano Summary'!B$20/1000</f>
        <v>810000</v>
      </c>
      <c r="AA214" s="3" t="n">
        <f aca="false">Z214/(AA$12/100*Q214)</f>
        <v>1869995.00536437</v>
      </c>
      <c r="AB214" s="1" t="n">
        <f aca="false">+AA214/3600</f>
        <v>519.443057045659</v>
      </c>
      <c r="AC214" s="3" t="n">
        <f aca="false">+AC213+AA214</f>
        <v>455365918.43075</v>
      </c>
      <c r="AD214" s="2" t="n">
        <f aca="false">+AD213+AB214</f>
        <v>126490.532897431</v>
      </c>
      <c r="AE214" s="2" t="n">
        <f aca="false">+AD214/24</f>
        <v>5270.43887072627</v>
      </c>
      <c r="AG214" s="3" t="n">
        <f aca="false">+AA214*Q214</f>
        <v>810000000</v>
      </c>
      <c r="AH214" s="3" t="n">
        <f aca="false">+Z214</f>
        <v>810000</v>
      </c>
      <c r="AI214" s="3" t="n">
        <f aca="false">+AH214+AG214</f>
        <v>810810000</v>
      </c>
      <c r="AJ214" s="3" t="n">
        <f aca="false">+AJ213+AG214</f>
        <v>48740137438.2403</v>
      </c>
      <c r="AK214" s="3" t="n">
        <f aca="false">+AK213+AI214</f>
        <v>48788877575.6786</v>
      </c>
      <c r="AL214" s="44" t="n">
        <f aca="false">+AJ214/('Volcano Summary'!C$8)*10^6</f>
        <v>3383.68061631599</v>
      </c>
      <c r="AM214" s="3" t="n">
        <f aca="false">+B214</f>
        <v>5270.43887072627</v>
      </c>
    </row>
    <row r="215" customFormat="false" ht="12.75" hidden="true" customHeight="false" outlineLevel="0" collapsed="false">
      <c r="A215" s="3" t="n">
        <f aca="false">+AA214</f>
        <v>1869995.00536437</v>
      </c>
      <c r="B215" s="3" t="n">
        <f aca="false">+AE215</f>
        <v>5291.70477613919</v>
      </c>
      <c r="C215" s="3" t="n">
        <f aca="false">+C45*10</f>
        <v>1400</v>
      </c>
      <c r="D215" s="4" t="n">
        <f aca="false">2*SQRT(C215/PI())</f>
        <v>42.2200824564475</v>
      </c>
      <c r="E215" s="42" t="n">
        <f aca="false">+$D215*1000*A$7*$F$11/$F$10</f>
        <v>445750218.465123</v>
      </c>
      <c r="F215" s="42" t="n">
        <f aca="false">+$D215*1000*C$7*$F$11/$F$10</f>
        <v>286594226.342442</v>
      </c>
      <c r="G215" s="42" t="n">
        <f aca="false">+$D215*1000*D$7*$F$11/$F$10</f>
        <v>127438234.219762</v>
      </c>
      <c r="H215" s="23" t="n">
        <f aca="false">+(H$13/1000)/D215</f>
        <v>0.0118427054356367</v>
      </c>
      <c r="I215" s="45" t="n">
        <f aca="false">+I$182*LN(H$182)/LN(H215)</f>
        <v>0.0416406553606972</v>
      </c>
      <c r="J215" s="1" t="n">
        <f aca="false">+J$13*I215/D215+1.5</f>
        <v>50.8138015583603</v>
      </c>
      <c r="K215" s="4" t="n">
        <f aca="false">0.831-(20-J215)/5*(0.831-0.807)</f>
        <v>0.978906247480129</v>
      </c>
      <c r="L215" s="1" t="n">
        <f aca="false">+L$10*K215</f>
        <v>1546.74954038291</v>
      </c>
      <c r="M215" s="4" t="n">
        <v>0.718</v>
      </c>
      <c r="N215" s="43" t="n">
        <f aca="false">1.111*10^-6*(D215*1000)^2</f>
        <v>1980.39678788107</v>
      </c>
      <c r="O215" s="3" t="n">
        <f aca="false">+L215/J215/P$9</f>
        <v>49553.0477159833</v>
      </c>
      <c r="P215" s="0" t="n">
        <f aca="false">+SQRT(O215)</f>
        <v>222.605138565989</v>
      </c>
      <c r="Q215" s="3" t="n">
        <f aca="false">+P215*N215/1000</f>
        <v>440.846501381906</v>
      </c>
      <c r="R215" s="3" t="n">
        <f aca="false">+Q215*1000/'Material Properties'!AE$35</f>
        <v>378063.969664381</v>
      </c>
      <c r="S215" s="3" t="n">
        <f aca="false">+R215/C215</f>
        <v>270.045692617415</v>
      </c>
      <c r="T215" s="3" t="n">
        <f aca="false">+L215-L215*K215</f>
        <v>32.6267520150618</v>
      </c>
      <c r="U215" s="0" t="n">
        <f aca="false">+I$3*0.1*0.9/(T215+0.9)</f>
        <v>0.000255852400976581</v>
      </c>
      <c r="V215" s="0" t="n">
        <f aca="false">+'Material Properties'!AE$31+'Material Properties'!AE$33</f>
        <v>0.000290343110307611</v>
      </c>
      <c r="W215" s="0" t="n">
        <f aca="false">+V215+U215</f>
        <v>0.000546195511284193</v>
      </c>
      <c r="X215" s="3" t="n">
        <f aca="false">+'Volcano Summary'!E$12*10^9/Q215/3600/24/365</f>
        <v>0</v>
      </c>
      <c r="Y215" s="1" t="n">
        <f aca="false">+C216-C215</f>
        <v>20</v>
      </c>
      <c r="Z215" s="3" t="n">
        <f aca="false">+Y215*'Volcano Summary'!B$19*'Volcano Summary'!B$20/1000</f>
        <v>810000</v>
      </c>
      <c r="AA215" s="3" t="n">
        <f aca="false">Z215/(AA$12/100*Q215)</f>
        <v>1837374.22767544</v>
      </c>
      <c r="AB215" s="1" t="n">
        <f aca="false">+AA215/3600</f>
        <v>510.381729909845</v>
      </c>
      <c r="AC215" s="3" t="n">
        <f aca="false">+AC214+AA215</f>
        <v>457203292.658426</v>
      </c>
      <c r="AD215" s="2" t="n">
        <f aca="false">+AD214+AB215</f>
        <v>127000.91462734</v>
      </c>
      <c r="AE215" s="2" t="n">
        <f aca="false">+AD215/24</f>
        <v>5291.70477613919</v>
      </c>
      <c r="AG215" s="3" t="n">
        <f aca="false">+AA215*Q215</f>
        <v>810000000</v>
      </c>
      <c r="AH215" s="3" t="n">
        <f aca="false">+Z215</f>
        <v>810000</v>
      </c>
      <c r="AI215" s="3" t="n">
        <f aca="false">+AH215+AG215</f>
        <v>810810000</v>
      </c>
      <c r="AJ215" s="3" t="n">
        <f aca="false">+AJ214+AG215</f>
        <v>49550137438.2403</v>
      </c>
      <c r="AK215" s="3" t="n">
        <f aca="false">+AK214+AI215</f>
        <v>49599687575.6786</v>
      </c>
      <c r="AL215" s="44" t="n">
        <f aca="false">+AJ215/('Volcano Summary'!C$8)*10^6</f>
        <v>3439.91314751656</v>
      </c>
      <c r="AM215" s="3" t="n">
        <f aca="false">+B215</f>
        <v>5291.70477613919</v>
      </c>
    </row>
    <row r="216" customFormat="false" ht="12.75" hidden="true" customHeight="false" outlineLevel="0" collapsed="false">
      <c r="A216" s="3" t="n">
        <f aca="false">+AA215</f>
        <v>1837374.22767544</v>
      </c>
      <c r="B216" s="3" t="n">
        <f aca="false">+AE216</f>
        <v>5312.60482570148</v>
      </c>
      <c r="C216" s="3" t="n">
        <f aca="false">+C46*10</f>
        <v>1420</v>
      </c>
      <c r="D216" s="4" t="n">
        <f aca="false">2*SQRT(C216/PI())</f>
        <v>42.5205850562281</v>
      </c>
      <c r="E216" s="42" t="n">
        <f aca="false">+$D216*1000*A$7*$F$11/$F$10</f>
        <v>448922857.922654</v>
      </c>
      <c r="F216" s="42" t="n">
        <f aca="false">+$D216*1000*C$7*$F$11/$F$10</f>
        <v>288634068.642297</v>
      </c>
      <c r="G216" s="42" t="n">
        <f aca="false">+$D216*1000*D$7*$F$11/$F$10</f>
        <v>128345279.36194</v>
      </c>
      <c r="H216" s="23" t="n">
        <f aca="false">+(H$13/1000)/D216</f>
        <v>0.0117590103555446</v>
      </c>
      <c r="I216" s="45" t="n">
        <f aca="false">+I$182*LN(H$182)/LN(H216)</f>
        <v>0.041574186816357</v>
      </c>
      <c r="J216" s="1" t="n">
        <f aca="false">+J$13*I216/D216+1.5</f>
        <v>50.3871293296887</v>
      </c>
      <c r="K216" s="4" t="n">
        <f aca="false">0.831-(20-J216)/5*(0.831-0.807)</f>
        <v>0.976858220782505</v>
      </c>
      <c r="L216" s="1" t="n">
        <f aca="false">+L$10*K216</f>
        <v>1543.51349570407</v>
      </c>
      <c r="M216" s="4" t="n">
        <v>0.718</v>
      </c>
      <c r="N216" s="43" t="n">
        <f aca="false">1.111*10^-6*(D216*1000)^2</f>
        <v>2008.68817056509</v>
      </c>
      <c r="O216" s="3" t="n">
        <f aca="false">+L216/J216/P$9</f>
        <v>49868.1063381682</v>
      </c>
      <c r="P216" s="0" t="n">
        <f aca="false">+SQRT(O216)</f>
        <v>223.311679806875</v>
      </c>
      <c r="Q216" s="3" t="n">
        <f aca="false">+P216*N216/1000</f>
        <v>448.563529577088</v>
      </c>
      <c r="R216" s="3" t="n">
        <f aca="false">+Q216*1000/'Material Properties'!AE$35</f>
        <v>384681.988190869</v>
      </c>
      <c r="S216" s="3" t="n">
        <f aca="false">+R216/C216</f>
        <v>270.902808585119</v>
      </c>
      <c r="T216" s="3" t="n">
        <f aca="false">+L216-L216*K216</f>
        <v>35.7196485368074</v>
      </c>
      <c r="U216" s="0" t="n">
        <f aca="false">+I$3*0.1*0.9/(T216+0.9)</f>
        <v>0.000234243100159143</v>
      </c>
      <c r="V216" s="0" t="n">
        <f aca="false">+'Material Properties'!AE$31+'Material Properties'!AE$33</f>
        <v>0.000290343110307611</v>
      </c>
      <c r="W216" s="0" t="n">
        <f aca="false">+V216+U216</f>
        <v>0.000524586210466755</v>
      </c>
      <c r="X216" s="3" t="n">
        <f aca="false">+'Volcano Summary'!E$12*10^9/Q216/3600/24/365</f>
        <v>0</v>
      </c>
      <c r="Y216" s="1" t="n">
        <f aca="false">+C217-C216</f>
        <v>20</v>
      </c>
      <c r="Z216" s="3" t="n">
        <f aca="false">+Y216*'Volcano Summary'!B$19*'Volcano Summary'!B$20/1000</f>
        <v>810000</v>
      </c>
      <c r="AA216" s="3" t="n">
        <f aca="false">Z216/(AA$12/100*Q216)</f>
        <v>1805764.28218246</v>
      </c>
      <c r="AB216" s="1" t="n">
        <f aca="false">+AA216/3600</f>
        <v>501.601189495127</v>
      </c>
      <c r="AC216" s="3" t="n">
        <f aca="false">+AC215+AA216</f>
        <v>459009056.940608</v>
      </c>
      <c r="AD216" s="2" t="n">
        <f aca="false">+AD215+AB216</f>
        <v>127502.515816836</v>
      </c>
      <c r="AE216" s="2" t="n">
        <f aca="false">+AD216/24</f>
        <v>5312.60482570148</v>
      </c>
      <c r="AG216" s="3" t="n">
        <f aca="false">+AA216*Q216</f>
        <v>810000000</v>
      </c>
      <c r="AH216" s="3" t="n">
        <f aca="false">+Z216</f>
        <v>810000</v>
      </c>
      <c r="AI216" s="3" t="n">
        <f aca="false">+AH216+AG216</f>
        <v>810810000</v>
      </c>
      <c r="AJ216" s="3" t="n">
        <f aca="false">+AJ215+AG216</f>
        <v>50360137438.2403</v>
      </c>
      <c r="AK216" s="3" t="n">
        <f aca="false">+AK215+AI216</f>
        <v>50410497575.6786</v>
      </c>
      <c r="AL216" s="44" t="n">
        <f aca="false">+AJ216/('Volcano Summary'!C$8)*10^6</f>
        <v>3496.14567871713</v>
      </c>
      <c r="AM216" s="3" t="n">
        <f aca="false">+B216</f>
        <v>5312.60482570148</v>
      </c>
    </row>
    <row r="217" customFormat="false" ht="12.75" hidden="true" customHeight="false" outlineLevel="0" collapsed="false">
      <c r="A217" s="3" t="n">
        <f aca="false">+AA216</f>
        <v>1805764.28218246</v>
      </c>
      <c r="B217" s="3" t="n">
        <f aca="false">+AE217</f>
        <v>5333.15020169867</v>
      </c>
      <c r="C217" s="3" t="n">
        <f aca="false">+C47*10</f>
        <v>1440</v>
      </c>
      <c r="D217" s="4" t="n">
        <f aca="false">2*SQRT(C217/PI())</f>
        <v>42.8189787876665</v>
      </c>
      <c r="E217" s="42" t="n">
        <f aca="false">+$D217*1000*A$7*$F$11/$F$10</f>
        <v>452073232.418357</v>
      </c>
      <c r="F217" s="42" t="n">
        <f aca="false">+$D217*1000*C$7*$F$11/$F$10</f>
        <v>290659595.728731</v>
      </c>
      <c r="G217" s="42" t="n">
        <f aca="false">+$D217*1000*D$7*$F$11/$F$10</f>
        <v>129245959.039105</v>
      </c>
      <c r="H217" s="23" t="n">
        <f aca="false">+(H$13/1000)/D217</f>
        <v>0.0116770650341624</v>
      </c>
      <c r="I217" s="45" t="n">
        <f aca="false">+I$182*LN(H$182)/LN(H217)</f>
        <v>0.0415088553746067</v>
      </c>
      <c r="J217" s="1" t="n">
        <f aca="false">+J$13*I217/D217+1.5</f>
        <v>49.9701603702922</v>
      </c>
      <c r="K217" s="4" t="n">
        <f aca="false">0.831-(20-J217)/5*(0.831-0.807)</f>
        <v>0.974856769777402</v>
      </c>
      <c r="L217" s="1" t="n">
        <f aca="false">+L$10*K217</f>
        <v>1540.35104431487</v>
      </c>
      <c r="M217" s="4" t="n">
        <v>0.718</v>
      </c>
      <c r="N217" s="43" t="n">
        <f aca="false">1.111*10^-6*(D217*1000)^2</f>
        <v>2036.9795532491</v>
      </c>
      <c r="O217" s="3" t="n">
        <f aca="false">+L217/J217/P$9</f>
        <v>50181.1981161435</v>
      </c>
      <c r="P217" s="0" t="n">
        <f aca="false">+SQRT(O217)</f>
        <v>224.011602637327</v>
      </c>
      <c r="Q217" s="3" t="n">
        <f aca="false">+P217*N217/1000</f>
        <v>456.307054262797</v>
      </c>
      <c r="R217" s="3" t="n">
        <f aca="false">+Q217*1000/'Material Properties'!AE$35</f>
        <v>391322.729747615</v>
      </c>
      <c r="S217" s="3" t="n">
        <f aca="false">+R217/C217</f>
        <v>271.751895658066</v>
      </c>
      <c r="T217" s="3" t="n">
        <f aca="false">+L217-L217*K217</f>
        <v>38.729400930828</v>
      </c>
      <c r="U217" s="0" t="n">
        <f aca="false">+I$3*0.1*0.9/(T217+0.9)</f>
        <v>0.000216452931372152</v>
      </c>
      <c r="V217" s="0" t="n">
        <f aca="false">+'Material Properties'!AE$31+'Material Properties'!AE$33</f>
        <v>0.000290343110307611</v>
      </c>
      <c r="W217" s="0" t="n">
        <f aca="false">+V217+U217</f>
        <v>0.000506796041679763</v>
      </c>
      <c r="X217" s="3" t="n">
        <f aca="false">+'Volcano Summary'!E$12*10^9/Q217/3600/24/365</f>
        <v>0</v>
      </c>
      <c r="Y217" s="1" t="n">
        <f aca="false">+C218-C217</f>
        <v>20</v>
      </c>
      <c r="Z217" s="3" t="n">
        <f aca="false">+Y217*'Volcano Summary'!B$19*'Volcano Summary'!B$20/1000</f>
        <v>810000</v>
      </c>
      <c r="AA217" s="3" t="n">
        <f aca="false">Z217/(AA$12/100*Q217)</f>
        <v>1775120.48615734</v>
      </c>
      <c r="AB217" s="1" t="n">
        <f aca="false">+AA217/3600</f>
        <v>493.089023932595</v>
      </c>
      <c r="AC217" s="3" t="n">
        <f aca="false">+AC216+AA217</f>
        <v>460784177.426765</v>
      </c>
      <c r="AD217" s="2" t="n">
        <f aca="false">+AD216+AB217</f>
        <v>127995.604840768</v>
      </c>
      <c r="AE217" s="2" t="n">
        <f aca="false">+AD217/24</f>
        <v>5333.15020169867</v>
      </c>
      <c r="AG217" s="3" t="n">
        <f aca="false">+AA217*Q217</f>
        <v>810000000</v>
      </c>
      <c r="AH217" s="3" t="n">
        <f aca="false">+Z217</f>
        <v>810000</v>
      </c>
      <c r="AI217" s="3" t="n">
        <f aca="false">+AH217+AG217</f>
        <v>810810000</v>
      </c>
      <c r="AJ217" s="3" t="n">
        <f aca="false">+AJ216+AG217</f>
        <v>51170137438.2403</v>
      </c>
      <c r="AK217" s="3" t="n">
        <f aca="false">+AK216+AI217</f>
        <v>51221307575.6786</v>
      </c>
      <c r="AL217" s="44" t="n">
        <f aca="false">+AJ217/('Volcano Summary'!C$8)*10^6</f>
        <v>3552.3782099177</v>
      </c>
      <c r="AM217" s="3" t="n">
        <f aca="false">+B217</f>
        <v>5333.15020169867</v>
      </c>
    </row>
    <row r="218" customFormat="false" ht="12.75" hidden="true" customHeight="false" outlineLevel="0" collapsed="false">
      <c r="A218" s="3" t="n">
        <f aca="false">+AA217</f>
        <v>1775120.48615734</v>
      </c>
      <c r="B218" s="3" t="n">
        <f aca="false">+AE218</f>
        <v>5353.35159878607</v>
      </c>
      <c r="C218" s="3" t="n">
        <f aca="false">+C48*10</f>
        <v>1460</v>
      </c>
      <c r="D218" s="4" t="n">
        <f aca="false">2*SQRT(C218/PI())</f>
        <v>43.1153074361454</v>
      </c>
      <c r="E218" s="42" t="n">
        <f aca="false">+$D218*1000*A$7*$F$11/$F$10</f>
        <v>455201804.228543</v>
      </c>
      <c r="F218" s="42" t="n">
        <f aca="false">+$D218*1000*C$7*$F$11/$F$10</f>
        <v>292671104.821389</v>
      </c>
      <c r="G218" s="42" t="n">
        <f aca="false">+$D218*1000*D$7*$F$11/$F$10</f>
        <v>130140405.414236</v>
      </c>
      <c r="H218" s="23" t="n">
        <f aca="false">+(H$13/1000)/D218</f>
        <v>0.0115968093406387</v>
      </c>
      <c r="I218" s="45" t="n">
        <f aca="false">+I$182*LN(H$182)/LN(H218)</f>
        <v>0.0414446258741967</v>
      </c>
      <c r="J218" s="1" t="n">
        <f aca="false">+J$13*I218/D218+1.5</f>
        <v>49.562542445716</v>
      </c>
      <c r="K218" s="4" t="n">
        <f aca="false">0.831-(20-J218)/5*(0.831-0.807)</f>
        <v>0.972900203739436</v>
      </c>
      <c r="L218" s="1" t="n">
        <f aca="false">+L$10*K218</f>
        <v>1537.25951473506</v>
      </c>
      <c r="M218" s="4" t="n">
        <v>0.718</v>
      </c>
      <c r="N218" s="43" t="n">
        <f aca="false">1.111*10^-6*(D218*1000)^2</f>
        <v>2065.27093593312</v>
      </c>
      <c r="O218" s="3" t="n">
        <f aca="false">+L218/J218/P$9</f>
        <v>50492.3606147555</v>
      </c>
      <c r="P218" s="0" t="n">
        <f aca="false">+SQRT(O218)</f>
        <v>224.705052490494</v>
      </c>
      <c r="Q218" s="3" t="n">
        <f aca="false">+P218*N218/1000</f>
        <v>464.076814065942</v>
      </c>
      <c r="R218" s="3" t="n">
        <f aca="false">+Q218*1000/'Material Properties'!AE$35</f>
        <v>397985.970184611</v>
      </c>
      <c r="S218" s="3" t="n">
        <f aca="false">+R218/C218</f>
        <v>272.593130263432</v>
      </c>
      <c r="T218" s="3" t="n">
        <f aca="false">+L218-L218*K218</f>
        <v>41.6594196489332</v>
      </c>
      <c r="U218" s="0" t="n">
        <f aca="false">+I$3*0.1*0.9/(T218+0.9)</f>
        <v>0.000201551150620895</v>
      </c>
      <c r="V218" s="0" t="n">
        <f aca="false">+'Material Properties'!AE$31+'Material Properties'!AE$33</f>
        <v>0.000290343110307611</v>
      </c>
      <c r="W218" s="0" t="n">
        <f aca="false">+V218+U218</f>
        <v>0.000491894260928506</v>
      </c>
      <c r="X218" s="3" t="n">
        <f aca="false">+'Volcano Summary'!E$12*10^9/Q218/3600/24/365</f>
        <v>0</v>
      </c>
      <c r="Y218" s="1" t="n">
        <f aca="false">+C219-C218</f>
        <v>20</v>
      </c>
      <c r="Z218" s="3" t="n">
        <f aca="false">+Y218*'Volcano Summary'!B$19*'Volcano Summary'!B$20/1000</f>
        <v>810000</v>
      </c>
      <c r="AA218" s="3" t="n">
        <f aca="false">Z218/(AA$12/100*Q218)</f>
        <v>1745400.70835106</v>
      </c>
      <c r="AB218" s="1" t="n">
        <f aca="false">+AA218/3600</f>
        <v>484.833530097517</v>
      </c>
      <c r="AC218" s="3" t="n">
        <f aca="false">+AC217+AA218</f>
        <v>462529578.135116</v>
      </c>
      <c r="AD218" s="2" t="n">
        <f aca="false">+AD217+AB218</f>
        <v>128480.438370866</v>
      </c>
      <c r="AE218" s="2" t="n">
        <f aca="false">+AD218/24</f>
        <v>5353.35159878607</v>
      </c>
      <c r="AG218" s="3" t="n">
        <f aca="false">+AA218*Q218</f>
        <v>810000000</v>
      </c>
      <c r="AH218" s="3" t="n">
        <f aca="false">+Z218</f>
        <v>810000</v>
      </c>
      <c r="AI218" s="3" t="n">
        <f aca="false">+AH218+AG218</f>
        <v>810810000</v>
      </c>
      <c r="AJ218" s="3" t="n">
        <f aca="false">+AJ217+AG218</f>
        <v>51980137438.2403</v>
      </c>
      <c r="AK218" s="3" t="n">
        <f aca="false">+AK217+AI218</f>
        <v>52032117575.6786</v>
      </c>
      <c r="AL218" s="44" t="n">
        <f aca="false">+AJ218/('Volcano Summary'!C$8)*10^6</f>
        <v>3608.61074111828</v>
      </c>
      <c r="AM218" s="3" t="n">
        <f aca="false">+B218</f>
        <v>5353.35159878607</v>
      </c>
    </row>
    <row r="219" customFormat="false" ht="12.75" hidden="true" customHeight="false" outlineLevel="0" collapsed="false">
      <c r="A219" s="3" t="n">
        <f aca="false">+AA218</f>
        <v>1745400.70835106</v>
      </c>
      <c r="B219" s="3" t="n">
        <f aca="false">+AE219</f>
        <v>5373.21925146197</v>
      </c>
      <c r="C219" s="3" t="n">
        <f aca="false">+C49*10</f>
        <v>1480</v>
      </c>
      <c r="D219" s="4" t="n">
        <f aca="false">2*SQRT(C219/PI())</f>
        <v>43.409613292542</v>
      </c>
      <c r="E219" s="42" t="n">
        <f aca="false">+$D219*1000*A$7*$F$11/$F$10</f>
        <v>458309019.850864</v>
      </c>
      <c r="F219" s="42" t="n">
        <f aca="false">+$D219*1000*C$7*$F$11/$F$10</f>
        <v>294668882.995059</v>
      </c>
      <c r="G219" s="42" t="n">
        <f aca="false">+$D219*1000*D$7*$F$11/$F$10</f>
        <v>131028746.139255</v>
      </c>
      <c r="H219" s="23" t="n">
        <f aca="false">+(H$13/1000)/D219</f>
        <v>0.0115181859978905</v>
      </c>
      <c r="I219" s="45" t="n">
        <f aca="false">+I$182*LN(H$182)/LN(H219)</f>
        <v>0.0413814647100126</v>
      </c>
      <c r="J219" s="1" t="n">
        <f aca="false">+J$13*I219/D219+1.5</f>
        <v>49.1639407395068</v>
      </c>
      <c r="K219" s="4" t="n">
        <f aca="false">0.831-(20-J219)/5*(0.831-0.807)</f>
        <v>0.970986915549632</v>
      </c>
      <c r="L219" s="1" t="n">
        <f aca="false">+L$10*K219</f>
        <v>1534.23636758913</v>
      </c>
      <c r="M219" s="4" t="n">
        <v>0.718</v>
      </c>
      <c r="N219" s="43" t="n">
        <f aca="false">1.111*10^-6*(D219*1000)^2</f>
        <v>2093.56231861713</v>
      </c>
      <c r="O219" s="3" t="n">
        <f aca="false">+L219/J219/P$9</f>
        <v>50801.6301821518</v>
      </c>
      <c r="P219" s="0" t="n">
        <f aca="false">+SQRT(O219)</f>
        <v>225.392169744541</v>
      </c>
      <c r="Q219" s="3" t="n">
        <f aca="false">+P219*N219/1000</f>
        <v>471.872553488527</v>
      </c>
      <c r="R219" s="3" t="n">
        <f aca="false">+Q219*1000/'Material Properties'!AE$35</f>
        <v>404671.490390244</v>
      </c>
      <c r="S219" s="3" t="n">
        <f aca="false">+R219/C219</f>
        <v>273.426682696111</v>
      </c>
      <c r="T219" s="3" t="n">
        <f aca="false">+L219-L219*K219</f>
        <v>44.512929299689</v>
      </c>
      <c r="U219" s="0" t="n">
        <f aca="false">+I$3*0.1*0.9/(T219+0.9)</f>
        <v>0.000188886736272675</v>
      </c>
      <c r="V219" s="0" t="n">
        <f aca="false">+'Material Properties'!AE$31+'Material Properties'!AE$33</f>
        <v>0.000290343110307611</v>
      </c>
      <c r="W219" s="0" t="n">
        <f aca="false">+V219+U219</f>
        <v>0.000479229846580287</v>
      </c>
      <c r="X219" s="3" t="n">
        <f aca="false">+'Volcano Summary'!E$12*10^9/Q219/3600/24/365</f>
        <v>0</v>
      </c>
      <c r="Y219" s="1" t="n">
        <f aca="false">+C220-C219</f>
        <v>20</v>
      </c>
      <c r="Z219" s="3" t="n">
        <f aca="false">+Y219*'Volcano Summary'!B$19*'Volcano Summary'!B$20/1000</f>
        <v>810000</v>
      </c>
      <c r="AA219" s="3" t="n">
        <f aca="false">Z219/(AA$12/100*Q219)</f>
        <v>1716565.19119774</v>
      </c>
      <c r="AB219" s="1" t="n">
        <f aca="false">+AA219/3600</f>
        <v>476.823664221595</v>
      </c>
      <c r="AC219" s="3" t="n">
        <f aca="false">+AC218+AA219</f>
        <v>464246143.326314</v>
      </c>
      <c r="AD219" s="2" t="n">
        <f aca="false">+AD218+AB219</f>
        <v>128957.262035087</v>
      </c>
      <c r="AE219" s="2" t="n">
        <f aca="false">+AD219/24</f>
        <v>5373.21925146197</v>
      </c>
      <c r="AG219" s="3" t="n">
        <f aca="false">+AA219*Q219</f>
        <v>810000000</v>
      </c>
      <c r="AH219" s="3" t="n">
        <f aca="false">+Z219</f>
        <v>810000</v>
      </c>
      <c r="AI219" s="3" t="n">
        <f aca="false">+AH219+AG219</f>
        <v>810810000</v>
      </c>
      <c r="AJ219" s="3" t="n">
        <f aca="false">+AJ218+AG219</f>
        <v>52790137438.2403</v>
      </c>
      <c r="AK219" s="3" t="n">
        <f aca="false">+AK218+AI219</f>
        <v>52842927575.6786</v>
      </c>
      <c r="AL219" s="44" t="n">
        <f aca="false">+AJ219/('Volcano Summary'!C$8)*10^6</f>
        <v>3664.84327231885</v>
      </c>
      <c r="AM219" s="3" t="n">
        <f aca="false">+B219</f>
        <v>5373.21925146197</v>
      </c>
    </row>
    <row r="220" customFormat="false" ht="12.75" hidden="true" customHeight="false" outlineLevel="0" collapsed="false">
      <c r="A220" s="3" t="n">
        <f aca="false">+AA219</f>
        <v>1716565.19119774</v>
      </c>
      <c r="B220" s="3" t="n">
        <f aca="false">+AE220</f>
        <v>5392.76295965166</v>
      </c>
      <c r="C220" s="3" t="n">
        <f aca="false">+C50*10</f>
        <v>1500</v>
      </c>
      <c r="D220" s="4" t="n">
        <f aca="false">2*SQRT(C220/PI())</f>
        <v>43.7019372236832</v>
      </c>
      <c r="E220" s="42" t="n">
        <f aca="false">+$D220*1000*A$7*$F$11/$F$10</f>
        <v>461395310.748168</v>
      </c>
      <c r="F220" s="42" t="n">
        <f aca="false">+$D220*1000*C$7*$F$11/$F$10</f>
        <v>296653207.65793</v>
      </c>
      <c r="G220" s="42" t="n">
        <f aca="false">+$D220*1000*D$7*$F$11/$F$10</f>
        <v>131911104.567693</v>
      </c>
      <c r="H220" s="23" t="n">
        <f aca="false">+(H$13/1000)/D220</f>
        <v>0.0114411404107971</v>
      </c>
      <c r="I220" s="45" t="n">
        <f aca="false">+I$182*LN(H$182)/LN(H220)</f>
        <v>0.0413193397440781</v>
      </c>
      <c r="J220" s="1" t="n">
        <f aca="false">+J$13*I220/D220+1.5</f>
        <v>48.7740367693427</v>
      </c>
      <c r="K220" s="4" t="n">
        <f aca="false">0.831-(20-J220)/5*(0.831-0.807)</f>
        <v>0.969115376492845</v>
      </c>
      <c r="L220" s="1" t="n">
        <f aca="false">+L$10*K220</f>
        <v>1531.27918738587</v>
      </c>
      <c r="M220" s="4" t="n">
        <v>0.718</v>
      </c>
      <c r="N220" s="43" t="n">
        <f aca="false">1.111*10^-6*(D220*1000)^2</f>
        <v>2121.85370130115</v>
      </c>
      <c r="O220" s="3" t="n">
        <f aca="false">+L220/J220/P$9</f>
        <v>51109.0420049834</v>
      </c>
      <c r="P220" s="0" t="n">
        <f aca="false">+SQRT(O220)</f>
        <v>226.073089962037</v>
      </c>
      <c r="Q220" s="3" t="n">
        <f aca="false">+P220*N220/1000</f>
        <v>479.694022700536</v>
      </c>
      <c r="R220" s="3" t="n">
        <f aca="false">+Q220*1000/'Material Properties'!AE$35</f>
        <v>411379.076113689</v>
      </c>
      <c r="S220" s="3" t="n">
        <f aca="false">+R220/C220</f>
        <v>274.252717409126</v>
      </c>
      <c r="T220" s="3" t="n">
        <f aca="false">+L220-L220*K220</f>
        <v>47.2929811867555</v>
      </c>
      <c r="U220" s="0" t="n">
        <f aca="false">+I$3*0.1*0.9/(T220+0.9)</f>
        <v>0.000177990649027485</v>
      </c>
      <c r="V220" s="0" t="n">
        <f aca="false">+'Material Properties'!AE$31+'Material Properties'!AE$33</f>
        <v>0.000290343110307611</v>
      </c>
      <c r="W220" s="0" t="n">
        <f aca="false">+V220+U220</f>
        <v>0.000468333759335097</v>
      </c>
      <c r="X220" s="3" t="n">
        <f aca="false">+'Volcano Summary'!E$12*10^9/Q220/3600/24/365</f>
        <v>0</v>
      </c>
      <c r="Y220" s="1" t="n">
        <f aca="false">+C221-C220</f>
        <v>20</v>
      </c>
      <c r="Z220" s="3" t="n">
        <f aca="false">+Y220*'Volcano Summary'!B$19*'Volcano Summary'!B$20/1000</f>
        <v>810000</v>
      </c>
      <c r="AA220" s="3" t="n">
        <f aca="false">Z220/(AA$12/100*Q220)</f>
        <v>1688576.38758961</v>
      </c>
      <c r="AB220" s="1" t="n">
        <f aca="false">+AA220/3600</f>
        <v>469.048996552669</v>
      </c>
      <c r="AC220" s="3" t="n">
        <f aca="false">+AC219+AA220</f>
        <v>465934719.713904</v>
      </c>
      <c r="AD220" s="2" t="n">
        <f aca="false">+AD219+AB220</f>
        <v>129426.31103164</v>
      </c>
      <c r="AE220" s="2" t="n">
        <f aca="false">+AD220/24</f>
        <v>5392.76295965166</v>
      </c>
      <c r="AG220" s="3" t="n">
        <f aca="false">+AA220*Q220</f>
        <v>810000000</v>
      </c>
      <c r="AH220" s="3" t="n">
        <f aca="false">+Z220</f>
        <v>810000</v>
      </c>
      <c r="AI220" s="3" t="n">
        <f aca="false">+AH220+AG220</f>
        <v>810810000</v>
      </c>
      <c r="AJ220" s="3" t="n">
        <f aca="false">+AJ219+AG220</f>
        <v>53600137438.2403</v>
      </c>
      <c r="AK220" s="3" t="n">
        <f aca="false">+AK219+AI220</f>
        <v>53653737575.6786</v>
      </c>
      <c r="AL220" s="44" t="n">
        <f aca="false">+AJ220/('Volcano Summary'!C$8)*10^6</f>
        <v>3721.07580351942</v>
      </c>
      <c r="AM220" s="3" t="n">
        <f aca="false">+B220</f>
        <v>5392.76295965166</v>
      </c>
    </row>
    <row r="221" customFormat="false" ht="12.75" hidden="true" customHeight="false" outlineLevel="0" collapsed="false">
      <c r="A221" s="3" t="n">
        <f aca="false">+AA220</f>
        <v>1688576.38758961</v>
      </c>
      <c r="B221" s="3" t="n">
        <f aca="false">+AE221</f>
        <v>5411.99211255507</v>
      </c>
      <c r="C221" s="3" t="n">
        <f aca="false">+C51*10</f>
        <v>1520</v>
      </c>
      <c r="D221" s="4" t="n">
        <f aca="false">2*SQRT(C221/PI())</f>
        <v>43.9923187385872</v>
      </c>
      <c r="E221" s="42" t="n">
        <f aca="false">+$D221*1000*A$7*$F$11/$F$10</f>
        <v>464461094.047862</v>
      </c>
      <c r="F221" s="42" t="n">
        <f aca="false">+$D221*1000*C$7*$F$11/$F$10</f>
        <v>298624347.001249</v>
      </c>
      <c r="G221" s="42" t="n">
        <f aca="false">+$D221*1000*D$7*$F$11/$F$10</f>
        <v>132787599.954636</v>
      </c>
      <c r="H221" s="23" t="n">
        <f aca="false">+(H$13/1000)/D221</f>
        <v>0.0113656205068689</v>
      </c>
      <c r="I221" s="45" t="n">
        <f aca="false">+I$182*LN(H$182)/LN(H221)</f>
        <v>0.041258220222766</v>
      </c>
      <c r="J221" s="1" t="n">
        <f aca="false">+J$13*I221/D221+1.5</f>
        <v>48.3925273840783</v>
      </c>
      <c r="K221" s="4" t="n">
        <f aca="false">0.831-(20-J221)/5*(0.831-0.807)</f>
        <v>0.967284131443575</v>
      </c>
      <c r="L221" s="1" t="n">
        <f aca="false">+L$10*K221</f>
        <v>1528.38567491154</v>
      </c>
      <c r="M221" s="4" t="n">
        <v>0.718</v>
      </c>
      <c r="N221" s="43" t="n">
        <f aca="false">1.111*10^-6*(D221*1000)^2</f>
        <v>2150.14508398516</v>
      </c>
      <c r="O221" s="3" t="n">
        <f aca="false">+L221/J221/P$9</f>
        <v>51414.6301604048</v>
      </c>
      <c r="P221" s="0" t="n">
        <f aca="false">+SQRT(O221)</f>
        <v>226.747944115057</v>
      </c>
      <c r="Q221" s="3" t="n">
        <f aca="false">+P221*N221/1000</f>
        <v>487.540977342732</v>
      </c>
      <c r="R221" s="3" t="n">
        <f aca="false">+Q221*1000/'Material Properties'!AE$35</f>
        <v>418108.517795783</v>
      </c>
      <c r="S221" s="3" t="n">
        <f aca="false">+R221/C221</f>
        <v>275.071393286699</v>
      </c>
      <c r="T221" s="3" t="n">
        <f aca="false">+L221-L221*K221</f>
        <v>50.0024648439282</v>
      </c>
      <c r="U221" s="0" t="n">
        <f aca="false">+I$3*0.1*0.9/(T221+0.9)</f>
        <v>0.000168516397512393</v>
      </c>
      <c r="V221" s="0" t="n">
        <f aca="false">+'Material Properties'!AE$31+'Material Properties'!AE$33</f>
        <v>0.000290343110307611</v>
      </c>
      <c r="W221" s="0" t="n">
        <f aca="false">+V221+U221</f>
        <v>0.000458859507820004</v>
      </c>
      <c r="X221" s="3" t="n">
        <f aca="false">+'Volcano Summary'!E$12*10^9/Q221/3600/24/365</f>
        <v>0</v>
      </c>
      <c r="Y221" s="1" t="n">
        <f aca="false">+C222-C221</f>
        <v>20</v>
      </c>
      <c r="Z221" s="3" t="n">
        <f aca="false">+Y221*'Volcano Summary'!B$19*'Volcano Summary'!B$20/1000</f>
        <v>810000</v>
      </c>
      <c r="AA221" s="3" t="n">
        <f aca="false">Z221/(AA$12/100*Q221)</f>
        <v>1661398.81085439</v>
      </c>
      <c r="AB221" s="1" t="n">
        <f aca="false">+AA221/3600</f>
        <v>461.499669681774</v>
      </c>
      <c r="AC221" s="3" t="n">
        <f aca="false">+AC220+AA221</f>
        <v>467596118.524758</v>
      </c>
      <c r="AD221" s="2" t="n">
        <f aca="false">+AD220+AB221</f>
        <v>129887.810701322</v>
      </c>
      <c r="AE221" s="2" t="n">
        <f aca="false">+AD221/24</f>
        <v>5411.99211255507</v>
      </c>
      <c r="AG221" s="3" t="n">
        <f aca="false">+AA221*Q221</f>
        <v>810000000</v>
      </c>
      <c r="AH221" s="3" t="n">
        <f aca="false">+Z221</f>
        <v>810000</v>
      </c>
      <c r="AI221" s="3" t="n">
        <f aca="false">+AH221+AG221</f>
        <v>810810000</v>
      </c>
      <c r="AJ221" s="3" t="n">
        <f aca="false">+AJ220+AG221</f>
        <v>54410137438.2403</v>
      </c>
      <c r="AK221" s="3" t="n">
        <f aca="false">+AK220+AI221</f>
        <v>54464547575.6786</v>
      </c>
      <c r="AL221" s="44" t="n">
        <f aca="false">+AJ221/('Volcano Summary'!C$8)*10^6</f>
        <v>3777.30833471999</v>
      </c>
      <c r="AM221" s="3" t="n">
        <f aca="false">+B221</f>
        <v>5411.99211255507</v>
      </c>
    </row>
    <row r="222" customFormat="false" ht="12.75" hidden="true" customHeight="false" outlineLevel="0" collapsed="false">
      <c r="A222" s="3" t="n">
        <f aca="false">+AA221</f>
        <v>1661398.81085439</v>
      </c>
      <c r="B222" s="3" t="n">
        <f aca="false">+AE222</f>
        <v>5430.91571089664</v>
      </c>
      <c r="C222" s="3" t="n">
        <f aca="false">+C52*10</f>
        <v>1540</v>
      </c>
      <c r="D222" s="4" t="n">
        <f aca="false">2*SQRT(C222/PI())</f>
        <v>44.2807960507956</v>
      </c>
      <c r="E222" s="42" t="n">
        <f aca="false">+$D222*1000*A$7*$F$11/$F$10</f>
        <v>467506773.199999</v>
      </c>
      <c r="F222" s="42" t="n">
        <f aca="false">+$D222*1000*C$7*$F$11/$F$10</f>
        <v>300582560.422433</v>
      </c>
      <c r="G222" s="42" t="n">
        <f aca="false">+$D222*1000*D$7*$F$11/$F$10</f>
        <v>133658347.644866</v>
      </c>
      <c r="H222" s="23" t="n">
        <f aca="false">+(H$13/1000)/D222</f>
        <v>0.011291576588335</v>
      </c>
      <c r="I222" s="45" t="n">
        <f aca="false">+I$182*LN(H$182)/LN(H222)</f>
        <v>0.0411980766997085</v>
      </c>
      <c r="J222" s="1" t="n">
        <f aca="false">+J$13*I222/D222+1.5</f>
        <v>48.0191238346858</v>
      </c>
      <c r="K222" s="4" t="n">
        <f aca="false">0.831-(20-J222)/5*(0.831-0.807)</f>
        <v>0.965491794406492</v>
      </c>
      <c r="L222" s="1" t="n">
        <f aca="false">+L$10*K222</f>
        <v>1525.55364018354</v>
      </c>
      <c r="M222" s="4" t="n">
        <v>0.718</v>
      </c>
      <c r="N222" s="43" t="n">
        <f aca="false">1.111*10^-6*(D222*1000)^2</f>
        <v>2178.43646666918</v>
      </c>
      <c r="O222" s="3" t="n">
        <f aca="false">+L222/J222/P$9</f>
        <v>51718.427665096</v>
      </c>
      <c r="P222" s="0" t="n">
        <f aca="false">+SQRT(O222)</f>
        <v>227.416858797003</v>
      </c>
      <c r="Q222" s="3" t="n">
        <f aca="false">+P222*N222/1000</f>
        <v>495.413178338747</v>
      </c>
      <c r="R222" s="3" t="n">
        <f aca="false">+Q222*1000/'Material Properties'!AE$35</f>
        <v>424859.610407883</v>
      </c>
      <c r="S222" s="3" t="n">
        <f aca="false">+R222/C222</f>
        <v>275.882863901223</v>
      </c>
      <c r="T222" s="3" t="n">
        <f aca="false">+L222-L222*K222</f>
        <v>52.6441186593788</v>
      </c>
      <c r="U222" s="0" t="n">
        <f aca="false">+I$3*0.1*0.9/(T222+0.9)</f>
        <v>0.000160202468819561</v>
      </c>
      <c r="V222" s="0" t="n">
        <f aca="false">+'Material Properties'!AE$31+'Material Properties'!AE$33</f>
        <v>0.000290343110307611</v>
      </c>
      <c r="W222" s="0" t="n">
        <f aca="false">+V222+U222</f>
        <v>0.000450545579127172</v>
      </c>
      <c r="X222" s="3" t="n">
        <f aca="false">+'Volcano Summary'!E$12*10^9/Q222/3600/24/365</f>
        <v>0</v>
      </c>
      <c r="Y222" s="1" t="n">
        <f aca="false">+C223-C222</f>
        <v>20</v>
      </c>
      <c r="Z222" s="3" t="n">
        <f aca="false">+Y222*'Volcano Summary'!B$19*'Volcano Summary'!B$20/1000</f>
        <v>810000</v>
      </c>
      <c r="AA222" s="3" t="n">
        <f aca="false">Z222/(AA$12/100*Q222)</f>
        <v>1634998.89671112</v>
      </c>
      <c r="AB222" s="1" t="n">
        <f aca="false">+AA222/3600</f>
        <v>454.166360197533</v>
      </c>
      <c r="AC222" s="3" t="n">
        <f aca="false">+AC221+AA222</f>
        <v>469231117.421469</v>
      </c>
      <c r="AD222" s="2" t="n">
        <f aca="false">+AD221+AB222</f>
        <v>130341.977061519</v>
      </c>
      <c r="AE222" s="2" t="n">
        <f aca="false">+AD222/24</f>
        <v>5430.91571089664</v>
      </c>
      <c r="AG222" s="3" t="n">
        <f aca="false">+AA222*Q222</f>
        <v>810000000</v>
      </c>
      <c r="AH222" s="3" t="n">
        <f aca="false">+Z222</f>
        <v>810000</v>
      </c>
      <c r="AI222" s="3" t="n">
        <f aca="false">+AH222+AG222</f>
        <v>810810000</v>
      </c>
      <c r="AJ222" s="3" t="n">
        <f aca="false">+AJ221+AG222</f>
        <v>55220137438.2403</v>
      </c>
      <c r="AK222" s="3" t="n">
        <f aca="false">+AK221+AI222</f>
        <v>55275357575.6786</v>
      </c>
      <c r="AL222" s="44" t="n">
        <f aca="false">+AJ222/('Volcano Summary'!C$8)*10^6</f>
        <v>3833.54086592056</v>
      </c>
      <c r="AM222" s="3" t="n">
        <f aca="false">+B222</f>
        <v>5430.91571089664</v>
      </c>
    </row>
    <row r="223" customFormat="false" ht="12.75" hidden="true" customHeight="false" outlineLevel="0" collapsed="false">
      <c r="A223" s="3" t="n">
        <f aca="false">+AA222</f>
        <v>1634998.89671112</v>
      </c>
      <c r="B223" s="3" t="n">
        <f aca="false">+AE223</f>
        <v>5449.54238770344</v>
      </c>
      <c r="C223" s="3" t="n">
        <f aca="false">+C53*10</f>
        <v>1560</v>
      </c>
      <c r="D223" s="4" t="n">
        <f aca="false">2*SQRT(C223/PI())</f>
        <v>44.5674061370735</v>
      </c>
      <c r="E223" s="42" t="n">
        <f aca="false">+$D223*1000*A$7*$F$11/$F$10</f>
        <v>470532738.597023</v>
      </c>
      <c r="F223" s="42" t="n">
        <f aca="false">+$D223*1000*C$7*$F$11/$F$10</f>
        <v>302528098.923536</v>
      </c>
      <c r="G223" s="42" t="n">
        <f aca="false">+$D223*1000*D$7*$F$11/$F$10</f>
        <v>134523459.250049</v>
      </c>
      <c r="H223" s="23" t="n">
        <f aca="false">+(H$13/1000)/D223</f>
        <v>0.0112189611946941</v>
      </c>
      <c r="I223" s="45" t="n">
        <f aca="false">+I$182*LN(H$182)/LN(H223)</f>
        <v>0.041138880963946</v>
      </c>
      <c r="J223" s="1" t="n">
        <f aca="false">+J$13*I223/D223+1.5</f>
        <v>47.6535509127651</v>
      </c>
      <c r="K223" s="4" t="n">
        <f aca="false">0.831-(20-J223)/5*(0.831-0.807)</f>
        <v>0.963737044381272</v>
      </c>
      <c r="L223" s="1" t="n">
        <f aca="false">+L$10*K223</f>
        <v>1522.78099591655</v>
      </c>
      <c r="M223" s="4" t="n">
        <v>0.718</v>
      </c>
      <c r="N223" s="43" t="n">
        <f aca="false">1.111*10^-6*(D223*1000)^2</f>
        <v>2206.7278493532</v>
      </c>
      <c r="O223" s="3" t="n">
        <f aca="false">+L223/J223/P$9</f>
        <v>52020.4665215136</v>
      </c>
      <c r="P223" s="0" t="n">
        <f aca="false">+SQRT(O223)</f>
        <v>228.079956422114</v>
      </c>
      <c r="Q223" s="3" t="n">
        <f aca="false">+P223*N223/1000</f>
        <v>503.310391715943</v>
      </c>
      <c r="R223" s="3" t="n">
        <f aca="false">+Q223*1000/'Material Properties'!AE$35</f>
        <v>431632.153298232</v>
      </c>
      <c r="S223" s="3" t="n">
        <f aca="false">+R223/C223</f>
        <v>276.687277755277</v>
      </c>
      <c r="T223" s="3" t="n">
        <f aca="false">+L223-L223*K223</f>
        <v>55.2205396719644</v>
      </c>
      <c r="U223" s="0" t="n">
        <f aca="false">+I$3*0.1*0.9/(T223+0.9)</f>
        <v>0.000152847781759397</v>
      </c>
      <c r="V223" s="0" t="n">
        <f aca="false">+'Material Properties'!AE$31+'Material Properties'!AE$33</f>
        <v>0.000290343110307611</v>
      </c>
      <c r="W223" s="0" t="n">
        <f aca="false">+V223+U223</f>
        <v>0.000443190892067008</v>
      </c>
      <c r="X223" s="3" t="n">
        <f aca="false">+'Volcano Summary'!E$12*10^9/Q223/3600/24/365</f>
        <v>0</v>
      </c>
      <c r="Y223" s="1" t="n">
        <f aca="false">+C224-C223</f>
        <v>20</v>
      </c>
      <c r="Z223" s="3" t="n">
        <f aca="false">+Y223*'Volcano Summary'!B$19*'Volcano Summary'!B$20/1000</f>
        <v>810000</v>
      </c>
      <c r="AA223" s="3" t="n">
        <f aca="false">Z223/(AA$12/100*Q223)</f>
        <v>1609344.87610807</v>
      </c>
      <c r="AB223" s="1" t="n">
        <f aca="false">+AA223/3600</f>
        <v>447.040243363354</v>
      </c>
      <c r="AC223" s="3" t="n">
        <f aca="false">+AC222+AA223</f>
        <v>470840462.297577</v>
      </c>
      <c r="AD223" s="2" t="n">
        <f aca="false">+AD222+AB223</f>
        <v>130789.017304883</v>
      </c>
      <c r="AE223" s="2" t="n">
        <f aca="false">+AD223/24</f>
        <v>5449.54238770344</v>
      </c>
      <c r="AG223" s="3" t="n">
        <f aca="false">+AA223*Q223</f>
        <v>810000000</v>
      </c>
      <c r="AH223" s="3" t="n">
        <f aca="false">+Z223</f>
        <v>810000</v>
      </c>
      <c r="AI223" s="3" t="n">
        <f aca="false">+AH223+AG223</f>
        <v>810810000</v>
      </c>
      <c r="AJ223" s="3" t="n">
        <f aca="false">+AJ222+AG223</f>
        <v>56030137438.2403</v>
      </c>
      <c r="AK223" s="3" t="n">
        <f aca="false">+AK222+AI223</f>
        <v>56086167575.6786</v>
      </c>
      <c r="AL223" s="44" t="n">
        <f aca="false">+AJ223/('Volcano Summary'!C$8)*10^6</f>
        <v>3889.77339712113</v>
      </c>
      <c r="AM223" s="3" t="n">
        <f aca="false">+B223</f>
        <v>5449.54238770344</v>
      </c>
    </row>
    <row r="224" customFormat="false" ht="12.75" hidden="true" customHeight="false" outlineLevel="0" collapsed="false">
      <c r="A224" s="3" t="n">
        <f aca="false">+AA223</f>
        <v>1609344.87610807</v>
      </c>
      <c r="B224" s="3" t="n">
        <f aca="false">+AE224</f>
        <v>5467.88042772612</v>
      </c>
      <c r="C224" s="3" t="n">
        <f aca="false">+C54*10</f>
        <v>1580</v>
      </c>
      <c r="D224" s="4" t="n">
        <f aca="false">2*SQRT(C224/PI())</f>
        <v>44.852184792734</v>
      </c>
      <c r="E224" s="42" t="n">
        <f aca="false">+$D224*1000*A$7*$F$11/$F$10</f>
        <v>473539368.157868</v>
      </c>
      <c r="F224" s="42" t="n">
        <f aca="false">+$D224*1000*C$7*$F$11/$F$10</f>
        <v>304461205.486794</v>
      </c>
      <c r="G224" s="42" t="n">
        <f aca="false">+$D224*1000*D$7*$F$11/$F$10</f>
        <v>135383042.81572</v>
      </c>
      <c r="H224" s="23" t="n">
        <f aca="false">+(H$13/1000)/D224</f>
        <v>0.0111477289748659</v>
      </c>
      <c r="I224" s="45" t="n">
        <f aca="false">+I$182*LN(H$182)/LN(H224)</f>
        <v>0.0410806059728952</v>
      </c>
      <c r="J224" s="1" t="n">
        <f aca="false">+J$13*I224/D224+1.5</f>
        <v>47.2955461509092</v>
      </c>
      <c r="K224" s="4" t="n">
        <f aca="false">0.831-(20-J224)/5*(0.831-0.807)</f>
        <v>0.962018621524364</v>
      </c>
      <c r="L224" s="1" t="n">
        <f aca="false">+L$10*K224</f>
        <v>1520.0657514578</v>
      </c>
      <c r="M224" s="4" t="n">
        <v>0.718</v>
      </c>
      <c r="N224" s="43" t="n">
        <f aca="false">1.111*10^-6*(D224*1000)^2</f>
        <v>2235.01923203721</v>
      </c>
      <c r="O224" s="3" t="n">
        <f aca="false">+L224/J224/P$9</f>
        <v>52320.7777615612</v>
      </c>
      <c r="P224" s="0" t="n">
        <f aca="false">+SQRT(O224)</f>
        <v>228.737355413499</v>
      </c>
      <c r="Q224" s="3" t="n">
        <f aca="false">+P224*N224/1000</f>
        <v>511.2323884345</v>
      </c>
      <c r="R224" s="3" t="n">
        <f aca="false">+Q224*1000/'Material Properties'!AE$35</f>
        <v>438425.950045394</v>
      </c>
      <c r="S224" s="3" t="n">
        <f aca="false">+R224/C224</f>
        <v>277.484778509743</v>
      </c>
      <c r="T224" s="3" t="n">
        <f aca="false">+L224-L224*K224</f>
        <v>57.7341926139709</v>
      </c>
      <c r="U224" s="0" t="n">
        <f aca="false">+I$3*0.1*0.9/(T224+0.9)</f>
        <v>0.000146295184048567</v>
      </c>
      <c r="V224" s="0" t="n">
        <f aca="false">+'Material Properties'!AE$31+'Material Properties'!AE$33</f>
        <v>0.000290343110307611</v>
      </c>
      <c r="W224" s="0" t="n">
        <f aca="false">+V224+U224</f>
        <v>0.000436638294356178</v>
      </c>
      <c r="X224" s="3" t="n">
        <f aca="false">+'Volcano Summary'!E$12*10^9/Q224/3600/24/365</f>
        <v>0</v>
      </c>
      <c r="Y224" s="1" t="n">
        <f aca="false">+C225-C224</f>
        <v>20</v>
      </c>
      <c r="Z224" s="3" t="n">
        <f aca="false">+Y224*'Volcano Summary'!B$19*'Volcano Summary'!B$20/1000</f>
        <v>810000</v>
      </c>
      <c r="AA224" s="3" t="n">
        <f aca="false">Z224/(AA$12/100*Q224)</f>
        <v>1584406.65795919</v>
      </c>
      <c r="AB224" s="1" t="n">
        <f aca="false">+AA224/3600</f>
        <v>440.112960544219</v>
      </c>
      <c r="AC224" s="3" t="n">
        <f aca="false">+AC223+AA224</f>
        <v>472424868.955537</v>
      </c>
      <c r="AD224" s="2" t="n">
        <f aca="false">+AD223+AB224</f>
        <v>131229.130265427</v>
      </c>
      <c r="AE224" s="2" t="n">
        <f aca="false">+AD224/24</f>
        <v>5467.88042772612</v>
      </c>
      <c r="AG224" s="3" t="n">
        <f aca="false">+AA224*Q224</f>
        <v>810000000</v>
      </c>
      <c r="AH224" s="3" t="n">
        <f aca="false">+Z224</f>
        <v>810000</v>
      </c>
      <c r="AI224" s="3" t="n">
        <f aca="false">+AH224+AG224</f>
        <v>810810000</v>
      </c>
      <c r="AJ224" s="3" t="n">
        <f aca="false">+AJ223+AG224</f>
        <v>56840137438.2403</v>
      </c>
      <c r="AK224" s="3" t="n">
        <f aca="false">+AK223+AI224</f>
        <v>56896977575.6786</v>
      </c>
      <c r="AL224" s="44" t="n">
        <f aca="false">+AJ224/('Volcano Summary'!C$8)*10^6</f>
        <v>3946.0059283217</v>
      </c>
      <c r="AM224" s="3" t="n">
        <f aca="false">+B224</f>
        <v>5467.88042772612</v>
      </c>
    </row>
    <row r="225" customFormat="false" ht="12.75" hidden="true" customHeight="false" outlineLevel="0" collapsed="false">
      <c r="A225" s="3" t="n">
        <f aca="false">+AA224</f>
        <v>1584406.65795919</v>
      </c>
      <c r="B225" s="3" t="n">
        <f aca="false">+AE225</f>
        <v>5485.93778560685</v>
      </c>
      <c r="C225" s="3" t="n">
        <f aca="false">+C55*10</f>
        <v>1600</v>
      </c>
      <c r="D225" s="4" t="n">
        <f aca="false">2*SQRT(C225/PI())</f>
        <v>45.1351666838205</v>
      </c>
      <c r="E225" s="42" t="n">
        <f aca="false">+$D225*1000*A$7*$F$11/$F$10</f>
        <v>476527027.878893</v>
      </c>
      <c r="F225" s="42" t="n">
        <f aca="false">+$D225*1000*C$7*$F$11/$F$10</f>
        <v>306382115.428847</v>
      </c>
      <c r="G225" s="42" t="n">
        <f aca="false">+$D225*1000*D$7*$F$11/$F$10</f>
        <v>136237202.9788</v>
      </c>
      <c r="H225" s="23" t="n">
        <f aca="false">+(H$13/1000)/D225</f>
        <v>0.0110778365681595</v>
      </c>
      <c r="I225" s="45" t="n">
        <f aca="false">+I$182*LN(H$182)/LN(H225)</f>
        <v>0.041023225789757</v>
      </c>
      <c r="J225" s="1" t="n">
        <f aca="false">+J$13*I225/D225+1.5</f>
        <v>46.9448590797633</v>
      </c>
      <c r="K225" s="4" t="n">
        <f aca="false">0.831-(20-J225)/5*(0.831-0.807)</f>
        <v>0.960335323582863</v>
      </c>
      <c r="L225" s="1" t="n">
        <f aca="false">+L$10*K225</f>
        <v>1517.40600715231</v>
      </c>
      <c r="M225" s="4" t="n">
        <v>0.718</v>
      </c>
      <c r="N225" s="43" t="n">
        <f aca="false">1.111*10^-6*(D225*1000)^2</f>
        <v>2263.31061472122</v>
      </c>
      <c r="O225" s="3" t="n">
        <f aca="false">+L225/J225/P$9</f>
        <v>52619.3914878534</v>
      </c>
      <c r="P225" s="0" t="n">
        <f aca="false">+SQRT(O225)</f>
        <v>229.389170380499</v>
      </c>
      <c r="Q225" s="3" t="n">
        <f aca="false">+P225*N225/1000</f>
        <v>519.178944224278</v>
      </c>
      <c r="R225" s="3" t="n">
        <f aca="false">+Q225*1000/'Material Properties'!AE$35</f>
        <v>445240.808318342</v>
      </c>
      <c r="S225" s="3" t="n">
        <f aca="false">+R225/C225</f>
        <v>278.275505198964</v>
      </c>
      <c r="T225" s="3" t="n">
        <f aca="false">+L225-L225*K225</f>
        <v>60.1874182671161</v>
      </c>
      <c r="U225" s="0" t="n">
        <f aca="false">+I$3*0.1*0.9/(T225+0.9)</f>
        <v>0.000140420077379789</v>
      </c>
      <c r="V225" s="0" t="n">
        <f aca="false">+'Material Properties'!AE$31+'Material Properties'!AE$33</f>
        <v>0.000290343110307611</v>
      </c>
      <c r="W225" s="0" t="n">
        <f aca="false">+V225+U225</f>
        <v>0.000430763187687401</v>
      </c>
      <c r="X225" s="3" t="n">
        <f aca="false">+'Volcano Summary'!E$12*10^9/Q225/3600/24/365</f>
        <v>0</v>
      </c>
      <c r="Y225" s="1" t="n">
        <f aca="false">+C226-C225</f>
        <v>20</v>
      </c>
      <c r="Z225" s="3" t="n">
        <f aca="false">+Y225*'Volcano Summary'!B$19*'Volcano Summary'!B$20/1000</f>
        <v>810000</v>
      </c>
      <c r="AA225" s="3" t="n">
        <f aca="false">Z225/(AA$12/100*Q225)</f>
        <v>1560155.72089551</v>
      </c>
      <c r="AB225" s="1" t="n">
        <f aca="false">+AA225/3600</f>
        <v>433.376589137643</v>
      </c>
      <c r="AC225" s="3" t="n">
        <f aca="false">+AC224+AA225</f>
        <v>473985024.676432</v>
      </c>
      <c r="AD225" s="2" t="n">
        <f aca="false">+AD224+AB225</f>
        <v>131662.506854564</v>
      </c>
      <c r="AE225" s="2" t="n">
        <f aca="false">+AD225/24</f>
        <v>5485.93778560685</v>
      </c>
      <c r="AG225" s="3" t="n">
        <f aca="false">+AA225*Q225</f>
        <v>810000000</v>
      </c>
      <c r="AH225" s="3" t="n">
        <f aca="false">+Z225</f>
        <v>810000</v>
      </c>
      <c r="AI225" s="3" t="n">
        <f aca="false">+AH225+AG225</f>
        <v>810810000</v>
      </c>
      <c r="AJ225" s="3" t="n">
        <f aca="false">+AJ224+AG225</f>
        <v>57650137438.2403</v>
      </c>
      <c r="AK225" s="3" t="n">
        <f aca="false">+AK224+AI225</f>
        <v>57707787575.6786</v>
      </c>
      <c r="AL225" s="44" t="n">
        <f aca="false">+AJ225/('Volcano Summary'!C$8)*10^6</f>
        <v>4002.23845952227</v>
      </c>
      <c r="AM225" s="3" t="n">
        <f aca="false">+B225</f>
        <v>5485.93778560685</v>
      </c>
    </row>
    <row r="226" customFormat="false" ht="12.75" hidden="true" customHeight="false" outlineLevel="0" collapsed="false">
      <c r="A226" s="3" t="n">
        <f aca="false">+AA225</f>
        <v>1560155.72089551</v>
      </c>
      <c r="B226" s="3" t="n">
        <f aca="false">+AE226</f>
        <v>5503.72210288969</v>
      </c>
      <c r="C226" s="3" t="n">
        <f aca="false">+C56*10</f>
        <v>1620</v>
      </c>
      <c r="D226" s="4" t="n">
        <f aca="false">2*SQRT(C226/PI())</f>
        <v>45.4163853963629</v>
      </c>
      <c r="E226" s="42" t="n">
        <f aca="false">+$D226*1000*A$7*$F$11/$F$10</f>
        <v>479496072.353914</v>
      </c>
      <c r="F226" s="42" t="n">
        <f aca="false">+$D226*1000*C$7*$F$11/$F$10</f>
        <v>308291056.73509</v>
      </c>
      <c r="G226" s="42" t="n">
        <f aca="false">+$D226*1000*D$7*$F$11/$F$10</f>
        <v>137086041.116265</v>
      </c>
      <c r="H226" s="23" t="n">
        <f aca="false">+(H$13/1000)/D226</f>
        <v>0.01100924249335</v>
      </c>
      <c r="I226" s="45" t="n">
        <f aca="false">+I$182*LN(H$182)/LN(H226)</f>
        <v>0.0409667155250182</v>
      </c>
      <c r="J226" s="1" t="n">
        <f aca="false">+J$13*I226/D226+1.5</f>
        <v>46.6012505371012</v>
      </c>
      <c r="K226" s="4" t="n">
        <f aca="false">0.831-(20-J226)/5*(0.831-0.807)</f>
        <v>0.958686002578085</v>
      </c>
      <c r="L226" s="1" t="n">
        <f aca="false">+L$10*K226</f>
        <v>1514.79994910267</v>
      </c>
      <c r="M226" s="4" t="n">
        <v>0.718</v>
      </c>
      <c r="N226" s="43" t="n">
        <f aca="false">1.111*10^-6*(D226*1000)^2</f>
        <v>2291.60199740524</v>
      </c>
      <c r="O226" s="3" t="n">
        <f aca="false">+L226/J226/P$9</f>
        <v>52916.3369127351</v>
      </c>
      <c r="P226" s="0" t="n">
        <f aca="false">+SQRT(O226)</f>
        <v>230.035512286114</v>
      </c>
      <c r="Q226" s="3" t="n">
        <f aca="false">+P226*N226/1000</f>
        <v>527.149839428998</v>
      </c>
      <c r="R226" s="3" t="n">
        <f aca="false">+Q226*1000/'Material Properties'!AE$35</f>
        <v>452076.539742838</v>
      </c>
      <c r="S226" s="3" t="n">
        <f aca="false">+R226/C226</f>
        <v>279.05959243385</v>
      </c>
      <c r="T226" s="3" t="n">
        <f aca="false">+L226-L226*K226</f>
        <v>62.5824411919441</v>
      </c>
      <c r="U226" s="0" t="n">
        <f aca="false">+I$3*0.1*0.9/(T226+0.9)</f>
        <v>0.000135122402965949</v>
      </c>
      <c r="V226" s="0" t="n">
        <f aca="false">+'Material Properties'!AE$31+'Material Properties'!AE$33</f>
        <v>0.000290343110307611</v>
      </c>
      <c r="W226" s="0" t="n">
        <f aca="false">+V226+U226</f>
        <v>0.00042546551327356</v>
      </c>
      <c r="X226" s="3" t="n">
        <f aca="false">+'Volcano Summary'!E$12*10^9/Q226/3600/24/365</f>
        <v>0</v>
      </c>
      <c r="Y226" s="1" t="n">
        <f aca="false">+C227-C226</f>
        <v>20</v>
      </c>
      <c r="Z226" s="3" t="n">
        <f aca="false">+Y226*'Volcano Summary'!B$19*'Volcano Summary'!B$20/1000</f>
        <v>810000</v>
      </c>
      <c r="AA226" s="3" t="n">
        <f aca="false">Z226/(AA$12/100*Q226)</f>
        <v>1536565.01323681</v>
      </c>
      <c r="AB226" s="1" t="n">
        <f aca="false">+AA226/3600</f>
        <v>426.823614788003</v>
      </c>
      <c r="AC226" s="3" t="n">
        <f aca="false">+AC225+AA226</f>
        <v>475521589.689669</v>
      </c>
      <c r="AD226" s="2" t="n">
        <f aca="false">+AD225+AB226</f>
        <v>132089.330469352</v>
      </c>
      <c r="AE226" s="2" t="n">
        <f aca="false">+AD226/24</f>
        <v>5503.72210288969</v>
      </c>
      <c r="AG226" s="3" t="n">
        <f aca="false">+AA226*Q226</f>
        <v>810000000</v>
      </c>
      <c r="AH226" s="3" t="n">
        <f aca="false">+Z226</f>
        <v>810000</v>
      </c>
      <c r="AI226" s="3" t="n">
        <f aca="false">+AH226+AG226</f>
        <v>810810000</v>
      </c>
      <c r="AJ226" s="3" t="n">
        <f aca="false">+AJ225+AG226</f>
        <v>58460137438.2403</v>
      </c>
      <c r="AK226" s="3" t="n">
        <f aca="false">+AK225+AI226</f>
        <v>58518597575.6786</v>
      </c>
      <c r="AL226" s="44" t="n">
        <f aca="false">+AJ226/('Volcano Summary'!C$8)*10^6</f>
        <v>4058.47099072284</v>
      </c>
      <c r="AM226" s="3" t="n">
        <f aca="false">+B226</f>
        <v>5503.72210288969</v>
      </c>
    </row>
    <row r="227" customFormat="false" ht="12.75" hidden="true" customHeight="false" outlineLevel="0" collapsed="false">
      <c r="A227" s="3" t="n">
        <f aca="false">+AA226</f>
        <v>1536565.01323681</v>
      </c>
      <c r="B227" s="3" t="n">
        <f aca="false">+AE227</f>
        <v>5520.69504255287</v>
      </c>
      <c r="C227" s="3" t="n">
        <f aca="false">+C57*10</f>
        <v>1640</v>
      </c>
      <c r="D227" s="4" t="n">
        <f aca="false">2*SQRT(C227/PI())</f>
        <v>45.6958734829051</v>
      </c>
      <c r="E227" s="42" t="n">
        <f aca="false">+$D227*1000*A$7*$F$11/$F$10</f>
        <v>482446845.265433</v>
      </c>
      <c r="F227" s="42" t="n">
        <f aca="false">+$D227*1000*C$7*$F$11/$F$10</f>
        <v>310188250.375512</v>
      </c>
      <c r="G227" s="42" t="n">
        <f aca="false">+$D227*1000*D$7*$F$11/$F$10</f>
        <v>137929655.485591</v>
      </c>
      <c r="H227" s="23" t="n">
        <f aca="false">+(H$13/1000)/D227</f>
        <v>0.0109419070452182</v>
      </c>
      <c r="I227" s="45" t="n">
        <f aca="false">+I$182*LN(H$182)/LN(H227)</f>
        <v>0.0409110512817319</v>
      </c>
      <c r="J227" s="1" t="n">
        <f aca="false">+J$13*I227/D227+1.5</f>
        <v>46.2644920246866</v>
      </c>
      <c r="K227" s="4" t="n">
        <f aca="false">0.807-(15-J227)/5*(0.807-0.773)</f>
        <v>1.01959854576787</v>
      </c>
      <c r="L227" s="1" t="n">
        <f aca="false">+L$10*K227</f>
        <v>1611.04660032681</v>
      </c>
      <c r="M227" s="4" t="n">
        <f aca="false">0.718-(15-J227)/5*(0.718-0.705)</f>
        <v>0.799287679264185</v>
      </c>
      <c r="N227" s="43" t="n">
        <f aca="false">1.111*10^-6*(D227*1000)^2</f>
        <v>2319.89338008926</v>
      </c>
      <c r="O227" s="3" t="n">
        <f aca="false">+L227/J227/P$9</f>
        <v>56688.1607922523</v>
      </c>
      <c r="P227" s="0" t="n">
        <f aca="false">+SQRT(O227)</f>
        <v>238.092756698419</v>
      </c>
      <c r="Q227" s="3" t="n">
        <f aca="false">+P227*N227/1000</f>
        <v>552.349810111863</v>
      </c>
      <c r="R227" s="3" t="n">
        <f aca="false">+Q227*1000/'Material Properties'!AE$35</f>
        <v>473687.692200497</v>
      </c>
      <c r="S227" s="3" t="n">
        <f aca="false">+R227/C227</f>
        <v>288.83395865884</v>
      </c>
      <c r="T227" s="3" t="n">
        <f aca="false">+L227-L227*K227</f>
        <v>-31.5741705306755</v>
      </c>
      <c r="U227" s="0" t="n">
        <f aca="false">+I$3*0.1*0.9/(T227+0.9)</f>
        <v>-0.000279645703587053</v>
      </c>
      <c r="V227" s="0" t="n">
        <f aca="false">+'Material Properties'!AE$31+'Material Properties'!AE$33</f>
        <v>0.000290343110307611</v>
      </c>
      <c r="W227" s="0" t="n">
        <f aca="false">+V227+U227</f>
        <v>1.06974067205581E-005</v>
      </c>
      <c r="X227" s="3" t="n">
        <f aca="false">+'Volcano Summary'!E$12*10^9/Q227/3600/24/365</f>
        <v>0</v>
      </c>
      <c r="Y227" s="1" t="n">
        <f aca="false">+C228-C227</f>
        <v>20</v>
      </c>
      <c r="Z227" s="3" t="n">
        <f aca="false">+Y227*'Volcano Summary'!B$19*'Volcano Summary'!B$20/1000</f>
        <v>810000</v>
      </c>
      <c r="AA227" s="3" t="n">
        <f aca="false">Z227/(AA$12/100*Q227)</f>
        <v>1466461.98689913</v>
      </c>
      <c r="AB227" s="1" t="n">
        <f aca="false">+AA227/3600</f>
        <v>407.350551916425</v>
      </c>
      <c r="AC227" s="3" t="n">
        <f aca="false">+AC226+AA227</f>
        <v>476988051.676568</v>
      </c>
      <c r="AD227" s="2" t="n">
        <f aca="false">+AD226+AB227</f>
        <v>132496.681021269</v>
      </c>
      <c r="AE227" s="2" t="n">
        <f aca="false">+AD227/24</f>
        <v>5520.69504255287</v>
      </c>
      <c r="AG227" s="3" t="n">
        <f aca="false">+AA227*Q227</f>
        <v>810000000</v>
      </c>
      <c r="AH227" s="3" t="n">
        <f aca="false">+Z227</f>
        <v>810000</v>
      </c>
      <c r="AI227" s="3" t="n">
        <f aca="false">+AH227+AG227</f>
        <v>810810000</v>
      </c>
      <c r="AJ227" s="3" t="n">
        <f aca="false">+AJ226+AG227</f>
        <v>59270137438.2403</v>
      </c>
      <c r="AK227" s="3" t="n">
        <f aca="false">+AK226+AI227</f>
        <v>59329407575.6786</v>
      </c>
      <c r="AL227" s="44" t="n">
        <f aca="false">+AJ227/('Volcano Summary'!C$8)*10^6</f>
        <v>4114.70352192341</v>
      </c>
      <c r="AM227" s="3" t="n">
        <f aca="false">+B227</f>
        <v>5520.69504255287</v>
      </c>
    </row>
    <row r="228" customFormat="false" ht="12.75" hidden="true" customHeight="false" outlineLevel="0" collapsed="false">
      <c r="A228" s="3" t="n">
        <f aca="false">+AA227</f>
        <v>1466461.98689913</v>
      </c>
      <c r="B228" s="3" t="n">
        <f aca="false">+AE228</f>
        <v>5537.42197913293</v>
      </c>
      <c r="C228" s="3" t="n">
        <f aca="false">+C58*10</f>
        <v>1660</v>
      </c>
      <c r="D228" s="4" t="n">
        <f aca="false">2*SQRT(C228/PI())</f>
        <v>45.973662506487</v>
      </c>
      <c r="E228" s="42" t="n">
        <f aca="false">+$D228*1000*A$7*$F$11/$F$10</f>
        <v>485379679.848989</v>
      </c>
      <c r="F228" s="42" t="n">
        <f aca="false">+$D228*1000*C$7*$F$11/$F$10</f>
        <v>312073910.603249</v>
      </c>
      <c r="G228" s="42" t="n">
        <f aca="false">+$D228*1000*D$7*$F$11/$F$10</f>
        <v>138768141.357509</v>
      </c>
      <c r="H228" s="23" t="n">
        <f aca="false">+(H$13/1000)/D228</f>
        <v>0.0108757921979666</v>
      </c>
      <c r="I228" s="45" t="n">
        <f aca="false">+I$182*LN(H$182)/LN(H228)</f>
        <v>0.0408562101042895</v>
      </c>
      <c r="J228" s="1" t="n">
        <f aca="false">+J$13*I228/D228+1.5</f>
        <v>45.9343651090715</v>
      </c>
      <c r="K228" s="4" t="n">
        <f aca="false">0.807-(15-J228)/5*(0.807-0.773)</f>
        <v>1.01735368274169</v>
      </c>
      <c r="L228" s="1" t="n">
        <f aca="false">+L$10*K228</f>
        <v>1607.49953863126</v>
      </c>
      <c r="M228" s="4" t="n">
        <f aca="false">0.718-(15-J228)/5*(0.718-0.705)</f>
        <v>0.798429349283586</v>
      </c>
      <c r="N228" s="43" t="n">
        <f aca="false">1.111*10^-6*(D228*1000)^2</f>
        <v>2348.18476277327</v>
      </c>
      <c r="O228" s="3" t="n">
        <f aca="false">+L228/J228/P$9</f>
        <v>56969.8664002351</v>
      </c>
      <c r="P228" s="0" t="n">
        <f aca="false">+SQRT(O228)</f>
        <v>238.683611503251</v>
      </c>
      <c r="Q228" s="3" t="n">
        <f aca="false">+P228*N228/1000</f>
        <v>560.47321965563</v>
      </c>
      <c r="R228" s="3" t="n">
        <f aca="false">+Q228*1000/'Material Properties'!AE$35</f>
        <v>480654.217849899</v>
      </c>
      <c r="S228" s="3" t="n">
        <f aca="false">+R228/C228</f>
        <v>289.550733644517</v>
      </c>
      <c r="T228" s="3" t="n">
        <f aca="false">+L228-L228*K228</f>
        <v>-27.8960370008144</v>
      </c>
      <c r="U228" s="0" t="n">
        <f aca="false">+I$3*0.1*0.9/(T228+0.9)</f>
        <v>-0.000317746638135857</v>
      </c>
      <c r="V228" s="0" t="n">
        <f aca="false">+'Material Properties'!AE$31+'Material Properties'!AE$33</f>
        <v>0.000290343110307611</v>
      </c>
      <c r="W228" s="0" t="n">
        <f aca="false">+V228+U228</f>
        <v>-2.7403527828246E-005</v>
      </c>
      <c r="X228" s="3" t="n">
        <f aca="false">+'Volcano Summary'!E$12*10^9/Q228/3600/24/365</f>
        <v>0</v>
      </c>
      <c r="Y228" s="1" t="n">
        <f aca="false">+C229-C228</f>
        <v>20</v>
      </c>
      <c r="Z228" s="3" t="n">
        <f aca="false">+Y228*'Volcano Summary'!B$19*'Volcano Summary'!B$20/1000</f>
        <v>810000</v>
      </c>
      <c r="AA228" s="3" t="n">
        <f aca="false">Z228/(AA$12/100*Q228)</f>
        <v>1445207.32051691</v>
      </c>
      <c r="AB228" s="1" t="n">
        <f aca="false">+AA228/3600</f>
        <v>401.446477921365</v>
      </c>
      <c r="AC228" s="3" t="n">
        <f aca="false">+AC227+AA228</f>
        <v>478433258.997085</v>
      </c>
      <c r="AD228" s="2" t="n">
        <f aca="false">+AD227+AB228</f>
        <v>132898.12749919</v>
      </c>
      <c r="AE228" s="2" t="n">
        <f aca="false">+AD228/24</f>
        <v>5537.42197913293</v>
      </c>
      <c r="AG228" s="3" t="n">
        <f aca="false">+AA228*Q228</f>
        <v>810000000</v>
      </c>
      <c r="AH228" s="3" t="n">
        <f aca="false">+Z228</f>
        <v>810000</v>
      </c>
      <c r="AI228" s="3" t="n">
        <f aca="false">+AH228+AG228</f>
        <v>810810000</v>
      </c>
      <c r="AJ228" s="3" t="n">
        <f aca="false">+AJ227+AG228</f>
        <v>60080137438.2403</v>
      </c>
      <c r="AK228" s="3" t="n">
        <f aca="false">+AK227+AI228</f>
        <v>60140217575.6786</v>
      </c>
      <c r="AL228" s="44" t="n">
        <f aca="false">+AJ228/('Volcano Summary'!C$8)*10^6</f>
        <v>4170.93605312398</v>
      </c>
      <c r="AM228" s="3" t="n">
        <f aca="false">+B228</f>
        <v>5537.42197913293</v>
      </c>
    </row>
    <row r="229" customFormat="false" ht="12.75" hidden="true" customHeight="false" outlineLevel="0" collapsed="false">
      <c r="A229" s="3" t="n">
        <f aca="false">+AA228</f>
        <v>1445207.32051691</v>
      </c>
      <c r="B229" s="3" t="n">
        <f aca="false">+AE229</f>
        <v>5553.90929194502</v>
      </c>
      <c r="C229" s="3" t="n">
        <f aca="false">+C59*10</f>
        <v>1680</v>
      </c>
      <c r="D229" s="4" t="n">
        <f aca="false">2*SQRT(C229/PI())</f>
        <v>46.2497830822489</v>
      </c>
      <c r="E229" s="42" t="n">
        <f aca="false">+$D229*1000*A$7*$F$11/$F$10</f>
        <v>488294899.332407</v>
      </c>
      <c r="F229" s="42" t="n">
        <f aca="false">+$D229*1000*C$7*$F$11/$F$10</f>
        <v>313948245.236994</v>
      </c>
      <c r="G229" s="42" t="n">
        <f aca="false">+$D229*1000*D$7*$F$11/$F$10</f>
        <v>139601591.141581</v>
      </c>
      <c r="H229" s="23" t="n">
        <f aca="false">+(H$13/1000)/D229</f>
        <v>0.0108108615149788</v>
      </c>
      <c r="I229" s="45" t="n">
        <f aca="false">+I$182*LN(H$182)/LN(H229)</f>
        <v>0.0408021699304225</v>
      </c>
      <c r="J229" s="1" t="n">
        <f aca="false">+J$13*I229/D229+1.5</f>
        <v>45.6106608628428</v>
      </c>
      <c r="K229" s="4" t="n">
        <f aca="false">0.807-(15-J229)/5*(0.807-0.773)</f>
        <v>1.01515249386733</v>
      </c>
      <c r="L229" s="1" t="n">
        <f aca="false">+L$10*K229</f>
        <v>1604.02148556084</v>
      </c>
      <c r="M229" s="4" t="n">
        <f aca="false">0.718-(15-J229)/5*(0.718-0.705)</f>
        <v>0.797587718243391</v>
      </c>
      <c r="N229" s="43" t="n">
        <f aca="false">1.111*10^-6*(D229*1000)^2</f>
        <v>2376.47614545729</v>
      </c>
      <c r="O229" s="3" t="n">
        <f aca="false">+L229/J229/P$9</f>
        <v>57250.0510820265</v>
      </c>
      <c r="P229" s="0" t="n">
        <f aca="false">+SQRT(O229)</f>
        <v>239.269829025781</v>
      </c>
      <c r="Q229" s="3" t="n">
        <f aca="false">+P229*N229/1000</f>
        <v>568.619041007412</v>
      </c>
      <c r="R229" s="3" t="n">
        <f aca="false">+Q229*1000/'Material Properties'!AE$35</f>
        <v>487639.963561338</v>
      </c>
      <c r="S229" s="3" t="n">
        <f aca="false">+R229/C229</f>
        <v>290.261883072225</v>
      </c>
      <c r="T229" s="3" t="n">
        <f aca="false">+L229-L229*K229</f>
        <v>-24.3049257230282</v>
      </c>
      <c r="U229" s="0" t="n">
        <f aca="false">+I$3*0.1*0.9/(T229+0.9)</f>
        <v>-0.000366499774513712</v>
      </c>
      <c r="V229" s="0" t="n">
        <f aca="false">+'Material Properties'!AE$31+'Material Properties'!AE$33</f>
        <v>0.000290343110307611</v>
      </c>
      <c r="W229" s="0" t="n">
        <f aca="false">+V229+U229</f>
        <v>-7.61566642061001E-005</v>
      </c>
      <c r="X229" s="3" t="n">
        <f aca="false">+'Volcano Summary'!E$12*10^9/Q229/3600/24/365</f>
        <v>0</v>
      </c>
      <c r="Y229" s="1" t="n">
        <f aca="false">+C230-C229</f>
        <v>20</v>
      </c>
      <c r="Z229" s="3" t="n">
        <f aca="false">+Y229*'Volcano Summary'!B$19*'Volcano Summary'!B$20/1000</f>
        <v>810000</v>
      </c>
      <c r="AA229" s="3" t="n">
        <f aca="false">Z229/(AA$12/100*Q229)</f>
        <v>1424503.8269646</v>
      </c>
      <c r="AB229" s="1" t="n">
        <f aca="false">+AA229/3600</f>
        <v>395.695507490167</v>
      </c>
      <c r="AC229" s="3" t="n">
        <f aca="false">+AC228+AA229</f>
        <v>479857762.82405</v>
      </c>
      <c r="AD229" s="2" t="n">
        <f aca="false">+AD228+AB229</f>
        <v>133293.82300668</v>
      </c>
      <c r="AE229" s="2" t="n">
        <f aca="false">+AD229/24</f>
        <v>5553.90929194502</v>
      </c>
      <c r="AG229" s="3" t="n">
        <f aca="false">+AA229*Q229</f>
        <v>810000000</v>
      </c>
      <c r="AH229" s="3" t="n">
        <f aca="false">+Z229</f>
        <v>810000</v>
      </c>
      <c r="AI229" s="3" t="n">
        <f aca="false">+AH229+AG229</f>
        <v>810810000</v>
      </c>
      <c r="AJ229" s="3" t="n">
        <f aca="false">+AJ228+AG229</f>
        <v>60890137438.2403</v>
      </c>
      <c r="AK229" s="3" t="n">
        <f aca="false">+AK228+AI229</f>
        <v>60951027575.6786</v>
      </c>
      <c r="AL229" s="44" t="n">
        <f aca="false">+AJ229/('Volcano Summary'!C$8)*10^6</f>
        <v>4227.16858432455</v>
      </c>
      <c r="AM229" s="3" t="n">
        <f aca="false">+B229</f>
        <v>5553.90929194502</v>
      </c>
    </row>
    <row r="230" customFormat="false" ht="12.75" hidden="true" customHeight="false" outlineLevel="0" collapsed="false">
      <c r="A230" s="3" t="n">
        <f aca="false">+AA229</f>
        <v>1424503.8269646</v>
      </c>
      <c r="B230" s="3" t="n">
        <f aca="false">+AE230</f>
        <v>5570.1631232204</v>
      </c>
      <c r="C230" s="3" t="n">
        <f aca="false">+C60*10</f>
        <v>1700</v>
      </c>
      <c r="D230" s="4" t="n">
        <f aca="false">2*SQRT(C230/PI())</f>
        <v>46.5242649168128</v>
      </c>
      <c r="E230" s="42" t="n">
        <f aca="false">+$D230*1000*A$7*$F$11/$F$10</f>
        <v>491192817.351582</v>
      </c>
      <c r="F230" s="42" t="n">
        <f aca="false">+$D230*1000*C$7*$F$11/$F$10</f>
        <v>315811455.928329</v>
      </c>
      <c r="G230" s="42" t="n">
        <f aca="false">+$D230*1000*D$7*$F$11/$F$10</f>
        <v>140430094.505076</v>
      </c>
      <c r="H230" s="23" t="n">
        <f aca="false">+(H$13/1000)/D230</f>
        <v>0.0107470800644356</v>
      </c>
      <c r="I230" s="45" t="n">
        <f aca="false">+I$182*LN(H$182)/LN(H230)</f>
        <v>0.0407489095461937</v>
      </c>
      <c r="J230" s="1" t="n">
        <f aca="false">+J$13*I230/D230+1.5</f>
        <v>45.2931793431389</v>
      </c>
      <c r="K230" s="4" t="n">
        <f aca="false">0.807-(15-J230)/5*(0.807-0.773)</f>
        <v>1.01299361953334</v>
      </c>
      <c r="L230" s="1" t="n">
        <f aca="false">+L$10*K230</f>
        <v>1600.61029282156</v>
      </c>
      <c r="M230" s="4" t="n">
        <f aca="false">0.718-(15-J230)/5*(0.718-0.705)</f>
        <v>0.796762266292161</v>
      </c>
      <c r="N230" s="43" t="n">
        <f aca="false">1.111*10^-6*(D230*1000)^2</f>
        <v>2404.7675281413</v>
      </c>
      <c r="O230" s="3" t="n">
        <f aca="false">+L230/J230/P$9</f>
        <v>57528.7397778415</v>
      </c>
      <c r="P230" s="0" t="n">
        <f aca="false">+SQRT(O230)</f>
        <v>239.851495258715</v>
      </c>
      <c r="Q230" s="3" t="n">
        <f aca="false">+P230*N230/1000</f>
        <v>576.787087374296</v>
      </c>
      <c r="R230" s="3" t="n">
        <f aca="false">+Q230*1000/'Material Properties'!AE$35</f>
        <v>494644.76914375</v>
      </c>
      <c r="S230" s="3" t="n">
        <f aca="false">+R230/C230</f>
        <v>290.967511261029</v>
      </c>
      <c r="T230" s="3" t="n">
        <f aca="false">+L230-L230*K230</f>
        <v>-20.7977211660789</v>
      </c>
      <c r="U230" s="0" t="n">
        <f aca="false">+I$3*0.1*0.9/(T230+0.9)</f>
        <v>-0.000431099618313246</v>
      </c>
      <c r="V230" s="0" t="n">
        <f aca="false">+'Material Properties'!AE$31+'Material Properties'!AE$33</f>
        <v>0.000290343110307611</v>
      </c>
      <c r="W230" s="0" t="n">
        <f aca="false">+V230+U230</f>
        <v>-0.000140756508005635</v>
      </c>
      <c r="X230" s="3" t="n">
        <f aca="false">+'Volcano Summary'!E$12*10^9/Q230/3600/24/365</f>
        <v>0</v>
      </c>
      <c r="Y230" s="1" t="n">
        <f aca="false">+C231-C230</f>
        <v>20</v>
      </c>
      <c r="Z230" s="3" t="n">
        <f aca="false">+Y230*'Volcano Summary'!B$19*'Volcano Summary'!B$20/1000</f>
        <v>810000</v>
      </c>
      <c r="AA230" s="3" t="n">
        <f aca="false">Z230/(AA$12/100*Q230)</f>
        <v>1404331.02219288</v>
      </c>
      <c r="AB230" s="1" t="n">
        <f aca="false">+AA230/3600</f>
        <v>390.091950609134</v>
      </c>
      <c r="AC230" s="3" t="n">
        <f aca="false">+AC229+AA230</f>
        <v>481262093.846242</v>
      </c>
      <c r="AD230" s="2" t="n">
        <f aca="false">+AD229+AB230</f>
        <v>133683.91495729</v>
      </c>
      <c r="AE230" s="2" t="n">
        <f aca="false">+AD230/24</f>
        <v>5570.1631232204</v>
      </c>
      <c r="AG230" s="3" t="n">
        <f aca="false">+AA230*Q230</f>
        <v>810000000</v>
      </c>
      <c r="AH230" s="3" t="n">
        <f aca="false">+Z230</f>
        <v>810000</v>
      </c>
      <c r="AI230" s="3" t="n">
        <f aca="false">+AH230+AG230</f>
        <v>810810000</v>
      </c>
      <c r="AJ230" s="3" t="n">
        <f aca="false">+AJ229+AG230</f>
        <v>61700137438.2403</v>
      </c>
      <c r="AK230" s="3" t="n">
        <f aca="false">+AK229+AI230</f>
        <v>61761837575.6786</v>
      </c>
      <c r="AL230" s="44" t="n">
        <f aca="false">+AJ230/('Volcano Summary'!C$8)*10^6</f>
        <v>4283.40111552512</v>
      </c>
      <c r="AM230" s="3" t="n">
        <f aca="false">+B230</f>
        <v>5570.1631232204</v>
      </c>
    </row>
    <row r="231" customFormat="false" ht="12.75" hidden="true" customHeight="false" outlineLevel="0" collapsed="false">
      <c r="A231" s="3" t="n">
        <f aca="false">+AA230</f>
        <v>1404331.02219288</v>
      </c>
      <c r="B231" s="3" t="n">
        <f aca="false">+AE231</f>
        <v>5586.18938953016</v>
      </c>
      <c r="C231" s="3" t="n">
        <f aca="false">+C61*10</f>
        <v>1720</v>
      </c>
      <c r="D231" s="4" t="n">
        <f aca="false">2*SQRT(C231/PI())</f>
        <v>46.7971368455858</v>
      </c>
      <c r="E231" s="42" t="n">
        <f aca="false">+$D231*1000*A$7*$F$11/$F$10</f>
        <v>494073738.344311</v>
      </c>
      <c r="F231" s="42" t="n">
        <f aca="false">+$D231*1000*C$7*$F$11/$F$10</f>
        <v>317663738.414938</v>
      </c>
      <c r="G231" s="42" t="n">
        <f aca="false">+$D231*1000*D$7*$F$11/$F$10</f>
        <v>141253738.485564</v>
      </c>
      <c r="H231" s="23" t="n">
        <f aca="false">+(H$13/1000)/D231</f>
        <v>0.0106844143403436</v>
      </c>
      <c r="I231" s="45" t="n">
        <f aca="false">+I$182*LN(H$182)/LN(H231)</f>
        <v>0.0406964085437598</v>
      </c>
      <c r="J231" s="1" t="n">
        <f aca="false">+J$13*I231/D231+1.5</f>
        <v>44.981729104543</v>
      </c>
      <c r="K231" s="4" t="n">
        <f aca="false">0.807-(15-J231)/5*(0.807-0.773)</f>
        <v>1.01087575791089</v>
      </c>
      <c r="L231" s="1" t="n">
        <f aca="false">+L$10*K231</f>
        <v>1597.26390342058</v>
      </c>
      <c r="M231" s="4" t="n">
        <f aca="false">0.718-(15-J231)/5*(0.718-0.705)</f>
        <v>0.795952495671812</v>
      </c>
      <c r="N231" s="43" t="n">
        <f aca="false">1.111*10^-6*(D231*1000)^2</f>
        <v>2433.05891082532</v>
      </c>
      <c r="O231" s="3" t="n">
        <f aca="false">+L231/J231/P$9</f>
        <v>57805.9567334</v>
      </c>
      <c r="P231" s="0" t="n">
        <f aca="false">+SQRT(O231)</f>
        <v>240.42869365656</v>
      </c>
      <c r="Q231" s="3" t="n">
        <f aca="false">+P231*N231/1000</f>
        <v>584.977175519184</v>
      </c>
      <c r="R231" s="3" t="n">
        <f aca="false">+Q231*1000/'Material Properties'!AE$35</f>
        <v>501668.47745549</v>
      </c>
      <c r="S231" s="3" t="n">
        <f aca="false">+R231/C231</f>
        <v>291.667719450866</v>
      </c>
      <c r="T231" s="3" t="n">
        <f aca="false">+L231-L231*K231</f>
        <v>-17.37145553341</v>
      </c>
      <c r="U231" s="0" t="n">
        <f aca="false">+I$3*0.1*0.9/(T231+0.9)</f>
        <v>-0.000520773648849731</v>
      </c>
      <c r="V231" s="0" t="n">
        <f aca="false">+'Material Properties'!AE$31+'Material Properties'!AE$33</f>
        <v>0.000290343110307611</v>
      </c>
      <c r="W231" s="0" t="n">
        <f aca="false">+V231+U231</f>
        <v>-0.000230430538542119</v>
      </c>
      <c r="X231" s="3" t="n">
        <f aca="false">+'Volcano Summary'!E$12*10^9/Q231/3600/24/365</f>
        <v>0</v>
      </c>
      <c r="Y231" s="1" t="n">
        <f aca="false">+C232-C231</f>
        <v>20</v>
      </c>
      <c r="Z231" s="3" t="n">
        <f aca="false">+Y231*'Volcano Summary'!B$19*'Volcano Summary'!B$20/1000</f>
        <v>810000</v>
      </c>
      <c r="AA231" s="3" t="n">
        <f aca="false">Z231/(AA$12/100*Q231)</f>
        <v>1384669.40916302</v>
      </c>
      <c r="AB231" s="1" t="n">
        <f aca="false">+AA231/3600</f>
        <v>384.630391434172</v>
      </c>
      <c r="AC231" s="3" t="n">
        <f aca="false">+AC230+AA231</f>
        <v>482646763.255405</v>
      </c>
      <c r="AD231" s="2" t="n">
        <f aca="false">+AD230+AB231</f>
        <v>134068.545348724</v>
      </c>
      <c r="AE231" s="2" t="n">
        <f aca="false">+AD231/24</f>
        <v>5586.18938953016</v>
      </c>
      <c r="AG231" s="3" t="n">
        <f aca="false">+AA231*Q231</f>
        <v>810000000</v>
      </c>
      <c r="AH231" s="3" t="n">
        <f aca="false">+Z231</f>
        <v>810000</v>
      </c>
      <c r="AI231" s="3" t="n">
        <f aca="false">+AH231+AG231</f>
        <v>810810000</v>
      </c>
      <c r="AJ231" s="3" t="n">
        <f aca="false">+AJ230+AG231</f>
        <v>62510137438.2403</v>
      </c>
      <c r="AK231" s="3" t="n">
        <f aca="false">+AK230+AI231</f>
        <v>62572647575.6786</v>
      </c>
      <c r="AL231" s="44" t="n">
        <f aca="false">+AJ231/('Volcano Summary'!C$8)*10^6</f>
        <v>4339.63364672569</v>
      </c>
      <c r="AM231" s="3" t="n">
        <f aca="false">+B231</f>
        <v>5586.18938953016</v>
      </c>
    </row>
    <row r="232" customFormat="false" ht="12.75" hidden="true" customHeight="false" outlineLevel="0" collapsed="false">
      <c r="A232" s="3" t="n">
        <f aca="false">+AA231</f>
        <v>1384669.40916302</v>
      </c>
      <c r="B232" s="3" t="n">
        <f aca="false">+AE232</f>
        <v>5601.99379253512</v>
      </c>
      <c r="C232" s="3" t="n">
        <f aca="false">+C62*10</f>
        <v>1740</v>
      </c>
      <c r="D232" s="4" t="n">
        <f aca="false">2*SQRT(C232/PI())</f>
        <v>47.068426868116</v>
      </c>
      <c r="E232" s="42" t="n">
        <f aca="false">+$D232*1000*A$7*$F$11/$F$10</f>
        <v>496937957.923584</v>
      </c>
      <c r="F232" s="42" t="n">
        <f aca="false">+$D232*1000*C$7*$F$11/$F$10</f>
        <v>319505282.76061</v>
      </c>
      <c r="G232" s="42" t="n">
        <f aca="false">+$D232*1000*D$7*$F$11/$F$10</f>
        <v>142072607.597636</v>
      </c>
      <c r="H232" s="23" t="n">
        <f aca="false">+(H$13/1000)/D232</f>
        <v>0.0106228321885705</v>
      </c>
      <c r="I232" s="45" t="n">
        <f aca="false">+I$182*LN(H$182)/LN(H232)</f>
        <v>0.0406446472817031</v>
      </c>
      <c r="J232" s="1" t="n">
        <f aca="false">+J$13*I232/D232+1.5</f>
        <v>44.6761267437171</v>
      </c>
      <c r="K232" s="4" t="n">
        <f aca="false">0.807-(15-J232)/5*(0.807-0.773)</f>
        <v>1.00879766185728</v>
      </c>
      <c r="L232" s="1" t="n">
        <f aca="false">+L$10*K232</f>
        <v>1593.98034677348</v>
      </c>
      <c r="M232" s="4" t="n">
        <f aca="false">0.718-(15-J232)/5*(0.718-0.705)</f>
        <v>0.795157929533664</v>
      </c>
      <c r="N232" s="43" t="n">
        <f aca="false">1.111*10^-6*(D232*1000)^2</f>
        <v>2461.35029350933</v>
      </c>
      <c r="O232" s="3" t="n">
        <f aca="false">+L232/J232/P$9</f>
        <v>58081.7255270636</v>
      </c>
      <c r="P232" s="0" t="n">
        <f aca="false">+SQRT(O232)</f>
        <v>241.00150523817</v>
      </c>
      <c r="Q232" s="3" t="n">
        <f aca="false">+P232*N232/1000</f>
        <v>593.18912565416</v>
      </c>
      <c r="R232" s="3" t="n">
        <f aca="false">+Q232*1000/'Material Properties'!AE$35</f>
        <v>508710.934312884</v>
      </c>
      <c r="S232" s="3" t="n">
        <f aca="false">+R232/C232</f>
        <v>292.362605926945</v>
      </c>
      <c r="T232" s="3" t="n">
        <f aca="false">+L232-L232*K232</f>
        <v>-14.023300098057</v>
      </c>
      <c r="U232" s="0" t="n">
        <f aca="false">+I$3*0.1*0.9/(T232+0.9)</f>
        <v>-0.000653638942636846</v>
      </c>
      <c r="V232" s="0" t="n">
        <f aca="false">+'Material Properties'!AE$31+'Material Properties'!AE$33</f>
        <v>0.000290343110307611</v>
      </c>
      <c r="W232" s="0" t="n">
        <f aca="false">+V232+U232</f>
        <v>-0.000363295832329235</v>
      </c>
      <c r="X232" s="3" t="n">
        <f aca="false">+'Volcano Summary'!E$12*10^9/Q232/3600/24/365</f>
        <v>0</v>
      </c>
      <c r="Y232" s="1" t="n">
        <f aca="false">+C233-C232</f>
        <v>20</v>
      </c>
      <c r="Z232" s="3" t="n">
        <f aca="false">+Y232*'Volcano Summary'!B$19*'Volcano Summary'!B$20/1000</f>
        <v>810000</v>
      </c>
      <c r="AA232" s="3" t="n">
        <f aca="false">Z232/(AA$12/100*Q232)</f>
        <v>1365500.41962881</v>
      </c>
      <c r="AB232" s="1" t="n">
        <f aca="false">+AA232/3600</f>
        <v>379.305672119113</v>
      </c>
      <c r="AC232" s="3" t="n">
        <f aca="false">+AC231+AA232</f>
        <v>484012263.675034</v>
      </c>
      <c r="AD232" s="2" t="n">
        <f aca="false">+AD231+AB232</f>
        <v>134447.851020843</v>
      </c>
      <c r="AE232" s="2" t="n">
        <f aca="false">+AD232/24</f>
        <v>5601.99379253512</v>
      </c>
      <c r="AG232" s="3" t="n">
        <f aca="false">+AA232*Q232</f>
        <v>810000000</v>
      </c>
      <c r="AH232" s="3" t="n">
        <f aca="false">+Z232</f>
        <v>810000</v>
      </c>
      <c r="AI232" s="3" t="n">
        <f aca="false">+AH232+AG232</f>
        <v>810810000</v>
      </c>
      <c r="AJ232" s="3" t="n">
        <f aca="false">+AJ231+AG232</f>
        <v>63320137438.2403</v>
      </c>
      <c r="AK232" s="3" t="n">
        <f aca="false">+AK231+AI232</f>
        <v>63383457575.6786</v>
      </c>
      <c r="AL232" s="44" t="n">
        <f aca="false">+AJ232/('Volcano Summary'!C$8)*10^6</f>
        <v>4395.86617792627</v>
      </c>
      <c r="AM232" s="3" t="n">
        <f aca="false">+B232</f>
        <v>5601.99379253512</v>
      </c>
    </row>
    <row r="233" customFormat="false" ht="12.75" hidden="true" customHeight="false" outlineLevel="0" collapsed="false">
      <c r="A233" s="3" t="n">
        <f aca="false">+AA232</f>
        <v>1365500.41962881</v>
      </c>
      <c r="B233" s="3" t="n">
        <f aca="false">+AE233</f>
        <v>5617.58182910883</v>
      </c>
      <c r="C233" s="3" t="n">
        <f aca="false">+C63*10</f>
        <v>1760</v>
      </c>
      <c r="D233" s="4" t="n">
        <f aca="false">2*SQRT(C233/PI())</f>
        <v>47.3381621816256</v>
      </c>
      <c r="E233" s="42" t="n">
        <f aca="false">+$D233*1000*A$7*$F$11/$F$10</f>
        <v>499785763.231608</v>
      </c>
      <c r="F233" s="42" t="n">
        <f aca="false">+$D233*1000*C$7*$F$11/$F$10</f>
        <v>321336273.582863</v>
      </c>
      <c r="G233" s="42" t="n">
        <f aca="false">+$D233*1000*D$7*$F$11/$F$10</f>
        <v>142886783.934118</v>
      </c>
      <c r="H233" s="23" t="n">
        <f aca="false">+(H$13/1000)/D233</f>
        <v>0.0105623027375168</v>
      </c>
      <c r="I233" s="45" t="n">
        <f aca="false">+I$182*LN(H$182)/LN(H233)</f>
        <v>0.0405936068477497</v>
      </c>
      <c r="J233" s="1" t="n">
        <f aca="false">+J$13*I233/D233+1.5</f>
        <v>44.3761964733669</v>
      </c>
      <c r="K233" s="4" t="n">
        <f aca="false">0.807-(15-J233)/5*(0.807-0.773)</f>
        <v>1.00675813601889</v>
      </c>
      <c r="L233" s="1" t="n">
        <f aca="false">+L$10*K233</f>
        <v>1590.75773412673</v>
      </c>
      <c r="M233" s="4" t="n">
        <f aca="false">0.718-(15-J233)/5*(0.718-0.705)</f>
        <v>0.794378110830754</v>
      </c>
      <c r="N233" s="43" t="n">
        <f aca="false">1.111*10^-6*(D233*1000)^2</f>
        <v>2489.64167619335</v>
      </c>
      <c r="O233" s="3" t="n">
        <f aca="false">+L233/J233/P$9</f>
        <v>58356.0690956151</v>
      </c>
      <c r="P233" s="0" t="n">
        <f aca="false">+SQRT(O233)</f>
        <v>241.570008684057</v>
      </c>
      <c r="Q233" s="3" t="n">
        <f aca="false">+P233*N233/1000</f>
        <v>601.422761338216</v>
      </c>
      <c r="R233" s="3" t="n">
        <f aca="false">+Q233*1000/'Material Properties'!AE$35</f>
        <v>515771.98840252</v>
      </c>
      <c r="S233" s="3" t="n">
        <f aca="false">+R233/C233</f>
        <v>293.052266137795</v>
      </c>
      <c r="T233" s="3" t="n">
        <f aca="false">+L233-L233*K233</f>
        <v>-10.7505571403374</v>
      </c>
      <c r="U233" s="0" t="n">
        <f aca="false">+I$3*0.1*0.9/(T233+0.9)</f>
        <v>-0.000870803537078534</v>
      </c>
      <c r="V233" s="0" t="n">
        <f aca="false">+'Material Properties'!AE$31+'Material Properties'!AE$33</f>
        <v>0.000290343110307611</v>
      </c>
      <c r="W233" s="0" t="n">
        <f aca="false">+V233+U233</f>
        <v>-0.000580460426770923</v>
      </c>
      <c r="X233" s="3" t="n">
        <f aca="false">+'Volcano Summary'!E$12*10^9/Q233/3600/24/365</f>
        <v>0</v>
      </c>
      <c r="Y233" s="1" t="n">
        <f aca="false">+C234-C233</f>
        <v>20</v>
      </c>
      <c r="Z233" s="3" t="n">
        <f aca="false">+Y233*'Volcano Summary'!B$19*'Volcano Summary'!B$20/1000</f>
        <v>810000</v>
      </c>
      <c r="AA233" s="3" t="n">
        <f aca="false">Z233/(AA$12/100*Q233)</f>
        <v>1346806.35996829</v>
      </c>
      <c r="AB233" s="1" t="n">
        <f aca="false">+AA233/3600</f>
        <v>374.112877768969</v>
      </c>
      <c r="AC233" s="3" t="n">
        <f aca="false">+AC232+AA233</f>
        <v>485359070.035002</v>
      </c>
      <c r="AD233" s="2" t="n">
        <f aca="false">+AD232+AB233</f>
        <v>134821.963898612</v>
      </c>
      <c r="AE233" s="2" t="n">
        <f aca="false">+AD233/24</f>
        <v>5617.58182910883</v>
      </c>
      <c r="AG233" s="3" t="n">
        <f aca="false">+AA233*Q233</f>
        <v>810000000</v>
      </c>
      <c r="AH233" s="3" t="n">
        <f aca="false">+Z233</f>
        <v>810000</v>
      </c>
      <c r="AI233" s="3" t="n">
        <f aca="false">+AH233+AG233</f>
        <v>810810000</v>
      </c>
      <c r="AJ233" s="3" t="n">
        <f aca="false">+AJ232+AG233</f>
        <v>64130137438.2403</v>
      </c>
      <c r="AK233" s="3" t="n">
        <f aca="false">+AK232+AI233</f>
        <v>64194267575.6786</v>
      </c>
      <c r="AL233" s="44" t="n">
        <f aca="false">+AJ233/('Volcano Summary'!C$8)*10^6</f>
        <v>4452.09870912684</v>
      </c>
      <c r="AM233" s="3" t="n">
        <f aca="false">+B233</f>
        <v>5617.58182910883</v>
      </c>
    </row>
    <row r="234" customFormat="false" ht="12.75" hidden="true" customHeight="false" outlineLevel="0" collapsed="false">
      <c r="A234" s="3" t="n">
        <f aca="false">+AA233</f>
        <v>1346806.35996829</v>
      </c>
      <c r="B234" s="3" t="n">
        <f aca="false">+AE234</f>
        <v>5632.95880087667</v>
      </c>
      <c r="C234" s="3" t="n">
        <f aca="false">+C64*10</f>
        <v>1780</v>
      </c>
      <c r="D234" s="4" t="n">
        <f aca="false">2*SQRT(C234/PI())</f>
        <v>47.6063692128332</v>
      </c>
      <c r="E234" s="42" t="n">
        <f aca="false">+$D234*1000*A$7*$F$11/$F$10</f>
        <v>502617433.275786</v>
      </c>
      <c r="F234" s="42" t="n">
        <f aca="false">+$D234*1000*C$7*$F$11/$F$10</f>
        <v>323156890.268959</v>
      </c>
      <c r="G234" s="42" t="n">
        <f aca="false">+$D234*1000*D$7*$F$11/$F$10</f>
        <v>143696347.262131</v>
      </c>
      <c r="H234" s="23" t="n">
        <f aca="false">+(H$13/1000)/D234</f>
        <v>0.0105027963330843</v>
      </c>
      <c r="I234" s="45" t="n">
        <f aca="false">+I$182*LN(H$182)/LN(H234)</f>
        <v>0.0405432690237044</v>
      </c>
      <c r="J234" s="1" t="n">
        <f aca="false">+J$13*I234/D234+1.5</f>
        <v>44.0817697233411</v>
      </c>
      <c r="K234" s="4" t="n">
        <f aca="false">0.807-(15-J234)/5*(0.807-0.773)</f>
        <v>1.00475603411872</v>
      </c>
      <c r="L234" s="1" t="n">
        <f aca="false">+L$10*K234</f>
        <v>1587.59425427167</v>
      </c>
      <c r="M234" s="4" t="n">
        <f aca="false">0.718-(15-J234)/5*(0.718-0.705)</f>
        <v>0.793612601280687</v>
      </c>
      <c r="N234" s="43" t="n">
        <f aca="false">1.111*10^-6*(D234*1000)^2</f>
        <v>2517.93305887736</v>
      </c>
      <c r="O234" s="3" t="n">
        <f aca="false">+L234/J234/P$9</f>
        <v>58629.0097587614</v>
      </c>
      <c r="P234" s="0" t="n">
        <f aca="false">+SQRT(O234)</f>
        <v>242.134280428777</v>
      </c>
      <c r="Q234" s="3" t="n">
        <f aca="false">+P234*N234/1000</f>
        <v>609.677909379099</v>
      </c>
      <c r="R234" s="3" t="n">
        <f aca="false">+Q234*1000/'Material Properties'!AE$35</f>
        <v>522851.491197075</v>
      </c>
      <c r="S234" s="3" t="n">
        <f aca="false">+R234/C234</f>
        <v>293.736792807346</v>
      </c>
      <c r="T234" s="3" t="n">
        <f aca="false">+L234-L234*K234</f>
        <v>-7.55065243999957</v>
      </c>
      <c r="U234" s="0" t="n">
        <f aca="false">+I$3*0.1*0.9/(T234+0.9)</f>
        <v>-0.00128978323215467</v>
      </c>
      <c r="V234" s="0" t="n">
        <f aca="false">+'Material Properties'!AE$31+'Material Properties'!AE$33</f>
        <v>0.000290343110307611</v>
      </c>
      <c r="W234" s="0" t="n">
        <f aca="false">+V234+U234</f>
        <v>-0.000999440121847061</v>
      </c>
      <c r="X234" s="3" t="n">
        <f aca="false">+'Volcano Summary'!E$12*10^9/Q234/3600/24/365</f>
        <v>0</v>
      </c>
      <c r="Y234" s="1" t="n">
        <f aca="false">+C235-C234</f>
        <v>20</v>
      </c>
      <c r="Z234" s="3" t="n">
        <f aca="false">+Y234*'Volcano Summary'!B$19*'Volcano Summary'!B$20/1000</f>
        <v>810000</v>
      </c>
      <c r="AA234" s="3" t="n">
        <f aca="false">Z234/(AA$12/100*Q234)</f>
        <v>1328570.36074164</v>
      </c>
      <c r="AB234" s="1" t="n">
        <f aca="false">+AA234/3600</f>
        <v>369.047322428234</v>
      </c>
      <c r="AC234" s="3" t="n">
        <f aca="false">+AC233+AA234</f>
        <v>486687640.395744</v>
      </c>
      <c r="AD234" s="2" t="n">
        <f aca="false">+AD233+AB234</f>
        <v>135191.01122104</v>
      </c>
      <c r="AE234" s="2" t="n">
        <f aca="false">+AD234/24</f>
        <v>5632.95880087667</v>
      </c>
      <c r="AG234" s="3" t="n">
        <f aca="false">+AA234*Q234</f>
        <v>810000000</v>
      </c>
      <c r="AH234" s="3" t="n">
        <f aca="false">+Z234</f>
        <v>810000</v>
      </c>
      <c r="AI234" s="3" t="n">
        <f aca="false">+AH234+AG234</f>
        <v>810810000</v>
      </c>
      <c r="AJ234" s="3" t="n">
        <f aca="false">+AJ233+AG234</f>
        <v>64940137438.2403</v>
      </c>
      <c r="AK234" s="3" t="n">
        <f aca="false">+AK233+AI234</f>
        <v>65005077575.6786</v>
      </c>
      <c r="AL234" s="44" t="n">
        <f aca="false">+AJ234/('Volcano Summary'!C$8)*10^6</f>
        <v>4508.33124032741</v>
      </c>
      <c r="AM234" s="3" t="n">
        <f aca="false">+B234</f>
        <v>5632.95880087667</v>
      </c>
    </row>
    <row r="235" customFormat="false" ht="12.75" hidden="true" customHeight="false" outlineLevel="0" collapsed="false">
      <c r="A235" s="3" t="n">
        <f aca="false">+AA234</f>
        <v>1328570.36074164</v>
      </c>
      <c r="B235" s="3" t="n">
        <f aca="false">+AE235</f>
        <v>5648.12982321094</v>
      </c>
      <c r="C235" s="3" t="n">
        <f aca="false">+C65*10</f>
        <v>1800</v>
      </c>
      <c r="D235" s="4" t="n">
        <f aca="false">2*SQRT(C235/PI())</f>
        <v>47.8730736481719</v>
      </c>
      <c r="E235" s="42" t="n">
        <f aca="false">+$D235*1000*A$7*$F$11/$F$10</f>
        <v>505433239.247754</v>
      </c>
      <c r="F235" s="42" t="n">
        <f aca="false">+$D235*1000*C$7*$F$11/$F$10</f>
        <v>324967307.181025</v>
      </c>
      <c r="G235" s="42" t="n">
        <f aca="false">+$D235*1000*D$7*$F$11/$F$10</f>
        <v>144501375.114296</v>
      </c>
      <c r="H235" s="23" t="n">
        <f aca="false">+(H$13/1000)/D235</f>
        <v>0.0104442844776292</v>
      </c>
      <c r="I235" s="45" t="n">
        <f aca="false">+I$182*LN(H$182)/LN(H235)</f>
        <v>0.040493616252447</v>
      </c>
      <c r="J235" s="1" t="n">
        <f aca="false">+J$13*I235/D235+1.5</f>
        <v>43.7926847668504</v>
      </c>
      <c r="K235" s="4" t="n">
        <f aca="false">0.807-(15-J235)/5*(0.807-0.773)</f>
        <v>1.00279025641458</v>
      </c>
      <c r="L235" s="1" t="n">
        <f aca="false">+L$10*K235</f>
        <v>1584.48816952842</v>
      </c>
      <c r="M235" s="4" t="n">
        <f aca="false">0.718-(15-J235)/5*(0.718-0.705)</f>
        <v>0.792860980393811</v>
      </c>
      <c r="N235" s="43" t="n">
        <f aca="false">1.111*10^-6*(D235*1000)^2</f>
        <v>2546.22444156138</v>
      </c>
      <c r="O235" s="3" t="n">
        <f aca="false">+L235/J235/P$9</f>
        <v>58900.5692424369</v>
      </c>
      <c r="P235" s="0" t="n">
        <f aca="false">+SQRT(O235)</f>
        <v>242.694394748698</v>
      </c>
      <c r="Q235" s="3" t="n">
        <f aca="false">+P235*N235/1000</f>
        <v>617.954399739081</v>
      </c>
      <c r="R235" s="3" t="n">
        <f aca="false">+Q235*1000/'Material Properties'!AE$35</f>
        <v>529949.296874506</v>
      </c>
      <c r="S235" s="3" t="n">
        <f aca="false">+R235/C235</f>
        <v>294.416276041392</v>
      </c>
      <c r="T235" s="3" t="n">
        <f aca="false">+L235-L235*K235</f>
        <v>-4.4211282788574</v>
      </c>
      <c r="U235" s="0" t="n">
        <f aca="false">+I$3*0.1*0.9/(T235+0.9)</f>
        <v>-0.00243612254955492</v>
      </c>
      <c r="V235" s="0" t="n">
        <f aca="false">+'Material Properties'!AE$31+'Material Properties'!AE$33</f>
        <v>0.000290343110307611</v>
      </c>
      <c r="W235" s="0" t="n">
        <f aca="false">+V235+U235</f>
        <v>-0.00214577943924731</v>
      </c>
      <c r="X235" s="3" t="n">
        <f aca="false">+'Volcano Summary'!E$12*10^9/Q235/3600/24/365</f>
        <v>0</v>
      </c>
      <c r="Y235" s="1" t="n">
        <f aca="false">+C236-C235</f>
        <v>20</v>
      </c>
      <c r="Z235" s="3" t="n">
        <f aca="false">+Y235*'Volcano Summary'!B$19*'Volcano Summary'!B$20/1000</f>
        <v>810000</v>
      </c>
      <c r="AA235" s="3" t="n">
        <f aca="false">Z235/(AA$12/100*Q235)</f>
        <v>1310776.32968065</v>
      </c>
      <c r="AB235" s="1" t="n">
        <f aca="false">+AA235/3600</f>
        <v>364.104536022402</v>
      </c>
      <c r="AC235" s="3" t="n">
        <f aca="false">+AC234+AA235</f>
        <v>487998416.725425</v>
      </c>
      <c r="AD235" s="2" t="n">
        <f aca="false">+AD234+AB235</f>
        <v>135555.115757062</v>
      </c>
      <c r="AE235" s="2" t="n">
        <f aca="false">+AD235/24</f>
        <v>5648.12982321094</v>
      </c>
      <c r="AG235" s="3" t="n">
        <f aca="false">+AA235*Q235</f>
        <v>810000000</v>
      </c>
      <c r="AH235" s="3" t="n">
        <f aca="false">+Z235</f>
        <v>810000</v>
      </c>
      <c r="AI235" s="3" t="n">
        <f aca="false">+AH235+AG235</f>
        <v>810810000</v>
      </c>
      <c r="AJ235" s="3" t="n">
        <f aca="false">+AJ234+AG235</f>
        <v>65750137438.2403</v>
      </c>
      <c r="AK235" s="3" t="n">
        <f aca="false">+AK234+AI235</f>
        <v>65815887575.6786</v>
      </c>
      <c r="AL235" s="44" t="n">
        <f aca="false">+AJ235/('Volcano Summary'!C$8)*10^6</f>
        <v>4564.56377152798</v>
      </c>
      <c r="AM235" s="3" t="n">
        <f aca="false">+B235</f>
        <v>5648.12982321094</v>
      </c>
    </row>
    <row r="236" customFormat="false" ht="12.75" hidden="true" customHeight="false" outlineLevel="0" collapsed="false">
      <c r="A236" s="3" t="n">
        <f aca="false">+AA235</f>
        <v>1310776.32968065</v>
      </c>
      <c r="B236" s="3" t="n">
        <f aca="false">+AE236</f>
        <v>5663.09983371836</v>
      </c>
      <c r="C236" s="3" t="n">
        <f aca="false">+C66*10</f>
        <v>1820</v>
      </c>
      <c r="D236" s="4" t="n">
        <f aca="false">2*SQRT(C236/PI())</f>
        <v>48.1383004625007</v>
      </c>
      <c r="E236" s="42" t="n">
        <f aca="false">+$D236*1000*A$7*$F$11/$F$10</f>
        <v>508233444.826505</v>
      </c>
      <c r="F236" s="42" t="n">
        <f aca="false">+$D236*1000*C$7*$F$11/$F$10</f>
        <v>326767693.850953</v>
      </c>
      <c r="G236" s="42" t="n">
        <f aca="false">+$D236*1000*D$7*$F$11/$F$10</f>
        <v>145301942.8754</v>
      </c>
      <c r="H236" s="23" t="n">
        <f aca="false">+(H$13/1000)/D236</f>
        <v>0.0103867397726161</v>
      </c>
      <c r="I236" s="45" t="n">
        <f aca="false">+I$182*LN(H$182)/LN(H236)</f>
        <v>0.0404446316068476</v>
      </c>
      <c r="J236" s="1" t="n">
        <f aca="false">+J$13*I236/D236+1.5</f>
        <v>43.508786369965</v>
      </c>
      <c r="K236" s="4" t="n">
        <f aca="false">0.807-(15-J236)/5*(0.807-0.773)</f>
        <v>1.00085974731576</v>
      </c>
      <c r="L236" s="1" t="n">
        <f aca="false">+L$10*K236</f>
        <v>1581.43781197989</v>
      </c>
      <c r="M236" s="4" t="n">
        <f aca="false">0.718-(15-J236)/5*(0.718-0.705)</f>
        <v>0.792122844561909</v>
      </c>
      <c r="N236" s="43" t="n">
        <f aca="false">1.111*10^-6*(D236*1000)^2</f>
        <v>2574.51582424539</v>
      </c>
      <c r="O236" s="3" t="n">
        <f aca="false">+L236/J236/P$9</f>
        <v>59170.7687009803</v>
      </c>
      <c r="P236" s="0" t="n">
        <f aca="false">+SQRT(O236)</f>
        <v>243.250423845428</v>
      </c>
      <c r="Q236" s="3" t="n">
        <f aca="false">+P236*N236/1000</f>
        <v>626.252065444453</v>
      </c>
      <c r="R236" s="3" t="n">
        <f aca="false">+Q236*1000/'Material Properties'!AE$35</f>
        <v>537065.262240426</v>
      </c>
      <c r="S236" s="3" t="n">
        <f aca="false">+R236/C236</f>
        <v>295.090803428806</v>
      </c>
      <c r="T236" s="3" t="n">
        <f aca="false">+L236-L236*K236</f>
        <v>-1.3596369138952</v>
      </c>
      <c r="U236" s="0" t="n">
        <f aca="false">+I$3*0.1*0.9/(T236+0.9)</f>
        <v>-0.0186623392088038</v>
      </c>
      <c r="V236" s="0" t="n">
        <f aca="false">+'Material Properties'!AE$31+'Material Properties'!AE$33</f>
        <v>0.000290343110307611</v>
      </c>
      <c r="W236" s="0" t="n">
        <f aca="false">+V236+U236</f>
        <v>-0.0183719960984962</v>
      </c>
      <c r="X236" s="3" t="n">
        <f aca="false">+'Volcano Summary'!E$12*10^9/Q236/3600/24/365</f>
        <v>0</v>
      </c>
      <c r="Y236" s="1" t="n">
        <f aca="false">+C237-C236</f>
        <v>20</v>
      </c>
      <c r="Z236" s="3" t="n">
        <f aca="false">+Y236*'Volcano Summary'!B$19*'Volcano Summary'!B$20/1000</f>
        <v>810000</v>
      </c>
      <c r="AA236" s="3" t="n">
        <f aca="false">Z236/(AA$12/100*Q236)</f>
        <v>1293408.90784151</v>
      </c>
      <c r="AB236" s="1" t="n">
        <f aca="false">+AA236/3600</f>
        <v>359.280252178197</v>
      </c>
      <c r="AC236" s="3" t="n">
        <f aca="false">+AC235+AA236</f>
        <v>489291825.633266</v>
      </c>
      <c r="AD236" s="2" t="n">
        <f aca="false">+AD235+AB236</f>
        <v>135914.396009241</v>
      </c>
      <c r="AE236" s="2" t="n">
        <f aca="false">+AD236/24</f>
        <v>5663.09983371836</v>
      </c>
      <c r="AG236" s="3" t="n">
        <f aca="false">+AA236*Q236</f>
        <v>810000000</v>
      </c>
      <c r="AH236" s="3" t="n">
        <f aca="false">+Z236</f>
        <v>810000</v>
      </c>
      <c r="AI236" s="3" t="n">
        <f aca="false">+AH236+AG236</f>
        <v>810810000</v>
      </c>
      <c r="AJ236" s="3" t="n">
        <f aca="false">+AJ235+AG236</f>
        <v>66560137438.2403</v>
      </c>
      <c r="AK236" s="3" t="n">
        <f aca="false">+AK235+AI236</f>
        <v>66626697575.6786</v>
      </c>
      <c r="AL236" s="44" t="n">
        <f aca="false">+AJ236/('Volcano Summary'!C$8)*10^6</f>
        <v>4620.79630272855</v>
      </c>
      <c r="AM236" s="3" t="n">
        <f aca="false">+B236</f>
        <v>5663.09983371836</v>
      </c>
    </row>
    <row r="237" customFormat="false" ht="12.75" hidden="true" customHeight="false" outlineLevel="0" collapsed="false">
      <c r="A237" s="3" t="n">
        <f aca="false">+AA236</f>
        <v>1293408.90784151</v>
      </c>
      <c r="B237" s="3" t="n">
        <f aca="false">+AE237</f>
        <v>5677.87360025397</v>
      </c>
      <c r="C237" s="3" t="n">
        <f aca="false">+C67*10</f>
        <v>1840</v>
      </c>
      <c r="D237" s="4" t="n">
        <f aca="false">2*SQRT(C237/PI())</f>
        <v>48.4020739463992</v>
      </c>
      <c r="E237" s="42" t="n">
        <f aca="false">+$D237*1000*A$7*$F$11/$F$10</f>
        <v>511018306.466564</v>
      </c>
      <c r="F237" s="42" t="n">
        <f aca="false">+$D237*1000*C$7*$F$11/$F$10</f>
        <v>328558215.165674</v>
      </c>
      <c r="G237" s="42" t="n">
        <f aca="false">+$D237*1000*D$7*$F$11/$F$10</f>
        <v>146098123.864784</v>
      </c>
      <c r="H237" s="23" t="n">
        <f aca="false">+(H$13/1000)/D237</f>
        <v>0.0103301358647091</v>
      </c>
      <c r="I237" s="45" t="n">
        <f aca="false">+I$182*LN(H$182)/LN(H237)</f>
        <v>0.0403962987604697</v>
      </c>
      <c r="J237" s="1" t="n">
        <f aca="false">+J$13*I237/D237+1.5</f>
        <v>43.2299254627031</v>
      </c>
      <c r="K237" s="4" t="n">
        <f aca="false">0.807-(15-J237)/5*(0.807-0.773)</f>
        <v>0.998963493146381</v>
      </c>
      <c r="L237" s="1" t="n">
        <f aca="false">+L$10*K237</f>
        <v>1578.44157993776</v>
      </c>
      <c r="M237" s="4" t="n">
        <f aca="false">0.718-(15-J237)/5*(0.718-0.705)</f>
        <v>0.791397806203028</v>
      </c>
      <c r="N237" s="43" t="n">
        <f aca="false">1.111*10^-6*(D237*1000)^2</f>
        <v>2602.80720692941</v>
      </c>
      <c r="O237" s="3" t="n">
        <f aca="false">+L237/J237/P$9</f>
        <v>59439.6287382482</v>
      </c>
      <c r="P237" s="0" t="n">
        <f aca="false">+SQRT(O237)</f>
        <v>243.802437925153</v>
      </c>
      <c r="Q237" s="3" t="n">
        <f aca="false">+P237*N237/1000</f>
        <v>634.570742498549</v>
      </c>
      <c r="R237" s="3" t="n">
        <f aca="false">+Q237*1000/'Material Properties'!AE$35</f>
        <v>544199.246653525</v>
      </c>
      <c r="S237" s="3" t="n">
        <f aca="false">+R237/C237</f>
        <v>295.760460137785</v>
      </c>
      <c r="T237" s="3" t="n">
        <f aca="false">+L237-L237*K237</f>
        <v>1.63606551564226</v>
      </c>
      <c r="U237" s="0" t="n">
        <f aca="false">+I$3*0.1*0.9/(T237+0.9)</f>
        <v>0.00338236530053824</v>
      </c>
      <c r="V237" s="0" t="n">
        <f aca="false">+'Material Properties'!AE$31+'Material Properties'!AE$33</f>
        <v>0.000290343110307611</v>
      </c>
      <c r="W237" s="0" t="n">
        <f aca="false">+V237+U237</f>
        <v>0.00367270841084585</v>
      </c>
      <c r="X237" s="3" t="n">
        <f aca="false">+'Volcano Summary'!E$12*10^9/Q237/3600/24/365</f>
        <v>0</v>
      </c>
      <c r="Y237" s="1" t="n">
        <f aca="false">+C238-C237</f>
        <v>20</v>
      </c>
      <c r="Z237" s="3" t="n">
        <f aca="false">+Y237*'Volcano Summary'!B$19*'Volcano Summary'!B$20/1000</f>
        <v>810000</v>
      </c>
      <c r="AA237" s="3" t="n">
        <f aca="false">Z237/(AA$12/100*Q237)</f>
        <v>1276453.4286764</v>
      </c>
      <c r="AB237" s="1" t="n">
        <f aca="false">+AA237/3600</f>
        <v>354.570396854555</v>
      </c>
      <c r="AC237" s="3" t="n">
        <f aca="false">+AC236+AA237</f>
        <v>490568279.061943</v>
      </c>
      <c r="AD237" s="2" t="n">
        <f aca="false">+AD236+AB237</f>
        <v>136268.966406095</v>
      </c>
      <c r="AE237" s="2" t="n">
        <f aca="false">+AD237/24</f>
        <v>5677.87360025397</v>
      </c>
      <c r="AG237" s="3" t="n">
        <f aca="false">+AA237*Q237</f>
        <v>810000000</v>
      </c>
      <c r="AH237" s="3" t="n">
        <f aca="false">+Z237</f>
        <v>810000</v>
      </c>
      <c r="AI237" s="3" t="n">
        <f aca="false">+AH237+AG237</f>
        <v>810810000</v>
      </c>
      <c r="AJ237" s="3" t="n">
        <f aca="false">+AJ236+AG237</f>
        <v>67370137438.2403</v>
      </c>
      <c r="AK237" s="3" t="n">
        <f aca="false">+AK236+AI237</f>
        <v>67437507575.6786</v>
      </c>
      <c r="AL237" s="44" t="n">
        <f aca="false">+AJ237/('Volcano Summary'!C$8)*10^6</f>
        <v>4677.02883392912</v>
      </c>
      <c r="AM237" s="3" t="n">
        <f aca="false">+B237</f>
        <v>5677.87360025397</v>
      </c>
    </row>
    <row r="238" customFormat="false" ht="12.75" hidden="true" customHeight="false" outlineLevel="0" collapsed="false">
      <c r="A238" s="3" t="n">
        <f aca="false">+AA237</f>
        <v>1276453.4286764</v>
      </c>
      <c r="B238" s="3" t="n">
        <f aca="false">+AE238</f>
        <v>5692.4557284924</v>
      </c>
      <c r="C238" s="3" t="n">
        <f aca="false">+C68*10</f>
        <v>1860</v>
      </c>
      <c r="D238" s="4" t="n">
        <f aca="false">2*SQRT(C238/PI())</f>
        <v>48.6644177321316</v>
      </c>
      <c r="E238" s="42" t="n">
        <f aca="false">+$D238*1000*A$7*$F$11/$F$10</f>
        <v>513788073.672106</v>
      </c>
      <c r="F238" s="42" t="n">
        <f aca="false">+$D238*1000*C$7*$F$11/$F$10</f>
        <v>330339031.543408</v>
      </c>
      <c r="G238" s="42" t="n">
        <f aca="false">+$D238*1000*D$7*$F$11/$F$10</f>
        <v>146889989.414709</v>
      </c>
      <c r="H238" s="23" t="n">
        <f aca="false">+(H$13/1000)/D238</f>
        <v>0.0102744473950598</v>
      </c>
      <c r="I238" s="45" t="n">
        <f aca="false">+I$182*LN(H$182)/LN(H238)</f>
        <v>0.0403486019599386</v>
      </c>
      <c r="J238" s="1" t="n">
        <f aca="false">+J$13*I238/D238+1.5</f>
        <v>42.9559588301595</v>
      </c>
      <c r="K238" s="4" t="n">
        <f aca="false">0.807-(15-J238)/5*(0.807-0.773)</f>
        <v>0.997100520045085</v>
      </c>
      <c r="L238" s="1" t="n">
        <f aca="false">+L$10*K238</f>
        <v>1575.49793462382</v>
      </c>
      <c r="M238" s="4" t="n">
        <f aca="false">0.718-(15-J238)/5*(0.718-0.705)</f>
        <v>0.790685492958415</v>
      </c>
      <c r="N238" s="43" t="n">
        <f aca="false">1.111*10^-6*(D238*1000)^2</f>
        <v>2631.09858961342</v>
      </c>
      <c r="O238" s="3" t="n">
        <f aca="false">+L238/J238/P$9</f>
        <v>59707.169427731</v>
      </c>
      <c r="P238" s="0" t="n">
        <f aca="false">+SQRT(O238)</f>
        <v>244.350505274147</v>
      </c>
      <c r="Q238" s="3" t="n">
        <f aca="false">+P238*N238/1000</f>
        <v>642.910269798136</v>
      </c>
      <c r="R238" s="3" t="n">
        <f aca="false">+Q238*1000/'Material Properties'!AE$35</f>
        <v>551351.111953858</v>
      </c>
      <c r="S238" s="3" t="n">
        <f aca="false">+R238/C238</f>
        <v>296.425329007451</v>
      </c>
      <c r="T238" s="3" t="n">
        <f aca="false">+L238-L238*K238</f>
        <v>4.568124680452</v>
      </c>
      <c r="U238" s="0" t="n">
        <f aca="false">+I$3*0.1*0.9/(T238+0.9)</f>
        <v>0.00156870965848038</v>
      </c>
      <c r="V238" s="0" t="n">
        <f aca="false">+'Material Properties'!AE$31+'Material Properties'!AE$33</f>
        <v>0.000290343110307611</v>
      </c>
      <c r="W238" s="0" t="n">
        <f aca="false">+V238+U238</f>
        <v>0.00185905276878799</v>
      </c>
      <c r="X238" s="3" t="n">
        <f aca="false">+'Volcano Summary'!E$12*10^9/Q238/3600/24/365</f>
        <v>0</v>
      </c>
      <c r="Y238" s="1" t="n">
        <f aca="false">+C239-C238</f>
        <v>20</v>
      </c>
      <c r="Z238" s="3" t="n">
        <f aca="false">+Y238*'Volcano Summary'!B$19*'Volcano Summary'!B$20/1000</f>
        <v>810000</v>
      </c>
      <c r="AA238" s="3" t="n">
        <f aca="false">Z238/(AA$12/100*Q238)</f>
        <v>1259895.87980034</v>
      </c>
      <c r="AB238" s="1" t="n">
        <f aca="false">+AA238/3600</f>
        <v>349.971077722318</v>
      </c>
      <c r="AC238" s="3" t="n">
        <f aca="false">+AC237+AA238</f>
        <v>491828174.941743</v>
      </c>
      <c r="AD238" s="2" t="n">
        <f aca="false">+AD237+AB238</f>
        <v>136618.937483818</v>
      </c>
      <c r="AE238" s="2" t="n">
        <f aca="false">+AD238/24</f>
        <v>5692.4557284924</v>
      </c>
      <c r="AG238" s="3" t="n">
        <f aca="false">+AA238*Q238</f>
        <v>810000000</v>
      </c>
      <c r="AH238" s="3" t="n">
        <f aca="false">+Z238</f>
        <v>810000</v>
      </c>
      <c r="AI238" s="3" t="n">
        <f aca="false">+AH238+AG238</f>
        <v>810810000</v>
      </c>
      <c r="AJ238" s="3" t="n">
        <f aca="false">+AJ237+AG238</f>
        <v>68180137438.2403</v>
      </c>
      <c r="AK238" s="3" t="n">
        <f aca="false">+AK237+AI238</f>
        <v>68248317575.6786</v>
      </c>
      <c r="AL238" s="44" t="n">
        <f aca="false">+AJ238/('Volcano Summary'!C$8)*10^6</f>
        <v>4733.26136512969</v>
      </c>
      <c r="AM238" s="3" t="n">
        <f aca="false">+B238</f>
        <v>5692.4557284924</v>
      </c>
    </row>
    <row r="239" customFormat="false" ht="12.75" hidden="true" customHeight="false" outlineLevel="0" collapsed="false">
      <c r="A239" s="3" t="n">
        <f aca="false">+AA238</f>
        <v>1259895.87980034</v>
      </c>
      <c r="B239" s="3" t="n">
        <f aca="false">+AE239</f>
        <v>5706.85066908556</v>
      </c>
      <c r="C239" s="3" t="n">
        <f aca="false">+C69*10</f>
        <v>1880</v>
      </c>
      <c r="D239" s="4" t="n">
        <f aca="false">2*SQRT(C239/PI())</f>
        <v>48.9253548183568</v>
      </c>
      <c r="E239" s="42" t="n">
        <f aca="false">+$D239*1000*A$7*$F$11/$F$10</f>
        <v>516542989.257847</v>
      </c>
      <c r="F239" s="42" t="n">
        <f aca="false">+$D239*1000*C$7*$F$11/$F$10</f>
        <v>332110299.101397</v>
      </c>
      <c r="G239" s="42" t="n">
        <f aca="false">+$D239*1000*D$7*$F$11/$F$10</f>
        <v>147677608.944948</v>
      </c>
      <c r="H239" s="23" t="n">
        <f aca="false">+(H$13/1000)/D239</f>
        <v>0.0102196499515707</v>
      </c>
      <c r="I239" s="45" t="n">
        <f aca="false">+I$182*LN(H$182)/LN(H239)</f>
        <v>0.0403015259988661</v>
      </c>
      <c r="J239" s="1" t="n">
        <f aca="false">+J$13*I239/D239+1.5</f>
        <v>42.6867488222538</v>
      </c>
      <c r="K239" s="4" t="n">
        <f aca="false">0.807-(15-J239)/5*(0.807-0.773)</f>
        <v>0.995269891991326</v>
      </c>
      <c r="L239" s="1" t="n">
        <f aca="false">+L$10*K239</f>
        <v>1572.60539705135</v>
      </c>
      <c r="M239" s="4" t="n">
        <f aca="false">0.718-(15-J239)/5*(0.718-0.705)</f>
        <v>0.78998554693786</v>
      </c>
      <c r="N239" s="43" t="n">
        <f aca="false">1.111*10^-6*(D239*1000)^2</f>
        <v>2659.38997229744</v>
      </c>
      <c r="O239" s="3" t="n">
        <f aca="false">+L239/J239/P$9</f>
        <v>59973.4103317243</v>
      </c>
      <c r="P239" s="0" t="n">
        <f aca="false">+SQRT(O239)</f>
        <v>244.894692330651</v>
      </c>
      <c r="Q239" s="3" t="n">
        <f aca="false">+P239*N239/1000</f>
        <v>651.270489053</v>
      </c>
      <c r="R239" s="3" t="n">
        <f aca="false">+Q239*1000/'Material Properties'!AE$35</f>
        <v>558520.722393888</v>
      </c>
      <c r="S239" s="3" t="n">
        <f aca="false">+R239/C239</f>
        <v>297.085490635047</v>
      </c>
      <c r="T239" s="3" t="n">
        <f aca="false">+L239-L239*K239</f>
        <v>7.4385933830763</v>
      </c>
      <c r="U239" s="0" t="n">
        <f aca="false">+I$3*0.1*0.9/(T239+0.9)</f>
        <v>0.00102869867925319</v>
      </c>
      <c r="V239" s="0" t="n">
        <f aca="false">+'Material Properties'!AE$31+'Material Properties'!AE$33</f>
        <v>0.000290343110307611</v>
      </c>
      <c r="W239" s="0" t="n">
        <f aca="false">+V239+U239</f>
        <v>0.0013190417895608</v>
      </c>
      <c r="X239" s="3" t="n">
        <f aca="false">+'Volcano Summary'!E$12*10^9/Q239/3600/24/365</f>
        <v>0</v>
      </c>
      <c r="Y239" s="1" t="n">
        <f aca="false">+C240-C239</f>
        <v>20</v>
      </c>
      <c r="Z239" s="3" t="n">
        <f aca="false">+Y239*'Volcano Summary'!B$19*'Volcano Summary'!B$20/1000</f>
        <v>810000</v>
      </c>
      <c r="AA239" s="3" t="n">
        <f aca="false">Z239/(AA$12/100*Q239)</f>
        <v>1243722.86724953</v>
      </c>
      <c r="AB239" s="1" t="n">
        <f aca="false">+AA239/3600</f>
        <v>345.47857423598</v>
      </c>
      <c r="AC239" s="3" t="n">
        <f aca="false">+AC238+AA239</f>
        <v>493071897.808993</v>
      </c>
      <c r="AD239" s="2" t="n">
        <f aca="false">+AD238+AB239</f>
        <v>136964.416058054</v>
      </c>
      <c r="AE239" s="2" t="n">
        <f aca="false">+AD239/24</f>
        <v>5706.85066908556</v>
      </c>
      <c r="AG239" s="3" t="n">
        <f aca="false">+AA239*Q239</f>
        <v>810000000</v>
      </c>
      <c r="AH239" s="3" t="n">
        <f aca="false">+Z239</f>
        <v>810000</v>
      </c>
      <c r="AI239" s="3" t="n">
        <f aca="false">+AH239+AG239</f>
        <v>810810000</v>
      </c>
      <c r="AJ239" s="3" t="n">
        <f aca="false">+AJ238+AG239</f>
        <v>68990137438.2403</v>
      </c>
      <c r="AK239" s="3" t="n">
        <f aca="false">+AK238+AI239</f>
        <v>69059127575.6786</v>
      </c>
      <c r="AL239" s="44" t="n">
        <f aca="false">+AJ239/('Volcano Summary'!C$8)*10^6</f>
        <v>4789.49389633026</v>
      </c>
      <c r="AM239" s="3" t="n">
        <f aca="false">+B239</f>
        <v>5706.85066908556</v>
      </c>
    </row>
    <row r="240" customFormat="false" ht="12.75" hidden="true" customHeight="false" outlineLevel="0" collapsed="false">
      <c r="A240" s="3" t="n">
        <f aca="false">+AA239</f>
        <v>1243722.86724953</v>
      </c>
      <c r="B240" s="3" t="n">
        <f aca="false">+AE240</f>
        <v>5721.0627244333</v>
      </c>
      <c r="C240" s="3" t="n">
        <f aca="false">+C70*10</f>
        <v>1900</v>
      </c>
      <c r="D240" s="4" t="n">
        <f aca="false">2*SQRT(C240/PI())</f>
        <v>49.1849075936594</v>
      </c>
      <c r="E240" s="42" t="n">
        <f aca="false">+$D240*1000*A$7*$F$11/$F$10</f>
        <v>519283289.597471</v>
      </c>
      <c r="F240" s="42" t="n">
        <f aca="false">+$D240*1000*C$7*$F$11/$F$10</f>
        <v>333872169.815639</v>
      </c>
      <c r="G240" s="42" t="n">
        <f aca="false">+$D240*1000*D$7*$F$11/$F$10</f>
        <v>148461050.033807</v>
      </c>
      <c r="H240" s="23" t="n">
        <f aca="false">+(H$13/1000)/D240</f>
        <v>0.0101657200239298</v>
      </c>
      <c r="I240" s="45" t="n">
        <f aca="false">+I$182*LN(H$182)/LN(H240)</f>
        <v>0.0402550561932252</v>
      </c>
      <c r="J240" s="1" t="n">
        <f aca="false">+J$13*I240/D240+1.5</f>
        <v>42.4221630807889</v>
      </c>
      <c r="K240" s="4" t="n">
        <f aca="false">0.807-(15-J240)/5*(0.807-0.773)</f>
        <v>0.993470708949365</v>
      </c>
      <c r="L240" s="1" t="n">
        <f aca="false">+L$10*K240</f>
        <v>1569.76254509246</v>
      </c>
      <c r="M240" s="4" t="n">
        <f aca="false">0.718-(15-J240)/5*(0.718-0.705)</f>
        <v>0.789297624010051</v>
      </c>
      <c r="N240" s="43" t="n">
        <f aca="false">1.111*10^-6*(D240*1000)^2</f>
        <v>2687.68135498145</v>
      </c>
      <c r="O240" s="3" t="n">
        <f aca="false">+L240/J240/P$9</f>
        <v>60238.3705196132</v>
      </c>
      <c r="P240" s="0" t="n">
        <f aca="false">+SQRT(O240)</f>
        <v>245.435063753355</v>
      </c>
      <c r="Q240" s="3" t="n">
        <f aca="false">+P240*N240/1000</f>
        <v>659.651244708576</v>
      </c>
      <c r="R240" s="3" t="n">
        <f aca="false">+Q240*1000/'Material Properties'!AE$35</f>
        <v>565707.944572134</v>
      </c>
      <c r="S240" s="3" t="n">
        <f aca="false">+R240/C240</f>
        <v>297.741023459018</v>
      </c>
      <c r="T240" s="3" t="n">
        <f aca="false">+L240-L240*K240</f>
        <v>10.2494365372947</v>
      </c>
      <c r="U240" s="0" t="n">
        <f aca="false">+I$3*0.1*0.9/(T240+0.9)</f>
        <v>0.000769357264944019</v>
      </c>
      <c r="V240" s="0" t="n">
        <f aca="false">+'Material Properties'!AE$31+'Material Properties'!AE$33</f>
        <v>0.000290343110307611</v>
      </c>
      <c r="W240" s="0" t="n">
        <f aca="false">+V240+U240</f>
        <v>0.00105970037525163</v>
      </c>
      <c r="X240" s="3" t="n">
        <f aca="false">+'Volcano Summary'!E$12*10^9/Q240/3600/24/365</f>
        <v>0</v>
      </c>
      <c r="Y240" s="1" t="n">
        <f aca="false">+C241-C240</f>
        <v>20</v>
      </c>
      <c r="Z240" s="3" t="n">
        <f aca="false">+Y240*'Volcano Summary'!B$19*'Volcano Summary'!B$20/1000</f>
        <v>810000</v>
      </c>
      <c r="AA240" s="3" t="n">
        <f aca="false">Z240/(AA$12/100*Q240)</f>
        <v>1227921.58204423</v>
      </c>
      <c r="AB240" s="1" t="n">
        <f aca="false">+AA240/3600</f>
        <v>341.08932834562</v>
      </c>
      <c r="AC240" s="3" t="n">
        <f aca="false">+AC239+AA240</f>
        <v>494299819.391037</v>
      </c>
      <c r="AD240" s="2" t="n">
        <f aca="false">+AD239+AB240</f>
        <v>137305.505386399</v>
      </c>
      <c r="AE240" s="2" t="n">
        <f aca="false">+AD240/24</f>
        <v>5721.0627244333</v>
      </c>
      <c r="AG240" s="3" t="n">
        <f aca="false">+AA240*Q240</f>
        <v>810000000</v>
      </c>
      <c r="AH240" s="3" t="n">
        <f aca="false">+Z240</f>
        <v>810000</v>
      </c>
      <c r="AI240" s="3" t="n">
        <f aca="false">+AH240+AG240</f>
        <v>810810000</v>
      </c>
      <c r="AJ240" s="3" t="n">
        <f aca="false">+AJ239+AG240</f>
        <v>69800137438.2403</v>
      </c>
      <c r="AK240" s="3" t="n">
        <f aca="false">+AK239+AI240</f>
        <v>69869937575.6786</v>
      </c>
      <c r="AL240" s="44" t="n">
        <f aca="false">+AJ240/('Volcano Summary'!C$8)*10^6</f>
        <v>4845.72642753083</v>
      </c>
      <c r="AM240" s="3" t="n">
        <f aca="false">+B240</f>
        <v>5721.0627244333</v>
      </c>
    </row>
    <row r="241" customFormat="false" ht="12.75" hidden="true" customHeight="false" outlineLevel="0" collapsed="false">
      <c r="A241" s="3" t="n">
        <f aca="false">+AA240</f>
        <v>1227921.58204423</v>
      </c>
      <c r="B241" s="3" t="n">
        <f aca="false">+AE241</f>
        <v>5735.09605509169</v>
      </c>
      <c r="C241" s="3" t="n">
        <f aca="false">+C71*10</f>
        <v>1920</v>
      </c>
      <c r="D241" s="4" t="n">
        <f aca="false">2*SQRT(C241/PI())</f>
        <v>49.4430978589683</v>
      </c>
      <c r="E241" s="42" t="n">
        <f aca="false">+$D241*1000*A$7*$F$11/$F$10</f>
        <v>522009204.860326</v>
      </c>
      <c r="F241" s="42" t="n">
        <f aca="false">+$D241*1000*C$7*$F$11/$F$10</f>
        <v>335624791.673062</v>
      </c>
      <c r="G241" s="42" t="n">
        <f aca="false">+$D241*1000*D$7*$F$11/$F$10</f>
        <v>149240378.485797</v>
      </c>
      <c r="H241" s="23" t="n">
        <f aca="false">+(H$13/1000)/D241</f>
        <v>0.0101126349612276</v>
      </c>
      <c r="I241" s="45" t="n">
        <f aca="false">+I$182*LN(H$182)/LN(H241)</f>
        <v>0.0402091783580822</v>
      </c>
      <c r="J241" s="1" t="n">
        <f aca="false">+J$13*I241/D241+1.5</f>
        <v>42.1620742826178</v>
      </c>
      <c r="K241" s="4" t="n">
        <f aca="false">0.807-(15-J241)/5*(0.807-0.773)</f>
        <v>0.991702105121801</v>
      </c>
      <c r="L241" s="1" t="n">
        <f aca="false">+L$10*K241</f>
        <v>1566.96801071857</v>
      </c>
      <c r="M241" s="4" t="n">
        <f aca="false">0.718-(15-J241)/5*(0.718-0.705)</f>
        <v>0.788621393134806</v>
      </c>
      <c r="N241" s="43" t="n">
        <f aca="false">1.111*10^-6*(D241*1000)^2</f>
        <v>2715.97273766547</v>
      </c>
      <c r="O241" s="3" t="n">
        <f aca="false">+L241/J241/P$9</f>
        <v>60502.0685853181</v>
      </c>
      <c r="P241" s="0" t="n">
        <f aca="false">+SQRT(O241)</f>
        <v>245.97168248666</v>
      </c>
      <c r="Q241" s="3" t="n">
        <f aca="false">+P241*N241/1000</f>
        <v>668.052383871475</v>
      </c>
      <c r="R241" s="3" t="n">
        <f aca="false">+Q241*1000/'Material Properties'!AE$35</f>
        <v>572912.647369303</v>
      </c>
      <c r="S241" s="3" t="n">
        <f aca="false">+R241/C241</f>
        <v>298.392003838179</v>
      </c>
      <c r="T241" s="3" t="n">
        <f aca="false">+L241-L241*K241</f>
        <v>13.0025358304429</v>
      </c>
      <c r="U241" s="0" t="n">
        <f aca="false">+I$3*0.1*0.9/(T241+0.9)</f>
        <v>0.000617002545766987</v>
      </c>
      <c r="V241" s="0" t="n">
        <f aca="false">+'Material Properties'!AE$31+'Material Properties'!AE$33</f>
        <v>0.000290343110307611</v>
      </c>
      <c r="W241" s="0" t="n">
        <f aca="false">+V241+U241</f>
        <v>0.000907345656074598</v>
      </c>
      <c r="X241" s="3" t="n">
        <f aca="false">+'Volcano Summary'!E$12*10^9/Q241/3600/24/365</f>
        <v>0</v>
      </c>
      <c r="Y241" s="1" t="n">
        <f aca="false">+C242-C241</f>
        <v>20</v>
      </c>
      <c r="Z241" s="3" t="n">
        <f aca="false">+Y241*'Volcano Summary'!B$19*'Volcano Summary'!B$20/1000</f>
        <v>810000</v>
      </c>
      <c r="AA241" s="3" t="n">
        <f aca="false">Z241/(AA$12/100*Q241)</f>
        <v>1212479.76888566</v>
      </c>
      <c r="AB241" s="1" t="n">
        <f aca="false">+AA241/3600</f>
        <v>336.799935801572</v>
      </c>
      <c r="AC241" s="3" t="n">
        <f aca="false">+AC240+AA241</f>
        <v>495512299.159922</v>
      </c>
      <c r="AD241" s="2" t="n">
        <f aca="false">+AD240+AB241</f>
        <v>137642.305322201</v>
      </c>
      <c r="AE241" s="2" t="n">
        <f aca="false">+AD241/24</f>
        <v>5735.09605509169</v>
      </c>
      <c r="AG241" s="3" t="n">
        <f aca="false">+AA241*Q241</f>
        <v>810000000</v>
      </c>
      <c r="AH241" s="3" t="n">
        <f aca="false">+Z241</f>
        <v>810000</v>
      </c>
      <c r="AI241" s="3" t="n">
        <f aca="false">+AH241+AG241</f>
        <v>810810000</v>
      </c>
      <c r="AJ241" s="3" t="n">
        <f aca="false">+AJ240+AG241</f>
        <v>70610137438.2403</v>
      </c>
      <c r="AK241" s="3" t="n">
        <f aca="false">+AK240+AI241</f>
        <v>70680747575.6786</v>
      </c>
      <c r="AL241" s="44" t="n">
        <f aca="false">+AJ241/('Volcano Summary'!C$8)*10^6</f>
        <v>4901.9589587314</v>
      </c>
      <c r="AM241" s="3" t="n">
        <f aca="false">+B241</f>
        <v>5735.09605509169</v>
      </c>
    </row>
    <row r="242" customFormat="false" ht="12.75" hidden="true" customHeight="false" outlineLevel="0" collapsed="false">
      <c r="A242" s="3" t="n">
        <f aca="false">+AA241</f>
        <v>1212479.76888566</v>
      </c>
      <c r="B242" s="3" t="n">
        <f aca="false">+AE242</f>
        <v>5748.95468584204</v>
      </c>
      <c r="C242" s="3" t="n">
        <f aca="false">+C72*10</f>
        <v>1940</v>
      </c>
      <c r="D242" s="4" t="n">
        <f aca="false">2*SQRT(C242/PI())</f>
        <v>49.6999468489275</v>
      </c>
      <c r="E242" s="42" t="n">
        <f aca="false">+$D242*1000*A$7*$F$11/$F$10</f>
        <v>524720959.237048</v>
      </c>
      <c r="F242" s="42" t="n">
        <f aca="false">+$D242*1000*C$7*$F$11/$F$10</f>
        <v>337368308.816595</v>
      </c>
      <c r="G242" s="42" t="n">
        <f aca="false">+$D242*1000*D$7*$F$11/$F$10</f>
        <v>150015658.396141</v>
      </c>
      <c r="H242" s="23" t="n">
        <f aca="false">+(H$13/1000)/D242</f>
        <v>0.0100603729319841</v>
      </c>
      <c r="I242" s="45" t="n">
        <f aca="false">+I$182*LN(H$182)/LN(H242)</f>
        <v>0.0401638787855967</v>
      </c>
      <c r="J242" s="1" t="n">
        <f aca="false">+J$13*I242/D242+1.5</f>
        <v>41.9063598978109</v>
      </c>
      <c r="K242" s="4" t="n">
        <f aca="false">0.807-(15-J242)/5*(0.807-0.773)</f>
        <v>0.989963247305114</v>
      </c>
      <c r="L242" s="1" t="n">
        <f aca="false">+L$10*K242</f>
        <v>1564.220477402</v>
      </c>
      <c r="M242" s="4" t="n">
        <f aca="false">0.718-(15-J242)/5*(0.718-0.705)</f>
        <v>0.787956535734308</v>
      </c>
      <c r="N242" s="43" t="n">
        <f aca="false">1.111*10^-6*(D242*1000)^2</f>
        <v>2744.26412034949</v>
      </c>
      <c r="O242" s="3" t="n">
        <f aca="false">+L242/J242/P$9</f>
        <v>60764.5226639473</v>
      </c>
      <c r="P242" s="0" t="n">
        <f aca="false">+SQRT(O242)</f>
        <v>246.504609822914</v>
      </c>
      <c r="Q242" s="3" t="n">
        <f aca="false">+P242*N242/1000</f>
        <v>676.473756237774</v>
      </c>
      <c r="R242" s="3" t="n">
        <f aca="false">+Q242*1000/'Material Properties'!AE$35</f>
        <v>580134.701886793</v>
      </c>
      <c r="S242" s="3" t="n">
        <f aca="false">+R242/C242</f>
        <v>299.038506127213</v>
      </c>
      <c r="T242" s="3" t="n">
        <f aca="false">+L242-L242*K242</f>
        <v>15.6996940919603</v>
      </c>
      <c r="U242" s="0" t="n">
        <f aca="false">+I$3*0.1*0.9/(T242+0.9)</f>
        <v>0.00051675048663424</v>
      </c>
      <c r="V242" s="0" t="n">
        <f aca="false">+'Material Properties'!AE$31+'Material Properties'!AE$33</f>
        <v>0.000290343110307611</v>
      </c>
      <c r="W242" s="0" t="n">
        <f aca="false">+V242+U242</f>
        <v>0.000807093596941852</v>
      </c>
      <c r="X242" s="3" t="n">
        <f aca="false">+'Volcano Summary'!E$12*10^9/Q242/3600/24/365</f>
        <v>0</v>
      </c>
      <c r="Y242" s="1" t="n">
        <f aca="false">+C243-C242</f>
        <v>20</v>
      </c>
      <c r="Z242" s="3" t="n">
        <f aca="false">+Y242*'Volcano Summary'!B$19*'Volcano Summary'!B$20/1000</f>
        <v>810000</v>
      </c>
      <c r="AA242" s="3" t="n">
        <f aca="false">Z242/(AA$12/100*Q242)</f>
        <v>1197385.69683004</v>
      </c>
      <c r="AB242" s="1" t="n">
        <f aca="false">+AA242/3600</f>
        <v>332.607138008344</v>
      </c>
      <c r="AC242" s="3" t="n">
        <f aca="false">+AC241+AA242</f>
        <v>496709684.856752</v>
      </c>
      <c r="AD242" s="2" t="n">
        <f aca="false">+AD241+AB242</f>
        <v>137974.912460209</v>
      </c>
      <c r="AE242" s="2" t="n">
        <f aca="false">+AD242/24</f>
        <v>5748.95468584204</v>
      </c>
      <c r="AG242" s="3" t="n">
        <f aca="false">+AA242*Q242</f>
        <v>810000000</v>
      </c>
      <c r="AH242" s="3" t="n">
        <f aca="false">+Z242</f>
        <v>810000</v>
      </c>
      <c r="AI242" s="3" t="n">
        <f aca="false">+AH242+AG242</f>
        <v>810810000</v>
      </c>
      <c r="AJ242" s="3" t="n">
        <f aca="false">+AJ241+AG242</f>
        <v>71420137438.2403</v>
      </c>
      <c r="AK242" s="3" t="n">
        <f aca="false">+AK241+AI242</f>
        <v>71491557575.6786</v>
      </c>
      <c r="AL242" s="44" t="n">
        <f aca="false">+AJ242/('Volcano Summary'!C$8)*10^6</f>
        <v>4958.19148993197</v>
      </c>
      <c r="AM242" s="3" t="n">
        <f aca="false">+B242</f>
        <v>5748.95468584204</v>
      </c>
    </row>
    <row r="243" customFormat="false" ht="12.75" hidden="true" customHeight="false" outlineLevel="0" collapsed="false">
      <c r="A243" s="3" t="n">
        <f aca="false">+AA242</f>
        <v>1197385.69683004</v>
      </c>
      <c r="B243" s="3" t="n">
        <f aca="false">+AE243</f>
        <v>5762.41854475312</v>
      </c>
      <c r="C243" s="3" t="n">
        <f aca="false">+C73*10</f>
        <v>1960</v>
      </c>
      <c r="D243" s="4" t="n">
        <f aca="false">2*SQRT(C243/PI())</f>
        <v>49.9554752522776</v>
      </c>
      <c r="E243" s="42" t="n">
        <f aca="false">+$D243*1000*A$7*$F$11/$F$10</f>
        <v>527418771.15475</v>
      </c>
      <c r="F243" s="42" t="n">
        <f aca="false">+$D243*1000*C$7*$F$11/$F$10</f>
        <v>339102861.68352</v>
      </c>
      <c r="G243" s="42" t="n">
        <f aca="false">+$D243*1000*D$7*$F$11/$F$10</f>
        <v>150786952.212289</v>
      </c>
      <c r="H243" s="23" t="n">
        <f aca="false">+(H$13/1000)/D243</f>
        <v>0.0100089128864249</v>
      </c>
      <c r="I243" s="45" t="n">
        <v>0.03825</v>
      </c>
      <c r="J243" s="1" t="n">
        <f aca="false">+J$13*I243/D243+1.5</f>
        <v>39.7840917905751</v>
      </c>
      <c r="K243" s="4" t="n">
        <f aca="false">0.807-(15-J243)/5*(0.807-0.773)</f>
        <v>0.975531824175911</v>
      </c>
      <c r="L243" s="1" t="n">
        <f aca="false">+L$10*K243</f>
        <v>1541.41768382536</v>
      </c>
      <c r="M243" s="4" t="n">
        <f aca="false">0.718-(15-J243)/5*(0.718-0.705)</f>
        <v>0.782438638655495</v>
      </c>
      <c r="N243" s="43" t="n">
        <f aca="false">1.111*10^-6*(D243*1000)^2</f>
        <v>2772.5555030335</v>
      </c>
      <c r="O243" s="3" t="n">
        <f aca="false">+L243/J243/P$9</f>
        <v>63072.921972259</v>
      </c>
      <c r="P243" s="0" t="n">
        <f aca="false">+SQRT(O243)</f>
        <v>251.143229994876</v>
      </c>
      <c r="Q243" s="3" t="n">
        <f aca="false">+P243*N243/1000</f>
        <v>696.308544371901</v>
      </c>
      <c r="R243" s="3" t="n">
        <f aca="false">+Q243*1000/'Material Properties'!AE$35</f>
        <v>597144.746689086</v>
      </c>
      <c r="S243" s="3" t="n">
        <f aca="false">+R243/C243</f>
        <v>304.665687086268</v>
      </c>
      <c r="T243" s="3" t="n">
        <f aca="false">+L243-L243*K243</f>
        <v>37.7156789061987</v>
      </c>
      <c r="U243" s="0" t="n">
        <f aca="false">+I$3*0.1*0.9/(T243+0.9)</f>
        <v>0.000222135159680516</v>
      </c>
      <c r="V243" s="0" t="n">
        <f aca="false">+'Material Properties'!AE$31+'Material Properties'!AE$33</f>
        <v>0.000290343110307611</v>
      </c>
      <c r="W243" s="0" t="n">
        <f aca="false">+V243+U243</f>
        <v>0.000512478269988128</v>
      </c>
      <c r="X243" s="3" t="n">
        <f aca="false">+'Volcano Summary'!E$12*10^9/Q243/3600/24/365</f>
        <v>0</v>
      </c>
      <c r="Y243" s="1" t="n">
        <f aca="false">+C244-C243</f>
        <v>20</v>
      </c>
      <c r="Z243" s="3" t="n">
        <f aca="false">+Y243*'Volcano Summary'!B$19*'Volcano Summary'!B$20/1000</f>
        <v>810000</v>
      </c>
      <c r="AA243" s="3" t="n">
        <f aca="false">Z243/(AA$12/100*Q243)</f>
        <v>1163277.40991697</v>
      </c>
      <c r="AB243" s="1" t="n">
        <f aca="false">+AA243/3600</f>
        <v>323.132613865825</v>
      </c>
      <c r="AC243" s="3" t="n">
        <f aca="false">+AC242+AA243</f>
        <v>497872962.266669</v>
      </c>
      <c r="AD243" s="2" t="n">
        <f aca="false">+AD242+AB243</f>
        <v>138298.045074075</v>
      </c>
      <c r="AE243" s="2" t="n">
        <f aca="false">+AD243/24</f>
        <v>5762.41854475312</v>
      </c>
      <c r="AG243" s="3" t="n">
        <f aca="false">+AA243*Q243</f>
        <v>810000000</v>
      </c>
      <c r="AH243" s="3" t="n">
        <f aca="false">+Z243</f>
        <v>810000</v>
      </c>
      <c r="AI243" s="3" t="n">
        <f aca="false">+AH243+AG243</f>
        <v>810810000</v>
      </c>
      <c r="AJ243" s="3" t="n">
        <f aca="false">+AJ242+AG243</f>
        <v>72230137438.2403</v>
      </c>
      <c r="AK243" s="3" t="n">
        <f aca="false">+AK242+AI243</f>
        <v>72302367575.6786</v>
      </c>
      <c r="AL243" s="44" t="n">
        <f aca="false">+AJ243/('Volcano Summary'!C$8)*10^6</f>
        <v>5014.42402113254</v>
      </c>
      <c r="AM243" s="3" t="n">
        <f aca="false">+B243</f>
        <v>5762.41854475312</v>
      </c>
    </row>
    <row r="244" customFormat="false" ht="12.75" hidden="true" customHeight="false" outlineLevel="0" collapsed="false">
      <c r="A244" s="3" t="n">
        <f aca="false">+AA243</f>
        <v>1163277.40991697</v>
      </c>
      <c r="B244" s="3" t="n">
        <f aca="false">+AE244</f>
        <v>5775.71778440359</v>
      </c>
      <c r="C244" s="3" t="n">
        <f aca="false">+C74*10</f>
        <v>1980</v>
      </c>
      <c r="D244" s="4" t="n">
        <f aca="false">2*SQRT(C244/PI())</f>
        <v>50.209703231304</v>
      </c>
      <c r="E244" s="42" t="n">
        <f aca="false">+$D244*1000*A$7*$F$11/$F$10</f>
        <v>530102853.482346</v>
      </c>
      <c r="F244" s="42" t="n">
        <f aca="false">+$D244*1000*C$7*$F$11/$F$10</f>
        <v>340828587.137487</v>
      </c>
      <c r="G244" s="42" t="n">
        <f aca="false">+$D244*1000*D$7*$F$11/$F$10</f>
        <v>151554320.792628</v>
      </c>
      <c r="H244" s="23" t="n">
        <f aca="false">+(H$13/1000)/D244</f>
        <v>0.00995823452085786</v>
      </c>
      <c r="I244" s="45" t="n">
        <f aca="false">+I$243*LN(H$243)/LN(H244)</f>
        <v>0.038207876083741</v>
      </c>
      <c r="J244" s="1" t="n">
        <f aca="false">+J$13*I244/D244+1.5</f>
        <v>39.5482990585768</v>
      </c>
      <c r="K244" s="4" t="n">
        <f aca="false">0.807-(15-J244)/5*(0.807-0.773)</f>
        <v>0.973928433598323</v>
      </c>
      <c r="L244" s="1" t="n">
        <f aca="false">+L$10*K244</f>
        <v>1538.88419949494</v>
      </c>
      <c r="M244" s="4" t="n">
        <f aca="false">0.718-(15-J244)/5*(0.718-0.705)</f>
        <v>0.7818255775523</v>
      </c>
      <c r="N244" s="43" t="n">
        <f aca="false">1.111*10^-6*(D244*1000)^2</f>
        <v>2800.84688571752</v>
      </c>
      <c r="O244" s="3" t="n">
        <f aca="false">+L244/J244/P$9</f>
        <v>63344.6867888634</v>
      </c>
      <c r="P244" s="0" t="n">
        <f aca="false">+SQRT(O244)</f>
        <v>251.683703860348</v>
      </c>
      <c r="Q244" s="3" t="n">
        <f aca="false">+P244*N244/1000</f>
        <v>704.927518143106</v>
      </c>
      <c r="R244" s="3" t="n">
        <f aca="false">+Q244*1000/'Material Properties'!AE$35</f>
        <v>604536.26148655</v>
      </c>
      <c r="S244" s="3" t="n">
        <f aca="false">+R244/C244</f>
        <v>305.321344185126</v>
      </c>
      <c r="T244" s="3" t="n">
        <f aca="false">+L244-L244*K244</f>
        <v>40.1211215916244</v>
      </c>
      <c r="U244" s="0" t="n">
        <f aca="false">+I$3*0.1*0.9/(T244+0.9)</f>
        <v>0.000209109348237602</v>
      </c>
      <c r="V244" s="0" t="n">
        <f aca="false">+'Material Properties'!AE$31+'Material Properties'!AE$33</f>
        <v>0.000290343110307611</v>
      </c>
      <c r="W244" s="0" t="n">
        <f aca="false">+V244+U244</f>
        <v>0.000499452458545213</v>
      </c>
      <c r="X244" s="3" t="n">
        <f aca="false">+'Volcano Summary'!E$12*10^9/Q244/3600/24/365</f>
        <v>0</v>
      </c>
      <c r="Y244" s="1" t="n">
        <f aca="false">+C245-C244</f>
        <v>20</v>
      </c>
      <c r="Z244" s="3" t="n">
        <f aca="false">+Y244*'Volcano Summary'!B$19*'Volcano Summary'!B$20/1000</f>
        <v>810000</v>
      </c>
      <c r="AA244" s="3" t="n">
        <f aca="false">Z244/(AA$12/100*Q244)</f>
        <v>1149054.30580107</v>
      </c>
      <c r="AB244" s="1" t="n">
        <f aca="false">+AA244/3600</f>
        <v>319.181751611409</v>
      </c>
      <c r="AC244" s="3" t="n">
        <f aca="false">+AC243+AA244</f>
        <v>499022016.572471</v>
      </c>
      <c r="AD244" s="2" t="n">
        <f aca="false">+AD243+AB244</f>
        <v>138617.226825686</v>
      </c>
      <c r="AE244" s="2" t="n">
        <f aca="false">+AD244/24</f>
        <v>5775.71778440359</v>
      </c>
      <c r="AG244" s="3" t="n">
        <f aca="false">+AA244*Q244</f>
        <v>810000000</v>
      </c>
      <c r="AH244" s="3" t="n">
        <f aca="false">+Z244</f>
        <v>810000</v>
      </c>
      <c r="AI244" s="3" t="n">
        <f aca="false">+AH244+AG244</f>
        <v>810810000</v>
      </c>
      <c r="AJ244" s="3" t="n">
        <f aca="false">+AJ243+AG244</f>
        <v>73040137438.2403</v>
      </c>
      <c r="AK244" s="3" t="n">
        <f aca="false">+AK243+AI244</f>
        <v>73113177575.6786</v>
      </c>
      <c r="AL244" s="44" t="n">
        <f aca="false">+AJ244/('Volcano Summary'!C$8)*10^6</f>
        <v>5070.65655233311</v>
      </c>
      <c r="AM244" s="3" t="n">
        <f aca="false">+B244</f>
        <v>5775.71778440359</v>
      </c>
    </row>
    <row r="245" customFormat="false" ht="12.75" hidden="true" customHeight="false" outlineLevel="0" collapsed="false">
      <c r="A245" s="3" t="n">
        <f aca="false">+AA244</f>
        <v>1149054.30580107</v>
      </c>
      <c r="B245" s="3" t="n">
        <f aca="false">+AE245</f>
        <v>5801.99423197605</v>
      </c>
      <c r="C245" s="3" t="n">
        <f aca="false">+C75*10</f>
        <v>2000</v>
      </c>
      <c r="D245" s="4" t="n">
        <f aca="false">2*SQRT(C245/PI())</f>
        <v>50.4626504404032</v>
      </c>
      <c r="E245" s="42" t="n">
        <f aca="false">+$D245*1000*A$7*$F$11/$F$10</f>
        <v>532773413.726571</v>
      </c>
      <c r="F245" s="42" t="n">
        <f aca="false">+$D245*1000*C$7*$F$11/$F$10</f>
        <v>342545618.594544</v>
      </c>
      <c r="G245" s="42" t="n">
        <f aca="false">+$D245*1000*D$7*$F$11/$F$10</f>
        <v>152317823.462517</v>
      </c>
      <c r="H245" s="23" t="n">
        <f aca="false">+(H$13/1000)/D245</f>
        <v>0.00990831824401503</v>
      </c>
      <c r="I245" s="45" t="n">
        <f aca="false">+I$243*LN(H$243)/LN(H245)</f>
        <v>0.0381662668173858</v>
      </c>
      <c r="J245" s="1" t="n">
        <f aca="false">+J$13*I245/D245+1.5</f>
        <v>39.3163517812649</v>
      </c>
      <c r="K245" s="4" t="n">
        <f aca="false">0.807-(15-J245)/5*(0.807-0.773)</f>
        <v>0.972351192112602</v>
      </c>
      <c r="L245" s="1" t="n">
        <f aca="false">+L$10*K245</f>
        <v>1536.39203280442</v>
      </c>
      <c r="M245" s="4" t="n">
        <f aca="false">0.718-(15-J245)/5*(0.718-0.705)</f>
        <v>0.781222514631289</v>
      </c>
      <c r="N245" s="43" t="n">
        <f aca="false">1.111*10^-6*(D245*1000)^2</f>
        <v>2829.13826840153</v>
      </c>
      <c r="O245" s="3" t="n">
        <f aca="false">+L245/J245/P$9</f>
        <v>63615.1999077743</v>
      </c>
      <c r="P245" s="0" t="n">
        <f aca="false">+SQRT(O245)</f>
        <v>252.220538235439</v>
      </c>
      <c r="Q245" s="3" t="n">
        <f aca="false">+P245*N245/1000</f>
        <v>713.566776798711</v>
      </c>
      <c r="R245" s="3" t="n">
        <f aca="false">+Q245*1000/'Material Properties'!AE$35</f>
        <v>611945.17232526</v>
      </c>
      <c r="S245" s="3" t="n">
        <f aca="false">+R245/C245</f>
        <v>305.97258616263</v>
      </c>
      <c r="T245" s="3" t="n">
        <f aca="false">+L245-L245*K245</f>
        <v>42.4794081547391</v>
      </c>
      <c r="U245" s="0" t="n">
        <f aca="false">+I$3*0.1*0.9/(T245+0.9)</f>
        <v>0.000197741287050337</v>
      </c>
      <c r="V245" s="0" t="n">
        <f aca="false">+'Material Properties'!AE$31+'Material Properties'!AE$33</f>
        <v>0.000290343110307611</v>
      </c>
      <c r="W245" s="0" t="n">
        <f aca="false">+V245+U245</f>
        <v>0.000488084397357949</v>
      </c>
      <c r="X245" s="3" t="n">
        <f aca="false">+'Volcano Summary'!E$12*10^9/Q245/3600/24/365</f>
        <v>0</v>
      </c>
      <c r="Y245" s="1" t="n">
        <f aca="false">+C246-C245</f>
        <v>40</v>
      </c>
      <c r="Z245" s="3" t="n">
        <f aca="false">+Y245*'Volcano Summary'!B$19*'Volcano Summary'!B$20/1000</f>
        <v>1620000</v>
      </c>
      <c r="AA245" s="3" t="n">
        <f aca="false">Z245/(AA$12/100*Q245)</f>
        <v>2270285.07026047</v>
      </c>
      <c r="AB245" s="1" t="n">
        <f aca="false">+AA245/3600</f>
        <v>630.63474173902</v>
      </c>
      <c r="AC245" s="3" t="n">
        <f aca="false">+AC244+AA245</f>
        <v>501292301.642731</v>
      </c>
      <c r="AD245" s="2" t="n">
        <f aca="false">+AD244+AB245</f>
        <v>139247.861567425</v>
      </c>
      <c r="AE245" s="2" t="n">
        <f aca="false">+AD245/24</f>
        <v>5801.99423197605</v>
      </c>
      <c r="AG245" s="3" t="n">
        <f aca="false">+AA245*Q245</f>
        <v>1620000000</v>
      </c>
      <c r="AH245" s="3" t="n">
        <f aca="false">+Z245</f>
        <v>1620000</v>
      </c>
      <c r="AI245" s="3" t="n">
        <f aca="false">+AH245+AG245</f>
        <v>1621620000</v>
      </c>
      <c r="AJ245" s="3" t="n">
        <f aca="false">+AJ244+AG245</f>
        <v>74660137438.2403</v>
      </c>
      <c r="AK245" s="3" t="n">
        <f aca="false">+AK244+AI245</f>
        <v>74734797575.6786</v>
      </c>
      <c r="AL245" s="44" t="n">
        <f aca="false">+AJ245/('Volcano Summary'!C$8)*10^6</f>
        <v>5183.12161473426</v>
      </c>
      <c r="AM245" s="3" t="n">
        <f aca="false">+B245</f>
        <v>5801.99423197605</v>
      </c>
    </row>
    <row r="246" customFormat="false" ht="12.75" hidden="true" customHeight="false" outlineLevel="0" collapsed="false">
      <c r="A246" s="3" t="n">
        <f aca="false">+AA245</f>
        <v>2270285.07026047</v>
      </c>
      <c r="B246" s="3" t="n">
        <f aca="false">+AE246</f>
        <v>5827.6473405869</v>
      </c>
      <c r="C246" s="3" t="n">
        <f aca="false">+C76*10</f>
        <v>2040</v>
      </c>
      <c r="D246" s="4" t="n">
        <f aca="false">2*SQRT(C246/PI())</f>
        <v>50.9647787325691</v>
      </c>
      <c r="E246" s="42" t="n">
        <f aca="false">+$D246*1000*A$7*$F$11/$F$10</f>
        <v>538074772.295953</v>
      </c>
      <c r="F246" s="42" t="n">
        <f aca="false">+$D246*1000*C$7*$F$11/$F$10</f>
        <v>345954116.660989</v>
      </c>
      <c r="G246" s="42" t="n">
        <f aca="false">+$D246*1000*D$7*$F$11/$F$10</f>
        <v>153833461.026025</v>
      </c>
      <c r="H246" s="23" t="n">
        <f aca="false">+(H$13/1000)/D246</f>
        <v>0.00981069696434244</v>
      </c>
      <c r="I246" s="45" t="n">
        <f aca="false">+I$243*LN(H$243)/LN(H246)</f>
        <v>0.038084546848389</v>
      </c>
      <c r="J246" s="1" t="n">
        <f aca="false">+J$13*I246/D246+1.5</f>
        <v>38.8635948153847</v>
      </c>
      <c r="K246" s="4" t="n">
        <f aca="false">0.807-(15-J246)/5*(0.807-0.773)</f>
        <v>0.969272444744616</v>
      </c>
      <c r="L246" s="1" t="n">
        <f aca="false">+L$10*K246</f>
        <v>1531.52736768594</v>
      </c>
      <c r="M246" s="4" t="n">
        <f aca="false">0.718-(15-J246)/5*(0.718-0.705)</f>
        <v>0.78004534652</v>
      </c>
      <c r="N246" s="43" t="n">
        <f aca="false">1.111*10^-6*(D246*1000)^2</f>
        <v>2885.72103376956</v>
      </c>
      <c r="O246" s="3" t="n">
        <f aca="false">+L246/J246/P$9</f>
        <v>64152.5397377001</v>
      </c>
      <c r="P246" s="0" t="n">
        <f aca="false">+SQRT(O246)</f>
        <v>253.283516514005</v>
      </c>
      <c r="Q246" s="3" t="n">
        <f aca="false">+P246*N246/1000</f>
        <v>730.905571111584</v>
      </c>
      <c r="R246" s="3" t="n">
        <f aca="false">+Q246*1000/'Material Properties'!AE$35</f>
        <v>626814.686740301</v>
      </c>
      <c r="S246" s="3" t="n">
        <f aca="false">+R246/C246</f>
        <v>307.262101343285</v>
      </c>
      <c r="T246" s="3" t="n">
        <f aca="false">+L246-L246*K246</f>
        <v>47.060091815702</v>
      </c>
      <c r="U246" s="0" t="n">
        <f aca="false">+I$3*0.1*0.9/(T246+0.9)</f>
        <v>0.000178854953676123</v>
      </c>
      <c r="V246" s="0" t="n">
        <f aca="false">+'Material Properties'!AE$31+'Material Properties'!AE$33</f>
        <v>0.000290343110307611</v>
      </c>
      <c r="W246" s="0" t="n">
        <f aca="false">+V246+U246</f>
        <v>0.000469198063983735</v>
      </c>
      <c r="X246" s="3" t="n">
        <f aca="false">+'Volcano Summary'!E$12*10^9/Q246/3600/24/365</f>
        <v>0</v>
      </c>
      <c r="Y246" s="1" t="n">
        <f aca="false">+C247-C246</f>
        <v>40</v>
      </c>
      <c r="Z246" s="3" t="n">
        <f aca="false">+Y246*'Volcano Summary'!B$19*'Volcano Summary'!B$20/1000</f>
        <v>1620000</v>
      </c>
      <c r="AA246" s="3" t="n">
        <f aca="false">Z246/(AA$12/100*Q246)</f>
        <v>2216428.58397734</v>
      </c>
      <c r="AB246" s="1" t="n">
        <f aca="false">+AA246/3600</f>
        <v>615.674606660374</v>
      </c>
      <c r="AC246" s="3" t="n">
        <f aca="false">+AC245+AA246</f>
        <v>503508730.226708</v>
      </c>
      <c r="AD246" s="2" t="n">
        <f aca="false">+AD245+AB246</f>
        <v>139863.536174086</v>
      </c>
      <c r="AE246" s="2" t="n">
        <f aca="false">+AD246/24</f>
        <v>5827.6473405869</v>
      </c>
      <c r="AG246" s="3" t="n">
        <f aca="false">+AA246*Q246</f>
        <v>1620000000</v>
      </c>
      <c r="AH246" s="3" t="n">
        <f aca="false">+Z246</f>
        <v>1620000</v>
      </c>
      <c r="AI246" s="3" t="n">
        <f aca="false">+AH246+AG246</f>
        <v>1621620000</v>
      </c>
      <c r="AJ246" s="3" t="n">
        <f aca="false">+AJ245+AG246</f>
        <v>76280137438.2403</v>
      </c>
      <c r="AK246" s="3" t="n">
        <f aca="false">+AK245+AI246</f>
        <v>76356417575.6786</v>
      </c>
      <c r="AL246" s="44" t="n">
        <f aca="false">+AJ246/('Volcano Summary'!C$8)*10^6</f>
        <v>5295.5866771354</v>
      </c>
      <c r="AM246" s="3" t="n">
        <f aca="false">+B246</f>
        <v>5827.6473405869</v>
      </c>
    </row>
    <row r="247" customFormat="false" ht="12.75" hidden="true" customHeight="false" outlineLevel="0" collapsed="false">
      <c r="A247" s="3" t="n">
        <f aca="false">+AA246</f>
        <v>2216428.58397734</v>
      </c>
      <c r="B247" s="3" t="n">
        <f aca="false">+AE247</f>
        <v>5852.70333923692</v>
      </c>
      <c r="C247" s="3" t="n">
        <f aca="false">+C77*10</f>
        <v>2080</v>
      </c>
      <c r="D247" s="4" t="n">
        <f aca="false">2*SQRT(C247/PI())</f>
        <v>51.4620078606455</v>
      </c>
      <c r="E247" s="42" t="n">
        <f aca="false">+$D247*1000*A$7*$F$11/$F$10</f>
        <v>543324406.583046</v>
      </c>
      <c r="F247" s="42" t="n">
        <f aca="false">+$D247*1000*C$7*$F$11/$F$10</f>
        <v>349329358.701858</v>
      </c>
      <c r="G247" s="42" t="n">
        <f aca="false">+$D247*1000*D$7*$F$11/$F$10</f>
        <v>155334310.820671</v>
      </c>
      <c r="H247" s="23" t="n">
        <f aca="false">+(H$13/1000)/D247</f>
        <v>0.00971590539867693</v>
      </c>
      <c r="I247" s="45" t="n">
        <f aca="false">+I$243*LN(H$243)/LN(H247)</f>
        <v>0.0380047528867903</v>
      </c>
      <c r="J247" s="1" t="n">
        <f aca="false">+J$13*I247/D247+1.5</f>
        <v>38.4250583748148</v>
      </c>
      <c r="K247" s="4" t="n">
        <f aca="false">0.807-(15-J247)/5*(0.807-0.773)</f>
        <v>0.966290396948741</v>
      </c>
      <c r="L247" s="1" t="n">
        <f aca="false">+L$10*K247</f>
        <v>1526.81549556382</v>
      </c>
      <c r="M247" s="4" t="n">
        <f aca="false">0.718-(15-J247)/5*(0.718-0.705)</f>
        <v>0.778905151774519</v>
      </c>
      <c r="N247" s="43" t="n">
        <f aca="false">1.111*10^-6*(D247*1000)^2</f>
        <v>2942.30379913759</v>
      </c>
      <c r="O247" s="3" t="n">
        <f aca="false">+L247/J247/P$9</f>
        <v>64685.0748601874</v>
      </c>
      <c r="P247" s="0" t="n">
        <f aca="false">+SQRT(O247)</f>
        <v>254.33260675774</v>
      </c>
      <c r="Q247" s="3" t="n">
        <f aca="false">+P247*N247/1000</f>
        <v>748.323795107867</v>
      </c>
      <c r="R247" s="3" t="n">
        <f aca="false">+Q247*1000/'Material Properties'!AE$35</f>
        <v>641752.3189726</v>
      </c>
      <c r="S247" s="3" t="n">
        <f aca="false">+R247/C247</f>
        <v>308.534768736827</v>
      </c>
      <c r="T247" s="3" t="n">
        <f aca="false">+L247-L247*K247</f>
        <v>51.468344287968</v>
      </c>
      <c r="U247" s="0" t="n">
        <f aca="false">+I$3*0.1*0.9/(T247+0.9)</f>
        <v>0.000163799335583937</v>
      </c>
      <c r="V247" s="0" t="n">
        <f aca="false">+'Material Properties'!AE$31+'Material Properties'!AE$33</f>
        <v>0.000290343110307611</v>
      </c>
      <c r="W247" s="0" t="n">
        <f aca="false">+V247+U247</f>
        <v>0.000454142445891548</v>
      </c>
      <c r="X247" s="3" t="n">
        <f aca="false">+'Volcano Summary'!E$12*10^9/Q247/3600/24/365</f>
        <v>0</v>
      </c>
      <c r="Y247" s="1" t="n">
        <f aca="false">+C248-C247</f>
        <v>40</v>
      </c>
      <c r="Z247" s="3" t="n">
        <f aca="false">+Y247*'Volcano Summary'!B$19*'Volcano Summary'!B$20/1000</f>
        <v>1620000</v>
      </c>
      <c r="AA247" s="3" t="n">
        <f aca="false">Z247/(AA$12/100*Q247)</f>
        <v>2164838.28336166</v>
      </c>
      <c r="AB247" s="1" t="n">
        <f aca="false">+AA247/3600</f>
        <v>601.343967600462</v>
      </c>
      <c r="AC247" s="3" t="n">
        <f aca="false">+AC246+AA247</f>
        <v>505673568.51007</v>
      </c>
      <c r="AD247" s="2" t="n">
        <f aca="false">+AD246+AB247</f>
        <v>140464.880141686</v>
      </c>
      <c r="AE247" s="2" t="n">
        <f aca="false">+AD247/24</f>
        <v>5852.70333923692</v>
      </c>
      <c r="AG247" s="3" t="n">
        <f aca="false">+AA247*Q247</f>
        <v>1620000000</v>
      </c>
      <c r="AH247" s="3" t="n">
        <f aca="false">+Z247</f>
        <v>1620000</v>
      </c>
      <c r="AI247" s="3" t="n">
        <f aca="false">+AH247+AG247</f>
        <v>1621620000</v>
      </c>
      <c r="AJ247" s="3" t="n">
        <f aca="false">+AJ246+AG247</f>
        <v>77900137438.2403</v>
      </c>
      <c r="AK247" s="3" t="n">
        <f aca="false">+AK246+AI247</f>
        <v>77978037575.6786</v>
      </c>
      <c r="AL247" s="44" t="n">
        <f aca="false">+AJ247/('Volcano Summary'!C$8)*10^6</f>
        <v>5408.05173953654</v>
      </c>
      <c r="AM247" s="3" t="n">
        <f aca="false">+B247</f>
        <v>5852.70333923692</v>
      </c>
    </row>
    <row r="248" customFormat="false" ht="12.75" hidden="true" customHeight="false" outlineLevel="0" collapsed="false">
      <c r="A248" s="3" t="n">
        <f aca="false">+AA247</f>
        <v>2164838.28336166</v>
      </c>
      <c r="B248" s="3" t="n">
        <f aca="false">+AE248</f>
        <v>5877.18688808075</v>
      </c>
      <c r="C248" s="3" t="n">
        <f aca="false">+C78*10</f>
        <v>2120</v>
      </c>
      <c r="D248" s="4" t="n">
        <f aca="false">2*SQRT(C248/PI())</f>
        <v>51.9544784868306</v>
      </c>
      <c r="E248" s="42" t="n">
        <f aca="false">+$D248*1000*A$7*$F$11/$F$10</f>
        <v>548523801.667982</v>
      </c>
      <c r="F248" s="42" t="n">
        <f aca="false">+$D248*1000*C$7*$F$11/$F$10</f>
        <v>352672299.546502</v>
      </c>
      <c r="G248" s="42" t="n">
        <f aca="false">+$D248*1000*D$7*$F$11/$F$10</f>
        <v>156820797.425022</v>
      </c>
      <c r="H248" s="23" t="n">
        <f aca="false">+(H$13/1000)/D248</f>
        <v>0.00962380943014835</v>
      </c>
      <c r="I248" s="45" t="n">
        <f aca="false">+I$243*LN(H$243)/LN(H248)</f>
        <v>0.0379268031087779</v>
      </c>
      <c r="J248" s="1" t="n">
        <f aca="false">+J$13*I248/D248+1.5</f>
        <v>38.0000325413636</v>
      </c>
      <c r="K248" s="4" t="n">
        <f aca="false">0.807-(15-J248)/5*(0.807-0.773)</f>
        <v>0.963400221281273</v>
      </c>
      <c r="L248" s="1" t="n">
        <f aca="false">+L$10*K248</f>
        <v>1522.24878869399</v>
      </c>
      <c r="M248" s="4" t="n">
        <f aca="false">0.718-(15-J248)/5*(0.718-0.705)</f>
        <v>0.777800084607546</v>
      </c>
      <c r="N248" s="43" t="n">
        <f aca="false">1.111*10^-6*(D248*1000)^2</f>
        <v>2998.88656450562</v>
      </c>
      <c r="O248" s="3" t="n">
        <f aca="false">+L248/J248/P$9</f>
        <v>65212.9326046718</v>
      </c>
      <c r="P248" s="0" t="n">
        <f aca="false">+SQRT(O248)</f>
        <v>255.368229434814</v>
      </c>
      <c r="Q248" s="3" t="n">
        <f aca="false">+P248*N248/1000</f>
        <v>765.820352253653</v>
      </c>
      <c r="R248" s="3" t="n">
        <f aca="false">+Q248*1000/'Material Properties'!AE$35</f>
        <v>656757.128649574</v>
      </c>
      <c r="S248" s="3" t="n">
        <f aca="false">+R248/C248</f>
        <v>309.79109841961</v>
      </c>
      <c r="T248" s="3" t="n">
        <f aca="false">+L248-L248*K248</f>
        <v>55.7139688210507</v>
      </c>
      <c r="U248" s="0" t="n">
        <f aca="false">+I$3*0.1*0.9/(T248+0.9)</f>
        <v>0.000151515609638915</v>
      </c>
      <c r="V248" s="0" t="n">
        <f aca="false">+'Material Properties'!AE$31+'Material Properties'!AE$33</f>
        <v>0.000290343110307611</v>
      </c>
      <c r="W248" s="0" t="n">
        <f aca="false">+V248+U248</f>
        <v>0.000441858719946526</v>
      </c>
      <c r="X248" s="3" t="n">
        <f aca="false">+'Volcano Summary'!E$12*10^9/Q248/3600/24/365</f>
        <v>0</v>
      </c>
      <c r="Y248" s="1" t="n">
        <f aca="false">+C249-C248</f>
        <v>40</v>
      </c>
      <c r="Z248" s="3" t="n">
        <f aca="false">+Y248*'Volcano Summary'!B$19*'Volcano Summary'!B$20/1000</f>
        <v>1620000</v>
      </c>
      <c r="AA248" s="3" t="n">
        <f aca="false">Z248/(AA$12/100*Q248)</f>
        <v>2115378.62010675</v>
      </c>
      <c r="AB248" s="1" t="n">
        <f aca="false">+AA248/3600</f>
        <v>587.605172251876</v>
      </c>
      <c r="AC248" s="3" t="n">
        <f aca="false">+AC247+AA248</f>
        <v>507788947.130177</v>
      </c>
      <c r="AD248" s="2" t="n">
        <f aca="false">+AD247+AB248</f>
        <v>141052.485313938</v>
      </c>
      <c r="AE248" s="2" t="n">
        <f aca="false">+AD248/24</f>
        <v>5877.18688808075</v>
      </c>
      <c r="AG248" s="3" t="n">
        <f aca="false">+AA248*Q248</f>
        <v>1620000000</v>
      </c>
      <c r="AH248" s="3" t="n">
        <f aca="false">+Z248</f>
        <v>1620000</v>
      </c>
      <c r="AI248" s="3" t="n">
        <f aca="false">+AH248+AG248</f>
        <v>1621620000</v>
      </c>
      <c r="AJ248" s="3" t="n">
        <f aca="false">+AJ247+AG248</f>
        <v>79520137438.2403</v>
      </c>
      <c r="AK248" s="3" t="n">
        <f aca="false">+AK247+AI248</f>
        <v>79599657575.6786</v>
      </c>
      <c r="AL248" s="44" t="n">
        <f aca="false">+AJ248/('Volcano Summary'!C$8)*10^6</f>
        <v>5520.51680193768</v>
      </c>
      <c r="AM248" s="3" t="n">
        <f aca="false">+B248</f>
        <v>5877.18688808075</v>
      </c>
    </row>
    <row r="249" customFormat="false" ht="12.75" hidden="true" customHeight="false" outlineLevel="0" collapsed="false">
      <c r="A249" s="3" t="n">
        <f aca="false">+AA248</f>
        <v>2115378.62010675</v>
      </c>
      <c r="B249" s="3" t="n">
        <f aca="false">+AE249</f>
        <v>5901.1211991598</v>
      </c>
      <c r="C249" s="3" t="n">
        <f aca="false">+C79*10</f>
        <v>2160</v>
      </c>
      <c r="D249" s="4" t="n">
        <f aca="false">2*SQRT(C249/PI())</f>
        <v>52.4423246684198</v>
      </c>
      <c r="E249" s="42" t="n">
        <f aca="false">+$D249*1000*A$7*$F$11/$F$10</f>
        <v>553674372.897801</v>
      </c>
      <c r="F249" s="42" t="n">
        <f aca="false">+$D249*1000*C$7*$F$11/$F$10</f>
        <v>355983849.189516</v>
      </c>
      <c r="G249" s="42" t="n">
        <f aca="false">+$D249*1000*D$7*$F$11/$F$10</f>
        <v>158293325.481231</v>
      </c>
      <c r="H249" s="23" t="n">
        <f aca="false">+(H$13/1000)/D249</f>
        <v>0.00953428367566426</v>
      </c>
      <c r="I249" s="45" t="n">
        <f aca="false">+I$243*LN(H$243)/LN(H249)</f>
        <v>0.0378506206456916</v>
      </c>
      <c r="J249" s="1" t="n">
        <f aca="false">+J$13*I249/D249+1.5</f>
        <v>37.5878554535978</v>
      </c>
      <c r="K249" s="4" t="n">
        <f aca="false">0.807-(15-J249)/5*(0.807-0.773)</f>
        <v>0.960597417084465</v>
      </c>
      <c r="L249" s="1" t="n">
        <f aca="false">+L$10*K249</f>
        <v>1517.82013568013</v>
      </c>
      <c r="M249" s="4" t="n">
        <f aca="false">0.718-(15-J249)/5*(0.718-0.705)</f>
        <v>0.776728424179354</v>
      </c>
      <c r="N249" s="43" t="n">
        <f aca="false">1.111*10^-6*(D249*1000)^2</f>
        <v>3055.46932987365</v>
      </c>
      <c r="O249" s="3" t="n">
        <f aca="false">+L249/J249/P$9</f>
        <v>65736.2346164265</v>
      </c>
      <c r="P249" s="0" t="n">
        <f aca="false">+SQRT(O249)</f>
        <v>256.390784967843</v>
      </c>
      <c r="Q249" s="3" t="n">
        <f aca="false">+P249*N249/1000</f>
        <v>783.394179931474</v>
      </c>
      <c r="R249" s="3" t="n">
        <f aca="false">+Q249*1000/'Material Properties'!AE$35</f>
        <v>671828.204484922</v>
      </c>
      <c r="S249" s="3" t="n">
        <f aca="false">+R249/C249</f>
        <v>311.031576150427</v>
      </c>
      <c r="T249" s="3" t="n">
        <f aca="false">+L249-L249*K249</f>
        <v>59.8060337470045</v>
      </c>
      <c r="U249" s="0" t="n">
        <f aca="false">+I$3*0.1*0.9/(T249+0.9)</f>
        <v>0.000141302263886138</v>
      </c>
      <c r="V249" s="0" t="n">
        <f aca="false">+'Material Properties'!AE$31+'Material Properties'!AE$33</f>
        <v>0.000290343110307611</v>
      </c>
      <c r="W249" s="0" t="n">
        <f aca="false">+V249+U249</f>
        <v>0.000431645374193749</v>
      </c>
      <c r="X249" s="3" t="n">
        <f aca="false">+'Volcano Summary'!E$12*10^9/Q249/3600/24/365</f>
        <v>0</v>
      </c>
      <c r="Y249" s="1" t="n">
        <f aca="false">+C250-C249</f>
        <v>40</v>
      </c>
      <c r="Z249" s="3" t="n">
        <f aca="false">+Y249*'Volcano Summary'!B$19*'Volcano Summary'!B$20/1000</f>
        <v>1620000</v>
      </c>
      <c r="AA249" s="3" t="n">
        <f aca="false">Z249/(AA$12/100*Q249)</f>
        <v>2067924.47723023</v>
      </c>
      <c r="AB249" s="1" t="n">
        <f aca="false">+AA249/3600</f>
        <v>574.423465897287</v>
      </c>
      <c r="AC249" s="3" t="n">
        <f aca="false">+AC248+AA249</f>
        <v>509856871.607407</v>
      </c>
      <c r="AD249" s="2" t="n">
        <f aca="false">+AD248+AB249</f>
        <v>141626.908779835</v>
      </c>
      <c r="AE249" s="2" t="n">
        <f aca="false">+AD249/24</f>
        <v>5901.1211991598</v>
      </c>
      <c r="AG249" s="3" t="n">
        <f aca="false">+AA249*Q249</f>
        <v>1620000000</v>
      </c>
      <c r="AH249" s="3" t="n">
        <f aca="false">+Z249</f>
        <v>1620000</v>
      </c>
      <c r="AI249" s="3" t="n">
        <f aca="false">+AH249+AG249</f>
        <v>1621620000</v>
      </c>
      <c r="AJ249" s="3" t="n">
        <f aca="false">+AJ248+AG249</f>
        <v>81140137438.2403</v>
      </c>
      <c r="AK249" s="3" t="n">
        <f aca="false">+AK248+AI249</f>
        <v>81221277575.6786</v>
      </c>
      <c r="AL249" s="44" t="n">
        <f aca="false">+AJ249/('Volcano Summary'!C$8)*10^6</f>
        <v>5632.98186433882</v>
      </c>
      <c r="AM249" s="3" t="n">
        <f aca="false">+B249</f>
        <v>5901.1211991598</v>
      </c>
    </row>
    <row r="250" customFormat="false" ht="12.75" hidden="true" customHeight="false" outlineLevel="0" collapsed="false">
      <c r="A250" s="3" t="n">
        <f aca="false">+AA249</f>
        <v>2067924.47723023</v>
      </c>
      <c r="B250" s="3" t="n">
        <f aca="false">+AE250</f>
        <v>5924.52814584396</v>
      </c>
      <c r="C250" s="3" t="n">
        <f aca="false">+C80*10</f>
        <v>2200</v>
      </c>
      <c r="D250" s="4" t="n">
        <f aca="false">2*SQRT(C250/PI())</f>
        <v>52.9256742840123</v>
      </c>
      <c r="E250" s="42" t="n">
        <f aca="false">+$D250*1000*A$7*$F$11/$F$10</f>
        <v>558777470.386245</v>
      </c>
      <c r="F250" s="42" t="n">
        <f aca="false">+$D250*1000*C$7*$F$11/$F$10</f>
        <v>359264875.683876</v>
      </c>
      <c r="G250" s="42" t="n">
        <f aca="false">+$D250*1000*D$7*$F$11/$F$10</f>
        <v>159752280.981507</v>
      </c>
      <c r="H250" s="23" t="n">
        <f aca="false">+(H$13/1000)/D250</f>
        <v>0.00944721076800791</v>
      </c>
      <c r="I250" s="45" t="n">
        <f aca="false">+I$243*LN(H$243)/LN(H250)</f>
        <v>0.0377761331979374</v>
      </c>
      <c r="J250" s="1" t="n">
        <f aca="false">+J$13*I250/D250+1.5</f>
        <v>37.1879092321255</v>
      </c>
      <c r="K250" s="4" t="n">
        <f aca="false">0.807-(15-J250)/5*(0.807-0.773)</f>
        <v>0.957877782778454</v>
      </c>
      <c r="L250" s="1" t="n">
        <f aca="false">+L$10*K250</f>
        <v>1513.52289769267</v>
      </c>
      <c r="M250" s="4" t="n">
        <f aca="false">0.718-(15-J250)/5*(0.718-0.705)</f>
        <v>0.775688564003526</v>
      </c>
      <c r="N250" s="43" t="n">
        <f aca="false">1.111*10^-6*(D250*1000)^2</f>
        <v>3112.05209524169</v>
      </c>
      <c r="O250" s="3" t="n">
        <f aca="false">+L250/J250/P$9</f>
        <v>66255.0972101204</v>
      </c>
      <c r="P250" s="0" t="n">
        <f aca="false">+SQRT(O250)</f>
        <v>257.40065503048</v>
      </c>
      <c r="Q250" s="3" t="n">
        <f aca="false">+P250*N250/1000</f>
        <v>801.044247804189</v>
      </c>
      <c r="R250" s="3" t="n">
        <f aca="false">+Q250*1000/'Material Properties'!AE$35</f>
        <v>686964.662875512</v>
      </c>
      <c r="S250" s="3" t="n">
        <f aca="false">+R250/C250</f>
        <v>312.256664943415</v>
      </c>
      <c r="T250" s="3" t="n">
        <f aca="false">+L250-L250*K250</f>
        <v>63.7529402663947</v>
      </c>
      <c r="U250" s="0" t="n">
        <f aca="false">+I$3*0.1*0.9/(T250+0.9)</f>
        <v>0.000132676100493741</v>
      </c>
      <c r="V250" s="0" t="n">
        <f aca="false">+'Material Properties'!AE$31+'Material Properties'!AE$33</f>
        <v>0.000290343110307611</v>
      </c>
      <c r="W250" s="0" t="n">
        <f aca="false">+V250+U250</f>
        <v>0.000423019210801352</v>
      </c>
      <c r="X250" s="3" t="n">
        <f aca="false">+'Volcano Summary'!E$12*10^9/Q250/3600/24/365</f>
        <v>0</v>
      </c>
      <c r="Y250" s="1" t="n">
        <f aca="false">+C251-C250</f>
        <v>40</v>
      </c>
      <c r="Z250" s="3" t="n">
        <f aca="false">+Y250*'Volcano Summary'!B$19*'Volcano Summary'!B$20/1000</f>
        <v>1620000</v>
      </c>
      <c r="AA250" s="3" t="n">
        <f aca="false">Z250/(AA$12/100*Q250)</f>
        <v>2022360.19351081</v>
      </c>
      <c r="AB250" s="1" t="n">
        <f aca="false">+AA250/3600</f>
        <v>561.766720419669</v>
      </c>
      <c r="AC250" s="3" t="n">
        <f aca="false">+AC249+AA250</f>
        <v>511879231.800918</v>
      </c>
      <c r="AD250" s="2" t="n">
        <f aca="false">+AD249+AB250</f>
        <v>142188.675500255</v>
      </c>
      <c r="AE250" s="2" t="n">
        <f aca="false">+AD250/24</f>
        <v>5924.52814584396</v>
      </c>
      <c r="AG250" s="3" t="n">
        <f aca="false">+AA250*Q250</f>
        <v>1620000000</v>
      </c>
      <c r="AH250" s="3" t="n">
        <f aca="false">+Z250</f>
        <v>1620000</v>
      </c>
      <c r="AI250" s="3" t="n">
        <f aca="false">+AH250+AG250</f>
        <v>1621620000</v>
      </c>
      <c r="AJ250" s="3" t="n">
        <f aca="false">+AJ249+AG250</f>
        <v>82760137438.2403</v>
      </c>
      <c r="AK250" s="3" t="n">
        <f aca="false">+AK249+AI250</f>
        <v>82842897575.6786</v>
      </c>
      <c r="AL250" s="44" t="n">
        <f aca="false">+AJ250/('Volcano Summary'!C$8)*10^6</f>
        <v>5745.44692673996</v>
      </c>
      <c r="AM250" s="3" t="n">
        <f aca="false">+B250</f>
        <v>5924.52814584396</v>
      </c>
    </row>
    <row r="251" customFormat="false" ht="12.75" hidden="true" customHeight="false" outlineLevel="0" collapsed="false">
      <c r="A251" s="3" t="n">
        <f aca="false">+AA250</f>
        <v>2022360.19351081</v>
      </c>
      <c r="B251" s="3" t="n">
        <f aca="false">+AE251</f>
        <v>5947.42836221871</v>
      </c>
      <c r="C251" s="3" t="n">
        <f aca="false">+C81*10</f>
        <v>2240</v>
      </c>
      <c r="D251" s="4" t="n">
        <f aca="false">2*SQRT(C251/PI())</f>
        <v>53.4046494249964</v>
      </c>
      <c r="E251" s="42" t="n">
        <f aca="false">+$D251*1000*A$7*$F$11/$F$10</f>
        <v>563834383.146973</v>
      </c>
      <c r="F251" s="42" t="n">
        <f aca="false">+$D251*1000*C$7*$F$11/$F$10</f>
        <v>362516207.798378</v>
      </c>
      <c r="G251" s="42" t="n">
        <f aca="false">+$D251*1000*D$7*$F$11/$F$10</f>
        <v>161198032.449783</v>
      </c>
      <c r="H251" s="23" t="n">
        <f aca="false">+(H$13/1000)/D251</f>
        <v>0.00936248070876713</v>
      </c>
      <c r="I251" s="45" t="n">
        <f aca="false">+I$243*LN(H$243)/LN(H251)</f>
        <v>0.0377032726854328</v>
      </c>
      <c r="J251" s="1" t="n">
        <f aca="false">+J$13*I251/D251+1.5</f>
        <v>36.7996163174751</v>
      </c>
      <c r="K251" s="4" t="n">
        <f aca="false">0.807-(15-J251)/5*(0.807-0.773)</f>
        <v>0.955237390958831</v>
      </c>
      <c r="L251" s="1" t="n">
        <f aca="false">+L$10*K251</f>
        <v>1509.35086912104</v>
      </c>
      <c r="M251" s="4" t="n">
        <f aca="false">0.718-(15-J251)/5*(0.718-0.705)</f>
        <v>0.774679002425435</v>
      </c>
      <c r="N251" s="43" t="n">
        <f aca="false">1.111*10^-6*(D251*1000)^2</f>
        <v>3168.63486060972</v>
      </c>
      <c r="O251" s="3" t="n">
        <f aca="false">+L251/J251/P$9</f>
        <v>66769.6316953943</v>
      </c>
      <c r="P251" s="0" t="n">
        <f aca="false">+SQRT(O251)</f>
        <v>258.398203738715</v>
      </c>
      <c r="Q251" s="3" t="n">
        <f aca="false">+P251*N251/1000</f>
        <v>818.769556285423</v>
      </c>
      <c r="R251" s="3" t="n">
        <f aca="false">+Q251*1000/'Material Properties'!AE$35</f>
        <v>702165.646589651</v>
      </c>
      <c r="S251" s="3" t="n">
        <f aca="false">+R251/C251</f>
        <v>313.466806513237</v>
      </c>
      <c r="T251" s="3" t="n">
        <f aca="false">+L251-L251*K251</f>
        <v>67.5624828604134</v>
      </c>
      <c r="U251" s="0" t="n">
        <f aca="false">+I$3*0.1*0.9/(T251+0.9)</f>
        <v>0.00012529344016765</v>
      </c>
      <c r="V251" s="0" t="n">
        <f aca="false">+'Material Properties'!AE$31+'Material Properties'!AE$33</f>
        <v>0.000290343110307611</v>
      </c>
      <c r="W251" s="0" t="n">
        <f aca="false">+V251+U251</f>
        <v>0.000415636550475262</v>
      </c>
      <c r="X251" s="3" t="n">
        <f aca="false">+'Volcano Summary'!E$12*10^9/Q251/3600/24/365</f>
        <v>0</v>
      </c>
      <c r="Y251" s="1" t="n">
        <f aca="false">+C252-C251</f>
        <v>40</v>
      </c>
      <c r="Z251" s="3" t="n">
        <f aca="false">+Y251*'Volcano Summary'!B$19*'Volcano Summary'!B$20/1000</f>
        <v>1620000</v>
      </c>
      <c r="AA251" s="3" t="n">
        <f aca="false">Z251/(AA$12/100*Q251)</f>
        <v>1978578.69477901</v>
      </c>
      <c r="AB251" s="1" t="n">
        <f aca="false">+AA251/3600</f>
        <v>549.605192994169</v>
      </c>
      <c r="AC251" s="3" t="n">
        <f aca="false">+AC250+AA251</f>
        <v>513857810.495697</v>
      </c>
      <c r="AD251" s="2" t="n">
        <f aca="false">+AD250+AB251</f>
        <v>142738.280693249</v>
      </c>
      <c r="AE251" s="2" t="n">
        <f aca="false">+AD251/24</f>
        <v>5947.42836221871</v>
      </c>
      <c r="AG251" s="3" t="n">
        <f aca="false">+AA251*Q251</f>
        <v>1620000000</v>
      </c>
      <c r="AH251" s="3" t="n">
        <f aca="false">+Z251</f>
        <v>1620000</v>
      </c>
      <c r="AI251" s="3" t="n">
        <f aca="false">+AH251+AG251</f>
        <v>1621620000</v>
      </c>
      <c r="AJ251" s="3" t="n">
        <f aca="false">+AJ250+AG251</f>
        <v>84380137438.2403</v>
      </c>
      <c r="AK251" s="3" t="n">
        <f aca="false">+AK250+AI251</f>
        <v>84464517575.6786</v>
      </c>
      <c r="AL251" s="44" t="n">
        <f aca="false">+AJ251/('Volcano Summary'!C$8)*10^6</f>
        <v>5857.9119891411</v>
      </c>
      <c r="AM251" s="3" t="n">
        <f aca="false">+B251</f>
        <v>5947.42836221871</v>
      </c>
    </row>
    <row r="252" customFormat="false" ht="12.75" hidden="true" customHeight="false" outlineLevel="0" collapsed="false">
      <c r="A252" s="3" t="n">
        <f aca="false">+AA251</f>
        <v>1978578.69477901</v>
      </c>
      <c r="B252" s="3" t="n">
        <f aca="false">+AE252</f>
        <v>5969.84133350002</v>
      </c>
      <c r="C252" s="3" t="n">
        <f aca="false">+C82*10</f>
        <v>2280</v>
      </c>
      <c r="D252" s="4" t="n">
        <f aca="false">2*SQRT(C252/PI())</f>
        <v>53.8793667557087</v>
      </c>
      <c r="E252" s="42" t="n">
        <f aca="false">+$D252*1000*A$7*$F$11/$F$10</f>
        <v>568846342.896045</v>
      </c>
      <c r="F252" s="42" t="n">
        <f aca="false">+$D252*1000*C$7*$F$11/$F$10</f>
        <v>365738637.462442</v>
      </c>
      <c r="G252" s="42" t="n">
        <f aca="false">+$D252*1000*D$7*$F$11/$F$10</f>
        <v>162630932.028838</v>
      </c>
      <c r="H252" s="23" t="n">
        <f aca="false">+(H$13/1000)/D252</f>
        <v>0.00927999028398052</v>
      </c>
      <c r="I252" s="45" t="n">
        <f aca="false">+I$243*LN(H$243)/LN(H252)</f>
        <v>0.0376319749305382</v>
      </c>
      <c r="J252" s="1" t="n">
        <f aca="false">+J$13*I252/D252+1.5</f>
        <v>36.4224361722393</v>
      </c>
      <c r="K252" s="4" t="n">
        <f aca="false">0.807-(15-J252)/5*(0.807-0.773)</f>
        <v>0.952672565971227</v>
      </c>
      <c r="L252" s="1" t="n">
        <f aca="false">+L$10*K252</f>
        <v>1505.2982421397</v>
      </c>
      <c r="M252" s="4" t="n">
        <f aca="false">0.718-(15-J252)/5*(0.718-0.705)</f>
        <v>0.773698334047822</v>
      </c>
      <c r="N252" s="43" t="n">
        <f aca="false">1.111*10^-6*(D252*1000)^2</f>
        <v>3225.21762597775</v>
      </c>
      <c r="O252" s="3" t="n">
        <f aca="false">+L252/J252/P$9</f>
        <v>67279.9446771272</v>
      </c>
      <c r="P252" s="0" t="n">
        <f aca="false">+SQRT(O252)</f>
        <v>259.383778747105</v>
      </c>
      <c r="Q252" s="3" t="n">
        <f aca="false">+P252*N252/1000</f>
        <v>836.569135107876</v>
      </c>
      <c r="R252" s="3" t="n">
        <f aca="false">+Q252*1000/'Material Properties'!AE$35</f>
        <v>717430.323539283</v>
      </c>
      <c r="S252" s="3" t="n">
        <f aca="false">+R252/C252</f>
        <v>314.662422604949</v>
      </c>
      <c r="T252" s="3" t="n">
        <f aca="false">+L252-L252*K252</f>
        <v>71.2419032484941</v>
      </c>
      <c r="U252" s="0" t="n">
        <f aca="false">+I$3*0.1*0.9/(T252+0.9)</f>
        <v>0.000118903156331394</v>
      </c>
      <c r="V252" s="0" t="n">
        <f aca="false">+'Material Properties'!AE$31+'Material Properties'!AE$33</f>
        <v>0.000290343110307611</v>
      </c>
      <c r="W252" s="0" t="n">
        <f aca="false">+V252+U252</f>
        <v>0.000409246266639006</v>
      </c>
      <c r="X252" s="3" t="n">
        <f aca="false">+'Volcano Summary'!E$12*10^9/Q252/3600/24/365</f>
        <v>0</v>
      </c>
      <c r="Y252" s="1" t="n">
        <f aca="false">+C253-C252</f>
        <v>40</v>
      </c>
      <c r="Z252" s="3" t="n">
        <f aca="false">+Y252*'Volcano Summary'!B$19*'Volcano Summary'!B$20/1000</f>
        <v>1620000</v>
      </c>
      <c r="AA252" s="3" t="n">
        <f aca="false">Z252/(AA$12/100*Q252)</f>
        <v>1936480.71870486</v>
      </c>
      <c r="AB252" s="1" t="n">
        <f aca="false">+AA252/3600</f>
        <v>537.911310751349</v>
      </c>
      <c r="AC252" s="3" t="n">
        <f aca="false">+AC251+AA252</f>
        <v>515794291.214402</v>
      </c>
      <c r="AD252" s="2" t="n">
        <f aca="false">+AD251+AB252</f>
        <v>143276.192004</v>
      </c>
      <c r="AE252" s="2" t="n">
        <f aca="false">+AD252/24</f>
        <v>5969.84133350002</v>
      </c>
      <c r="AG252" s="3" t="n">
        <f aca="false">+AA252*Q252</f>
        <v>1620000000</v>
      </c>
      <c r="AH252" s="3" t="n">
        <f aca="false">+Z252</f>
        <v>1620000</v>
      </c>
      <c r="AI252" s="3" t="n">
        <f aca="false">+AH252+AG252</f>
        <v>1621620000</v>
      </c>
      <c r="AJ252" s="3" t="n">
        <f aca="false">+AJ251+AG252</f>
        <v>86000137438.2403</v>
      </c>
      <c r="AK252" s="3" t="n">
        <f aca="false">+AK251+AI252</f>
        <v>86086137575.6786</v>
      </c>
      <c r="AL252" s="44" t="n">
        <f aca="false">+AJ252/('Volcano Summary'!C$8)*10^6</f>
        <v>5970.37705154224</v>
      </c>
      <c r="AM252" s="3" t="n">
        <f aca="false">+B252</f>
        <v>5969.84133350002</v>
      </c>
    </row>
    <row r="253" customFormat="false" ht="12.75" hidden="true" customHeight="false" outlineLevel="0" collapsed="false">
      <c r="A253" s="3" t="n">
        <f aca="false">+AA252</f>
        <v>1936480.71870486</v>
      </c>
      <c r="B253" s="3" t="n">
        <f aca="false">+AE253</f>
        <v>5991.78547842589</v>
      </c>
      <c r="C253" s="3" t="n">
        <f aca="false">+C83*10</f>
        <v>2320</v>
      </c>
      <c r="D253" s="4" t="n">
        <f aca="false">2*SQRT(C253/PI())</f>
        <v>54.349937845278</v>
      </c>
      <c r="E253" s="42" t="n">
        <f aca="false">+$D253*1000*A$7*$F$11/$F$10</f>
        <v>573814527.555448</v>
      </c>
      <c r="F253" s="42" t="n">
        <f aca="false">+$D253*1000*C$7*$F$11/$F$10</f>
        <v>368932922.018691</v>
      </c>
      <c r="G253" s="42" t="n">
        <f aca="false">+$D253*1000*D$7*$F$11/$F$10</f>
        <v>164051316.481934</v>
      </c>
      <c r="H253" s="23" t="n">
        <f aca="false">+(H$13/1000)/D253</f>
        <v>0.00919964253544112</v>
      </c>
      <c r="I253" s="45" t="n">
        <f aca="false">+I$243*LN(H$243)/LN(H253)</f>
        <v>0.0375621793699407</v>
      </c>
      <c r="J253" s="1" t="n">
        <f aca="false">+J$13*I253/D253+1.5</f>
        <v>36.0558623055575</v>
      </c>
      <c r="K253" s="4" t="n">
        <f aca="false">0.807-(15-J253)/5*(0.807-0.773)</f>
        <v>0.950179863677791</v>
      </c>
      <c r="L253" s="1" t="n">
        <f aca="false">+L$10*K253</f>
        <v>1501.35957473758</v>
      </c>
      <c r="M253" s="4" t="n">
        <f aca="false">0.718-(15-J253)/5*(0.718-0.705)</f>
        <v>0.77274524199445</v>
      </c>
      <c r="N253" s="43" t="n">
        <f aca="false">1.111*10^-6*(D253*1000)^2</f>
        <v>3281.80039134578</v>
      </c>
      <c r="O253" s="3" t="n">
        <f aca="false">+L253/J253/P$9</f>
        <v>67786.1383327672</v>
      </c>
      <c r="P253" s="0" t="n">
        <f aca="false">+SQRT(O253)</f>
        <v>260.357712259052</v>
      </c>
      <c r="Q253" s="3" t="n">
        <f aca="false">+P253*N253/1000</f>
        <v>854.442041981647</v>
      </c>
      <c r="R253" s="3" t="n">
        <f aca="false">+Q253*1000/'Material Properties'!AE$35</f>
        <v>732757.885629395</v>
      </c>
      <c r="S253" s="3" t="n">
        <f aca="false">+R253/C253</f>
        <v>315.843916219567</v>
      </c>
      <c r="T253" s="3" t="n">
        <f aca="false">+L253-L253*K253</f>
        <v>74.7979386820794</v>
      </c>
      <c r="U253" s="0" t="n">
        <f aca="false">+I$3*0.1*0.9/(T253+0.9)</f>
        <v>0.000113317484588662</v>
      </c>
      <c r="V253" s="0" t="n">
        <f aca="false">+'Material Properties'!AE$31+'Material Properties'!AE$33</f>
        <v>0.000290343110307611</v>
      </c>
      <c r="W253" s="0" t="n">
        <f aca="false">+V253+U253</f>
        <v>0.000403660594896273</v>
      </c>
      <c r="X253" s="3" t="n">
        <f aca="false">+'Volcano Summary'!E$12*10^9/Q253/3600/24/365</f>
        <v>0</v>
      </c>
      <c r="Y253" s="1" t="n">
        <f aca="false">+C254-C253</f>
        <v>40</v>
      </c>
      <c r="Z253" s="3" t="n">
        <f aca="false">+Y253*'Volcano Summary'!B$19*'Volcano Summary'!B$20/1000</f>
        <v>1620000</v>
      </c>
      <c r="AA253" s="3" t="n">
        <f aca="false">Z253/(AA$12/100*Q253)</f>
        <v>1895974.12159501</v>
      </c>
      <c r="AB253" s="1" t="n">
        <f aca="false">+AA253/3600</f>
        <v>526.659478220836</v>
      </c>
      <c r="AC253" s="3" t="n">
        <f aca="false">+AC252+AA253</f>
        <v>517690265.335997</v>
      </c>
      <c r="AD253" s="2" t="n">
        <f aca="false">+AD252+AB253</f>
        <v>143802.851482221</v>
      </c>
      <c r="AE253" s="2" t="n">
        <f aca="false">+AD253/24</f>
        <v>5991.78547842589</v>
      </c>
      <c r="AG253" s="3" t="n">
        <f aca="false">+AA253*Q253</f>
        <v>1620000000</v>
      </c>
      <c r="AH253" s="3" t="n">
        <f aca="false">+Z253</f>
        <v>1620000</v>
      </c>
      <c r="AI253" s="3" t="n">
        <f aca="false">+AH253+AG253</f>
        <v>1621620000</v>
      </c>
      <c r="AJ253" s="3" t="n">
        <f aca="false">+AJ252+AG253</f>
        <v>87620137438.2403</v>
      </c>
      <c r="AK253" s="3" t="n">
        <f aca="false">+AK252+AI253</f>
        <v>87707757575.6786</v>
      </c>
      <c r="AL253" s="44" t="n">
        <f aca="false">+AJ253/('Volcano Summary'!C$8)*10^6</f>
        <v>6082.84211394339</v>
      </c>
      <c r="AM253" s="3" t="n">
        <f aca="false">+B253</f>
        <v>5991.78547842589</v>
      </c>
    </row>
    <row r="254" customFormat="false" ht="12.75" hidden="true" customHeight="false" outlineLevel="0" collapsed="false">
      <c r="A254" s="3" t="n">
        <f aca="false">+AA253</f>
        <v>1895974.12159501</v>
      </c>
      <c r="B254" s="3" t="n">
        <f aca="false">+AE254</f>
        <v>6013.27822445937</v>
      </c>
      <c r="C254" s="3" t="n">
        <f aca="false">+C84*10</f>
        <v>2360</v>
      </c>
      <c r="D254" s="4" t="n">
        <f aca="false">2*SQRT(C254/PI())</f>
        <v>54.8164694738268</v>
      </c>
      <c r="E254" s="42" t="n">
        <f aca="false">+$D254*1000*A$7*$F$11/$F$10</f>
        <v>578740064.485914</v>
      </c>
      <c r="F254" s="42" t="n">
        <f aca="false">+$D254*1000*C$7*$F$11/$F$10</f>
        <v>372099786.301492</v>
      </c>
      <c r="G254" s="42" t="n">
        <f aca="false">+$D254*1000*D$7*$F$11/$F$10</f>
        <v>165459508.11707</v>
      </c>
      <c r="H254" s="23" t="n">
        <f aca="false">+(H$13/1000)/D254</f>
        <v>0.00912134628149912</v>
      </c>
      <c r="I254" s="45" t="n">
        <f aca="false">+I$243*LN(H$243)/LN(H254)</f>
        <v>0.0374938287923951</v>
      </c>
      <c r="J254" s="1" t="n">
        <f aca="false">+J$13*I254/D254+1.5</f>
        <v>35.6994195834678</v>
      </c>
      <c r="K254" s="4" t="n">
        <f aca="false">0.807-(15-J254)/5*(0.807-0.773)</f>
        <v>0.947756053167581</v>
      </c>
      <c r="L254" s="1" t="n">
        <f aca="false">+L$10*K254</f>
        <v>1497.52976181903</v>
      </c>
      <c r="M254" s="4" t="n">
        <f aca="false">0.718-(15-J254)/5*(0.718-0.705)</f>
        <v>0.771818490917016</v>
      </c>
      <c r="N254" s="43" t="n">
        <f aca="false">1.111*10^-6*(D254*1000)^2</f>
        <v>3338.38315671381</v>
      </c>
      <c r="O254" s="3" t="n">
        <f aca="false">+L254/J254/P$9</f>
        <v>68288.3106688434</v>
      </c>
      <c r="P254" s="0" t="n">
        <f aca="false">+SQRT(O254)</f>
        <v>261.320321959168</v>
      </c>
      <c r="Q254" s="3" t="n">
        <f aca="false">+P254*N254/1000</f>
        <v>872.387361335517</v>
      </c>
      <c r="R254" s="3" t="n">
        <f aca="false">+Q254*1000/'Material Properties'!AE$35</f>
        <v>748147.547678548</v>
      </c>
      <c r="S254" s="3" t="n">
        <f aca="false">+R254/C254</f>
        <v>317.011672745147</v>
      </c>
      <c r="T254" s="3" t="n">
        <f aca="false">+L254-L254*K254</f>
        <v>78.2368652564387</v>
      </c>
      <c r="U254" s="0" t="n">
        <f aca="false">+I$3*0.1*0.9/(T254+0.9)</f>
        <v>0.000108393224475139</v>
      </c>
      <c r="V254" s="0" t="n">
        <f aca="false">+'Material Properties'!AE$31+'Material Properties'!AE$33</f>
        <v>0.000290343110307611</v>
      </c>
      <c r="W254" s="0" t="n">
        <f aca="false">+V254+U254</f>
        <v>0.000398736334782751</v>
      </c>
      <c r="X254" s="3" t="n">
        <f aca="false">+'Volcano Summary'!E$12*10^9/Q254/3600/24/365</f>
        <v>0</v>
      </c>
      <c r="Y254" s="1" t="n">
        <f aca="false">+C255-C254</f>
        <v>40</v>
      </c>
      <c r="Z254" s="3" t="n">
        <f aca="false">+Y254*'Volcano Summary'!B$19*'Volcano Summary'!B$20/1000</f>
        <v>1620000</v>
      </c>
      <c r="AA254" s="3" t="n">
        <f aca="false">Z254/(AA$12/100*Q254)</f>
        <v>1856973.25729247</v>
      </c>
      <c r="AB254" s="1" t="n">
        <f aca="false">+AA254/3600</f>
        <v>515.825904803465</v>
      </c>
      <c r="AC254" s="3" t="n">
        <f aca="false">+AC253+AA254</f>
        <v>519547238.593289</v>
      </c>
      <c r="AD254" s="2" t="n">
        <f aca="false">+AD253+AB254</f>
        <v>144318.677387025</v>
      </c>
      <c r="AE254" s="2" t="n">
        <f aca="false">+AD254/24</f>
        <v>6013.27822445937</v>
      </c>
      <c r="AG254" s="3" t="n">
        <f aca="false">+AA254*Q254</f>
        <v>1620000000</v>
      </c>
      <c r="AH254" s="3" t="n">
        <f aca="false">+Z254</f>
        <v>1620000</v>
      </c>
      <c r="AI254" s="3" t="n">
        <f aca="false">+AH254+AG254</f>
        <v>1621620000</v>
      </c>
      <c r="AJ254" s="3" t="n">
        <f aca="false">+AJ253+AG254</f>
        <v>89240137438.2403</v>
      </c>
      <c r="AK254" s="3" t="n">
        <f aca="false">+AK253+AI254</f>
        <v>89329377575.6786</v>
      </c>
      <c r="AL254" s="44" t="n">
        <f aca="false">+AJ254/('Volcano Summary'!C$8)*10^6</f>
        <v>6195.30717634453</v>
      </c>
      <c r="AM254" s="3" t="n">
        <f aca="false">+B254</f>
        <v>6013.27822445937</v>
      </c>
    </row>
    <row r="255" customFormat="false" ht="12.75" hidden="true" customHeight="false" outlineLevel="0" collapsed="false">
      <c r="A255" s="3" t="n">
        <f aca="false">+AA254</f>
        <v>1856973.25729247</v>
      </c>
      <c r="B255" s="3" t="n">
        <f aca="false">+AE255</f>
        <v>6034.33607653822</v>
      </c>
      <c r="C255" s="3" t="n">
        <f aca="false">+C85*10</f>
        <v>2400</v>
      </c>
      <c r="D255" s="4" t="n">
        <f aca="false">2*SQRT(C255/PI())</f>
        <v>55.2790639154137</v>
      </c>
      <c r="E255" s="42" t="n">
        <f aca="false">+$D255*1000*A$7*$F$11/$F$10</f>
        <v>583624033.474151</v>
      </c>
      <c r="F255" s="42" t="n">
        <f aca="false">+$D255*1000*C$7*$F$11/$F$10</f>
        <v>375239924.557586</v>
      </c>
      <c r="G255" s="42" t="n">
        <f aca="false">+$D255*1000*D$7*$F$11/$F$10</f>
        <v>166855815.64102</v>
      </c>
      <c r="H255" s="23" t="n">
        <f aca="false">+(H$13/1000)/D255</f>
        <v>0.00904501568197835</v>
      </c>
      <c r="I255" s="45" t="n">
        <f aca="false">+I$243*LN(H$243)/LN(H255)</f>
        <v>0.0374268690996042</v>
      </c>
      <c r="J255" s="1" t="n">
        <f aca="false">+J$13*I255/D255+1.5</f>
        <v>35.3526617933271</v>
      </c>
      <c r="K255" s="4" t="n">
        <f aca="false">0.807-(15-J255)/5*(0.807-0.773)</f>
        <v>0.945398100194624</v>
      </c>
      <c r="L255" s="1" t="n">
        <f aca="false">+L$10*K255</f>
        <v>1493.80400903469</v>
      </c>
      <c r="M255" s="4" t="n">
        <f aca="false">0.718-(15-J255)/5*(0.718-0.705)</f>
        <v>0.770916920662651</v>
      </c>
      <c r="N255" s="43" t="n">
        <f aca="false">1.111*10^-6*(D255*1000)^2</f>
        <v>3394.96592208184</v>
      </c>
      <c r="O255" s="3" t="n">
        <f aca="false">+L255/J255/P$9</f>
        <v>68786.555758544</v>
      </c>
      <c r="P255" s="0" t="n">
        <f aca="false">+SQRT(O255)</f>
        <v>262.271911874955</v>
      </c>
      <c r="Q255" s="3" t="n">
        <f aca="false">+P255*N255/1000</f>
        <v>890.404203134723</v>
      </c>
      <c r="R255" s="3" t="n">
        <f aca="false">+Q255*1000/'Material Properties'!AE$35</f>
        <v>763598.546405023</v>
      </c>
      <c r="S255" s="3" t="n">
        <f aca="false">+R255/C255</f>
        <v>318.166061002093</v>
      </c>
      <c r="T255" s="3" t="n">
        <f aca="false">+L255-L255*K255</f>
        <v>81.5645368301803</v>
      </c>
      <c r="U255" s="0" t="n">
        <f aca="false">+I$3*0.1*0.9/(T255+0.9)</f>
        <v>0.000104019258819879</v>
      </c>
      <c r="V255" s="0" t="n">
        <f aca="false">+'Material Properties'!AE$31+'Material Properties'!AE$33</f>
        <v>0.000290343110307611</v>
      </c>
      <c r="W255" s="0" t="n">
        <f aca="false">+V255+U255</f>
        <v>0.000394362369127491</v>
      </c>
      <c r="X255" s="3" t="n">
        <f aca="false">+'Volcano Summary'!E$12*10^9/Q255/3600/24/365</f>
        <v>0</v>
      </c>
      <c r="Y255" s="1" t="n">
        <f aca="false">+C256-C255</f>
        <v>40</v>
      </c>
      <c r="Z255" s="3" t="n">
        <f aca="false">+Y255*'Volcano Summary'!B$19*'Volcano Summary'!B$20/1000</f>
        <v>1620000</v>
      </c>
      <c r="AA255" s="3" t="n">
        <f aca="false">Z255/(AA$12/100*Q255)</f>
        <v>1819398.4196129</v>
      </c>
      <c r="AB255" s="1" t="n">
        <f aca="false">+AA255/3600</f>
        <v>505.388449892473</v>
      </c>
      <c r="AC255" s="3" t="n">
        <f aca="false">+AC254+AA255</f>
        <v>521366637.012902</v>
      </c>
      <c r="AD255" s="2" t="n">
        <f aca="false">+AD254+AB255</f>
        <v>144824.065836917</v>
      </c>
      <c r="AE255" s="2" t="n">
        <f aca="false">+AD255/24</f>
        <v>6034.33607653822</v>
      </c>
      <c r="AG255" s="3" t="n">
        <f aca="false">+AA255*Q255</f>
        <v>1620000000</v>
      </c>
      <c r="AH255" s="3" t="n">
        <f aca="false">+Z255</f>
        <v>1620000</v>
      </c>
      <c r="AI255" s="3" t="n">
        <f aca="false">+AH255+AG255</f>
        <v>1621620000</v>
      </c>
      <c r="AJ255" s="3" t="n">
        <f aca="false">+AJ254+AG255</f>
        <v>90860137438.2403</v>
      </c>
      <c r="AK255" s="3" t="n">
        <f aca="false">+AK254+AI255</f>
        <v>90950997575.6786</v>
      </c>
      <c r="AL255" s="44" t="n">
        <f aca="false">+AJ255/('Volcano Summary'!C$8)*10^6</f>
        <v>6307.77223874567</v>
      </c>
      <c r="AM255" s="3" t="n">
        <f aca="false">+B255</f>
        <v>6034.33607653822</v>
      </c>
    </row>
    <row r="256" customFormat="false" ht="12.75" hidden="true" customHeight="false" outlineLevel="0" collapsed="false">
      <c r="A256" s="3" t="n">
        <f aca="false">+AA255</f>
        <v>1819398.4196129</v>
      </c>
      <c r="B256" s="3" t="n">
        <f aca="false">+AE256</f>
        <v>6054.97468002076</v>
      </c>
      <c r="C256" s="3" t="n">
        <f aca="false">+C86*10</f>
        <v>2440</v>
      </c>
      <c r="D256" s="4" t="n">
        <f aca="false">2*SQRT(C256/PI())</f>
        <v>55.7378191998377</v>
      </c>
      <c r="E256" s="42" t="n">
        <f aca="false">+$D256*1000*A$7*$F$11/$F$10</f>
        <v>588467469.496925</v>
      </c>
      <c r="F256" s="42" t="n">
        <f aca="false">+$D256*1000*C$7*$F$11/$F$10</f>
        <v>378354002.223247</v>
      </c>
      <c r="G256" s="42" t="n">
        <f aca="false">+$D256*1000*D$7*$F$11/$F$10</f>
        <v>168240534.949569</v>
      </c>
      <c r="H256" s="23" t="n">
        <f aca="false">+(H$13/1000)/D256</f>
        <v>0.00897056984248598</v>
      </c>
      <c r="I256" s="45" t="n">
        <f aca="false">+I$243*LN(H$243)/LN(H256)</f>
        <v>0.0373612490878467</v>
      </c>
      <c r="J256" s="1" t="n">
        <f aca="false">+J$13*I256/D256+1.5</f>
        <v>35.0151694345044</v>
      </c>
      <c r="K256" s="4" t="n">
        <f aca="false">0.807-(15-J256)/5*(0.807-0.773)</f>
        <v>0.94310315215463</v>
      </c>
      <c r="L256" s="1" t="n">
        <f aca="false">+L$10*K256</f>
        <v>1490.17780904342</v>
      </c>
      <c r="M256" s="4" t="n">
        <f aca="false">0.718-(15-J256)/5*(0.718-0.705)</f>
        <v>0.770039440529711</v>
      </c>
      <c r="N256" s="43" t="n">
        <f aca="false">1.111*10^-6*(D256*1000)^2</f>
        <v>3451.54868744987</v>
      </c>
      <c r="O256" s="3" t="n">
        <f aca="false">+L256/J256/P$9</f>
        <v>69280.963962052</v>
      </c>
      <c r="P256" s="0" t="n">
        <f aca="false">+SQRT(O256)</f>
        <v>263.212773174198</v>
      </c>
      <c r="Q256" s="3" t="n">
        <f aca="false">+P256*N256/1000</f>
        <v>908.491701769444</v>
      </c>
      <c r="R256" s="3" t="n">
        <f aca="false">+Q256*1000/'Material Properties'!AE$35</f>
        <v>779110.1394736</v>
      </c>
      <c r="S256" s="3" t="n">
        <f aca="false">+R256/C256</f>
        <v>319.307434210492</v>
      </c>
      <c r="T256" s="3" t="n">
        <f aca="false">+L256-L256*K256</f>
        <v>84.7864200636902</v>
      </c>
      <c r="U256" s="0" t="n">
        <f aca="false">+I$3*0.1*0.9/(T256+0.9)</f>
        <v>0.000100108045051061</v>
      </c>
      <c r="V256" s="0" t="n">
        <f aca="false">+'Material Properties'!AE$31+'Material Properties'!AE$33</f>
        <v>0.000290343110307611</v>
      </c>
      <c r="W256" s="0" t="n">
        <f aca="false">+V256+U256</f>
        <v>0.000390451155358672</v>
      </c>
      <c r="X256" s="3" t="n">
        <f aca="false">+'Volcano Summary'!E$12*10^9/Q256/3600/24/365</f>
        <v>0</v>
      </c>
      <c r="Y256" s="1" t="n">
        <f aca="false">+C257-C256</f>
        <v>40</v>
      </c>
      <c r="Z256" s="3" t="n">
        <f aca="false">+Y256*'Volcano Summary'!B$19*'Volcano Summary'!B$20/1000</f>
        <v>1620000</v>
      </c>
      <c r="AA256" s="3" t="n">
        <f aca="false">Z256/(AA$12/100*Q256)</f>
        <v>1783175.34089169</v>
      </c>
      <c r="AB256" s="1" t="n">
        <f aca="false">+AA256/3600</f>
        <v>495.326483581025</v>
      </c>
      <c r="AC256" s="3" t="n">
        <f aca="false">+AC255+AA256</f>
        <v>523149812.353794</v>
      </c>
      <c r="AD256" s="2" t="n">
        <f aca="false">+AD255+AB256</f>
        <v>145319.392320498</v>
      </c>
      <c r="AE256" s="2" t="n">
        <f aca="false">+AD256/24</f>
        <v>6054.97468002076</v>
      </c>
      <c r="AG256" s="3" t="n">
        <f aca="false">+AA256*Q256</f>
        <v>1620000000</v>
      </c>
      <c r="AH256" s="3" t="n">
        <f aca="false">+Z256</f>
        <v>1620000</v>
      </c>
      <c r="AI256" s="3" t="n">
        <f aca="false">+AH256+AG256</f>
        <v>1621620000</v>
      </c>
      <c r="AJ256" s="3" t="n">
        <f aca="false">+AJ255+AG256</f>
        <v>92480137438.2403</v>
      </c>
      <c r="AK256" s="3" t="n">
        <f aca="false">+AK255+AI256</f>
        <v>92572617575.6786</v>
      </c>
      <c r="AL256" s="44" t="n">
        <f aca="false">+AJ256/('Volcano Summary'!C$8)*10^6</f>
        <v>6420.23730114681</v>
      </c>
      <c r="AM256" s="3" t="n">
        <f aca="false">+B256</f>
        <v>6054.97468002076</v>
      </c>
    </row>
    <row r="257" customFormat="false" ht="12.75" hidden="true" customHeight="false" outlineLevel="0" collapsed="false">
      <c r="A257" s="3" t="n">
        <f aca="false">+AA256</f>
        <v>1783175.34089169</v>
      </c>
      <c r="B257" s="3" t="n">
        <f aca="false">+AE257</f>
        <v>6075.20887840258</v>
      </c>
      <c r="C257" s="3" t="n">
        <f aca="false">+C87*10</f>
        <v>2480</v>
      </c>
      <c r="D257" s="4" t="n">
        <f aca="false">2*SQRT(C257/PI())</f>
        <v>56.1928293552051</v>
      </c>
      <c r="E257" s="42" t="n">
        <f aca="false">+$D257*1000*A$7*$F$11/$F$10</f>
        <v>593271365.28202</v>
      </c>
      <c r="F257" s="42" t="n">
        <f aca="false">+$D257*1000*C$7*$F$11/$F$10</f>
        <v>381442657.570853</v>
      </c>
      <c r="G257" s="42" t="n">
        <f aca="false">+$D257*1000*D$7*$F$11/$F$10</f>
        <v>169613949.859687</v>
      </c>
      <c r="H257" s="23" t="n">
        <f aca="false">+(H$13/1000)/D257</f>
        <v>0.00889793245396862</v>
      </c>
      <c r="I257" s="45" t="n">
        <f aca="false">+I$243*LN(H$243)/LN(H257)</f>
        <v>0.0372969202482424</v>
      </c>
      <c r="J257" s="1" t="n">
        <f aca="false">+J$13*I257/D257+1.5</f>
        <v>34.6865477109915</v>
      </c>
      <c r="K257" s="4" t="n">
        <f aca="false">0.807-(15-J257)/5*(0.807-0.773)</f>
        <v>0.940868524434742</v>
      </c>
      <c r="L257" s="1" t="n">
        <f aca="false">+L$10*K257</f>
        <v>1486.64691994391</v>
      </c>
      <c r="M257" s="4" t="n">
        <f aca="false">0.718-(15-J257)/5*(0.718-0.705)</f>
        <v>0.769185024048578</v>
      </c>
      <c r="N257" s="43" t="n">
        <f aca="false">1.111*10^-6*(D257*1000)^2</f>
        <v>3508.1314528179</v>
      </c>
      <c r="O257" s="3" t="n">
        <f aca="false">+L257/J257/P$9</f>
        <v>69771.6221311467</v>
      </c>
      <c r="P257" s="0" t="n">
        <f aca="false">+SQRT(O257)</f>
        <v>264.143184903845</v>
      </c>
      <c r="Q257" s="3" t="n">
        <f aca="false">+P257*N257/1000</f>
        <v>926.649015008671</v>
      </c>
      <c r="R257" s="3" t="n">
        <f aca="false">+Q257*1000/'Material Properties'!AE$35</f>
        <v>794681.604598408</v>
      </c>
      <c r="S257" s="3" t="n">
        <f aca="false">+R257/C257</f>
        <v>320.436130886455</v>
      </c>
      <c r="T257" s="3" t="n">
        <f aca="false">+L257-L257*K257</f>
        <v>87.9076260208292</v>
      </c>
      <c r="U257" s="0" t="n">
        <f aca="false">+I$3*0.1*0.9/(T257+0.9)</f>
        <v>9.65896779854031E-005</v>
      </c>
      <c r="V257" s="0" t="n">
        <f aca="false">+'Material Properties'!AE$31+'Material Properties'!AE$33</f>
        <v>0.000290343110307611</v>
      </c>
      <c r="W257" s="0" t="n">
        <f aca="false">+V257+U257</f>
        <v>0.000386932788293015</v>
      </c>
      <c r="X257" s="3" t="n">
        <f aca="false">+'Volcano Summary'!E$12*10^9/Q257/3600/24/365</f>
        <v>0</v>
      </c>
      <c r="Y257" s="1" t="n">
        <f aca="false">+C258-C257</f>
        <v>40</v>
      </c>
      <c r="Z257" s="3" t="n">
        <f aca="false">+Y257*'Volcano Summary'!B$19*'Volcano Summary'!B$20/1000</f>
        <v>1620000</v>
      </c>
      <c r="AA257" s="3" t="n">
        <f aca="false">Z257/(AA$12/100*Q257)</f>
        <v>1748234.74018892</v>
      </c>
      <c r="AB257" s="1" t="n">
        <f aca="false">+AA257/3600</f>
        <v>485.620761163588</v>
      </c>
      <c r="AC257" s="3" t="n">
        <f aca="false">+AC256+AA257</f>
        <v>524898047.093983</v>
      </c>
      <c r="AD257" s="2" t="n">
        <f aca="false">+AD256+AB257</f>
        <v>145805.013081662</v>
      </c>
      <c r="AE257" s="2" t="n">
        <f aca="false">+AD257/24</f>
        <v>6075.20887840258</v>
      </c>
      <c r="AG257" s="3" t="n">
        <f aca="false">+AA257*Q257</f>
        <v>1620000000</v>
      </c>
      <c r="AH257" s="3" t="n">
        <f aca="false">+Z257</f>
        <v>1620000</v>
      </c>
      <c r="AI257" s="3" t="n">
        <f aca="false">+AH257+AG257</f>
        <v>1621620000</v>
      </c>
      <c r="AJ257" s="3" t="n">
        <f aca="false">+AJ256+AG257</f>
        <v>94100137438.2403</v>
      </c>
      <c r="AK257" s="3" t="n">
        <f aca="false">+AK256+AI257</f>
        <v>94194237575.6786</v>
      </c>
      <c r="AL257" s="44" t="n">
        <f aca="false">+AJ257/('Volcano Summary'!C$8)*10^6</f>
        <v>6532.70236354795</v>
      </c>
      <c r="AM257" s="3" t="n">
        <f aca="false">+B257</f>
        <v>6075.20887840258</v>
      </c>
    </row>
    <row r="258" customFormat="false" ht="12.75" hidden="true" customHeight="false" outlineLevel="0" collapsed="false">
      <c r="A258" s="3" t="n">
        <f aca="false">+AA257</f>
        <v>1748234.74018892</v>
      </c>
      <c r="B258" s="3" t="n">
        <f aca="false">+AE258</f>
        <v>6095.05276631382</v>
      </c>
      <c r="C258" s="3" t="n">
        <f aca="false">+C88*10</f>
        <v>2520</v>
      </c>
      <c r="D258" s="4" t="n">
        <f aca="false">2*SQRT(C258/PI())</f>
        <v>56.6441846329578</v>
      </c>
      <c r="E258" s="42" t="n">
        <f aca="false">+$D258*1000*A$7*$F$11/$F$10</f>
        <v>598036673.684038</v>
      </c>
      <c r="F258" s="42" t="n">
        <f aca="false">+$D258*1000*C$7*$F$11/$F$10</f>
        <v>384506503.236397</v>
      </c>
      <c r="G258" s="42" t="n">
        <f aca="false">+$D258*1000*D$7*$F$11/$F$10</f>
        <v>170976332.788756</v>
      </c>
      <c r="H258" s="23" t="n">
        <f aca="false">+(H$13/1000)/D258</f>
        <v>0.00882703146386329</v>
      </c>
      <c r="I258" s="45" t="n">
        <f aca="false">+I$243*LN(H$243)/LN(H258)</f>
        <v>0.0372338365837918</v>
      </c>
      <c r="J258" s="1" t="n">
        <f aca="false">+J$13*I258/D258+1.5</f>
        <v>34.3664247045474</v>
      </c>
      <c r="K258" s="4" t="n">
        <f aca="false">0.807-(15-J258)/5*(0.807-0.773)</f>
        <v>0.938691687990923</v>
      </c>
      <c r="L258" s="1" t="n">
        <f aca="false">+L$10*K258</f>
        <v>1483.20734564593</v>
      </c>
      <c r="M258" s="4" t="n">
        <f aca="false">0.718-(15-J258)/5*(0.718-0.705)</f>
        <v>0.768352704231823</v>
      </c>
      <c r="N258" s="43" t="n">
        <f aca="false">1.111*10^-6*(D258*1000)^2</f>
        <v>3564.71421818593</v>
      </c>
      <c r="O258" s="3" t="n">
        <f aca="false">+L258/J258/P$9</f>
        <v>70258.6137994327</v>
      </c>
      <c r="P258" s="0" t="n">
        <f aca="false">+SQRT(O258)</f>
        <v>265.063414675494</v>
      </c>
      <c r="Q258" s="3" t="n">
        <f aca="false">+P258*N258/1000</f>
        <v>944.875323014646</v>
      </c>
      <c r="R258" s="3" t="n">
        <f aca="false">+Q258*1000/'Material Properties'!AE$35</f>
        <v>810312.238697724</v>
      </c>
      <c r="S258" s="3" t="n">
        <f aca="false">+R258/C258</f>
        <v>321.5524756737</v>
      </c>
      <c r="T258" s="3" t="n">
        <f aca="false">+L258-L258*K258</f>
        <v>90.9329387210162</v>
      </c>
      <c r="U258" s="0" t="n">
        <f aca="false">+I$3*0.1*0.9/(T258+0.9)</f>
        <v>9.34076609054103E-005</v>
      </c>
      <c r="V258" s="0" t="n">
        <f aca="false">+'Material Properties'!AE$31+'Material Properties'!AE$33</f>
        <v>0.000290343110307611</v>
      </c>
      <c r="W258" s="0" t="n">
        <f aca="false">+V258+U258</f>
        <v>0.000383750771213022</v>
      </c>
      <c r="X258" s="3" t="n">
        <f aca="false">+'Volcano Summary'!E$12*10^9/Q258/3600/24/365</f>
        <v>0</v>
      </c>
      <c r="Y258" s="1" t="n">
        <f aca="false">+C259-C258</f>
        <v>40</v>
      </c>
      <c r="Z258" s="3" t="n">
        <f aca="false">+Y258*'Volcano Summary'!B$19*'Volcano Summary'!B$20/1000</f>
        <v>1620000</v>
      </c>
      <c r="AA258" s="3" t="n">
        <f aca="false">Z258/(AA$12/100*Q258)</f>
        <v>1714511.9155312</v>
      </c>
      <c r="AB258" s="1" t="n">
        <f aca="false">+AA258/3600</f>
        <v>476.253309869777</v>
      </c>
      <c r="AC258" s="3" t="n">
        <f aca="false">+AC257+AA258</f>
        <v>526612559.009514</v>
      </c>
      <c r="AD258" s="2" t="n">
        <f aca="false">+AD257+AB258</f>
        <v>146281.266391532</v>
      </c>
      <c r="AE258" s="2" t="n">
        <f aca="false">+AD258/24</f>
        <v>6095.05276631382</v>
      </c>
      <c r="AG258" s="3" t="n">
        <f aca="false">+AA258*Q258</f>
        <v>1620000000</v>
      </c>
      <c r="AH258" s="3" t="n">
        <f aca="false">+Z258</f>
        <v>1620000</v>
      </c>
      <c r="AI258" s="3" t="n">
        <f aca="false">+AH258+AG258</f>
        <v>1621620000</v>
      </c>
      <c r="AJ258" s="3" t="n">
        <f aca="false">+AJ257+AG258</f>
        <v>95720137438.2403</v>
      </c>
      <c r="AK258" s="3" t="n">
        <f aca="false">+AK257+AI258</f>
        <v>95815857575.6786</v>
      </c>
      <c r="AL258" s="44" t="n">
        <f aca="false">+AJ258/('Volcano Summary'!C$8)*10^6</f>
        <v>6645.16742594909</v>
      </c>
      <c r="AM258" s="3" t="n">
        <f aca="false">+B258</f>
        <v>6095.05276631382</v>
      </c>
    </row>
    <row r="259" customFormat="false" ht="12.75" hidden="true" customHeight="false" outlineLevel="0" collapsed="false">
      <c r="A259" s="3" t="n">
        <f aca="false">+AA258</f>
        <v>1714511.9155312</v>
      </c>
      <c r="B259" s="3" t="n">
        <f aca="false">+AE259</f>
        <v>6114.51973824996</v>
      </c>
      <c r="C259" s="3" t="n">
        <f aca="false">+C89*10</f>
        <v>2560</v>
      </c>
      <c r="D259" s="4" t="n">
        <f aca="false">2*SQRT(C259/PI())</f>
        <v>57.0919717168887</v>
      </c>
      <c r="E259" s="42" t="n">
        <f aca="false">+$D259*1000*A$7*$F$11/$F$10</f>
        <v>602764309.891143</v>
      </c>
      <c r="F259" s="42" t="n">
        <f aca="false">+$D259*1000*C$7*$F$11/$F$10</f>
        <v>387546127.638308</v>
      </c>
      <c r="G259" s="42" t="n">
        <f aca="false">+$D259*1000*D$7*$F$11/$F$10</f>
        <v>172327945.385474</v>
      </c>
      <c r="H259" s="23" t="n">
        <f aca="false">+(H$13/1000)/D259</f>
        <v>0.00875779877562176</v>
      </c>
      <c r="I259" s="45" t="n">
        <f aca="false">+I$243*LN(H$243)/LN(H259)</f>
        <v>0.0371719544415365</v>
      </c>
      <c r="J259" s="1" t="n">
        <f aca="false">+J$13*I259/D259+1.5</f>
        <v>34.0544497095556</v>
      </c>
      <c r="K259" s="4" t="n">
        <f aca="false">0.807-(15-J259)/5*(0.807-0.773)</f>
        <v>0.936570258024978</v>
      </c>
      <c r="L259" s="1" t="n">
        <f aca="false">+L$10*K259</f>
        <v>1479.85531797911</v>
      </c>
      <c r="M259" s="4" t="n">
        <f aca="false">0.718-(15-J259)/5*(0.718-0.705)</f>
        <v>0.767541569244845</v>
      </c>
      <c r="N259" s="43" t="n">
        <f aca="false">1.111*10^-6*(D259*1000)^2</f>
        <v>3621.29698355396</v>
      </c>
      <c r="O259" s="3" t="n">
        <f aca="false">+L259/J259/P$9</f>
        <v>70742.019359415</v>
      </c>
      <c r="P259" s="0" t="n">
        <f aca="false">+SQRT(O259)</f>
        <v>265.973719302143</v>
      </c>
      <c r="Q259" s="3" t="n">
        <f aca="false">+P259*N259/1000</f>
        <v>963.169827413477</v>
      </c>
      <c r="R259" s="3" t="n">
        <f aca="false">+Q259*1000/'Material Properties'!AE$35</f>
        <v>826001.357096949</v>
      </c>
      <c r="S259" s="3" t="n">
        <f aca="false">+R259/C259</f>
        <v>322.656780115996</v>
      </c>
      <c r="T259" s="3" t="n">
        <f aca="false">+L259-L259*K259</f>
        <v>93.8668409797785</v>
      </c>
      <c r="U259" s="0" t="n">
        <f aca="false">+I$3*0.1*0.9/(T259+0.9)</f>
        <v>9.05158377267251E-005</v>
      </c>
      <c r="V259" s="0" t="n">
        <f aca="false">+'Material Properties'!AE$31+'Material Properties'!AE$33</f>
        <v>0.000290343110307611</v>
      </c>
      <c r="W259" s="0" t="n">
        <f aca="false">+V259+U259</f>
        <v>0.000380858948034337</v>
      </c>
      <c r="X259" s="3" t="n">
        <f aca="false">+'Volcano Summary'!E$12*10^9/Q259/3600/24/365</f>
        <v>0</v>
      </c>
      <c r="Y259" s="1" t="n">
        <f aca="false">+C260-C259</f>
        <v>40</v>
      </c>
      <c r="Z259" s="3" t="n">
        <f aca="false">+Y259*'Volcano Summary'!B$19*'Volcano Summary'!B$20/1000</f>
        <v>1620000</v>
      </c>
      <c r="AA259" s="3" t="n">
        <f aca="false">Z259/(AA$12/100*Q259)</f>
        <v>1681946.37528295</v>
      </c>
      <c r="AB259" s="1" t="n">
        <f aca="false">+AA259/3600</f>
        <v>467.207326467486</v>
      </c>
      <c r="AC259" s="3" t="n">
        <f aca="false">+AC258+AA259</f>
        <v>528294505.384797</v>
      </c>
      <c r="AD259" s="2" t="n">
        <f aca="false">+AD258+AB259</f>
        <v>146748.473717999</v>
      </c>
      <c r="AE259" s="2" t="n">
        <f aca="false">+AD259/24</f>
        <v>6114.51973824996</v>
      </c>
      <c r="AG259" s="3" t="n">
        <f aca="false">+AA259*Q259</f>
        <v>1620000000</v>
      </c>
      <c r="AH259" s="3" t="n">
        <f aca="false">+Z259</f>
        <v>1620000</v>
      </c>
      <c r="AI259" s="3" t="n">
        <f aca="false">+AH259+AG259</f>
        <v>1621620000</v>
      </c>
      <c r="AJ259" s="3" t="n">
        <f aca="false">+AJ258+AG259</f>
        <v>97340137438.2403</v>
      </c>
      <c r="AK259" s="3" t="n">
        <f aca="false">+AK258+AI259</f>
        <v>97437477575.6786</v>
      </c>
      <c r="AL259" s="44" t="n">
        <f aca="false">+AJ259/('Volcano Summary'!C$8)*10^6</f>
        <v>6757.63248835023</v>
      </c>
      <c r="AM259" s="3" t="n">
        <f aca="false">+B259</f>
        <v>6114.51973824996</v>
      </c>
    </row>
    <row r="260" customFormat="false" ht="12.75" hidden="true" customHeight="false" outlineLevel="0" collapsed="false">
      <c r="A260" s="3" t="n">
        <f aca="false">+AA259</f>
        <v>1681946.37528295</v>
      </c>
      <c r="B260" s="3" t="n">
        <f aca="false">+AE260</f>
        <v>6133.62253343923</v>
      </c>
      <c r="C260" s="3" t="n">
        <f aca="false">+C90*10</f>
        <v>2600</v>
      </c>
      <c r="D260" s="4" t="n">
        <f aca="false">2*SQRT(C260/PI())</f>
        <v>57.5362739175159</v>
      </c>
      <c r="E260" s="42" t="n">
        <f aca="false">+$D260*1000*A$7*$F$11/$F$10</f>
        <v>607455153.477212</v>
      </c>
      <c r="F260" s="42" t="n">
        <f aca="false">+$D260*1000*C$7*$F$11/$F$10</f>
        <v>390562096.296881</v>
      </c>
      <c r="G260" s="42" t="n">
        <f aca="false">+$D260*1000*D$7*$F$11/$F$10</f>
        <v>173669039.11655</v>
      </c>
      <c r="H260" s="23" t="n">
        <f aca="false">+(H$13/1000)/D260</f>
        <v>0.00869016997375952</v>
      </c>
      <c r="I260" s="45" t="n">
        <f aca="false">+I$243*LN(H$243)/LN(H260)</f>
        <v>0.0371112323583757</v>
      </c>
      <c r="J260" s="1" t="n">
        <f aca="false">+J$13*I260/D260+1.5</f>
        <v>33.7502917129969</v>
      </c>
      <c r="K260" s="4" t="n">
        <f aca="false">0.807-(15-J260)/5*(0.807-0.773)</f>
        <v>0.934501983648379</v>
      </c>
      <c r="L260" s="1" t="n">
        <f aca="false">+L$10*K260</f>
        <v>1476.58728036098</v>
      </c>
      <c r="M260" s="4" t="n">
        <f aca="false">0.718-(15-J260)/5*(0.718-0.705)</f>
        <v>0.766750758453792</v>
      </c>
      <c r="N260" s="43" t="n">
        <f aca="false">1.111*10^-6*(D260*1000)^2</f>
        <v>3677.87974892199</v>
      </c>
      <c r="O260" s="3" t="n">
        <f aca="false">+L260/J260/P$9</f>
        <v>71221.9162275195</v>
      </c>
      <c r="P260" s="0" t="n">
        <f aca="false">+SQRT(O260)</f>
        <v>266.874345390334</v>
      </c>
      <c r="Q260" s="3" t="n">
        <f aca="false">+P260*N260/1000</f>
        <v>981.531750417924</v>
      </c>
      <c r="R260" s="3" t="n">
        <f aca="false">+Q260*1000/'Material Properties'!AE$35</f>
        <v>841748.292776312</v>
      </c>
      <c r="S260" s="3" t="n">
        <f aca="false">+R260/C260</f>
        <v>323.749343375504</v>
      </c>
      <c r="T260" s="3" t="n">
        <f aca="false">+L260-L260*K260</f>
        <v>96.7135378336784</v>
      </c>
      <c r="U260" s="0" t="n">
        <f aca="false">+I$3*0.1*0.9/(T260+0.9)</f>
        <v>8.78761306102407E-005</v>
      </c>
      <c r="V260" s="0" t="n">
        <f aca="false">+'Material Properties'!AE$31+'Material Properties'!AE$33</f>
        <v>0.000290343110307611</v>
      </c>
      <c r="W260" s="0" t="n">
        <f aca="false">+V260+U260</f>
        <v>0.000378219240917852</v>
      </c>
      <c r="X260" s="3" t="n">
        <f aca="false">+'Volcano Summary'!E$12*10^9/Q260/3600/24/365</f>
        <v>0</v>
      </c>
      <c r="Y260" s="1" t="n">
        <f aca="false">+C261-C260</f>
        <v>40</v>
      </c>
      <c r="Z260" s="3" t="n">
        <f aca="false">+Y260*'Volcano Summary'!B$19*'Volcano Summary'!B$20/1000</f>
        <v>1620000</v>
      </c>
      <c r="AA260" s="3" t="n">
        <f aca="false">Z260/(AA$12/100*Q260)</f>
        <v>1650481.50435299</v>
      </c>
      <c r="AB260" s="1" t="n">
        <f aca="false">+AA260/3600</f>
        <v>458.467084542498</v>
      </c>
      <c r="AC260" s="3" t="n">
        <f aca="false">+AC259+AA260</f>
        <v>529944986.88915</v>
      </c>
      <c r="AD260" s="2" t="n">
        <f aca="false">+AD259+AB260</f>
        <v>147206.940802542</v>
      </c>
      <c r="AE260" s="2" t="n">
        <f aca="false">+AD260/24</f>
        <v>6133.62253343923</v>
      </c>
      <c r="AG260" s="3" t="n">
        <f aca="false">+AA260*Q260</f>
        <v>1620000000</v>
      </c>
      <c r="AH260" s="3" t="n">
        <f aca="false">+Z260</f>
        <v>1620000</v>
      </c>
      <c r="AI260" s="3" t="n">
        <f aca="false">+AH260+AG260</f>
        <v>1621620000</v>
      </c>
      <c r="AJ260" s="3" t="n">
        <f aca="false">+AJ259+AG260</f>
        <v>98960137438.2403</v>
      </c>
      <c r="AK260" s="3" t="n">
        <f aca="false">+AK259+AI260</f>
        <v>99059097575.6786</v>
      </c>
      <c r="AL260" s="44" t="n">
        <f aca="false">+AJ260/('Volcano Summary'!C$8)*10^6</f>
        <v>6870.09755075138</v>
      </c>
      <c r="AM260" s="3" t="n">
        <f aca="false">+B260</f>
        <v>6133.62253343923</v>
      </c>
    </row>
    <row r="261" customFormat="false" ht="12.75" hidden="true" customHeight="false" outlineLevel="0" collapsed="false">
      <c r="A261" s="3" t="n">
        <f aca="false">+AA260</f>
        <v>1650481.50435299</v>
      </c>
      <c r="B261" s="3" t="n">
        <f aca="false">+AE261</f>
        <v>6152.37327720626</v>
      </c>
      <c r="C261" s="3" t="n">
        <f aca="false">+C91*10</f>
        <v>2640</v>
      </c>
      <c r="D261" s="4" t="n">
        <f aca="false">2*SQRT(C261/PI())</f>
        <v>57.9771713530492</v>
      </c>
      <c r="E261" s="42" t="n">
        <f aca="false">+$D261*1000*A$7*$F$11/$F$10</f>
        <v>612110050.312442</v>
      </c>
      <c r="F261" s="42" t="n">
        <f aca="false">+$D261*1000*C$7*$F$11/$F$10</f>
        <v>393554953.062696</v>
      </c>
      <c r="G261" s="42" t="n">
        <f aca="false">+$D261*1000*D$7*$F$11/$F$10</f>
        <v>174999855.812949</v>
      </c>
      <c r="H261" s="23" t="n">
        <f aca="false">+(H$13/1000)/D261</f>
        <v>0.00862408407190606</v>
      </c>
      <c r="I261" s="45" t="n">
        <f aca="false">+I$243*LN(H$243)/LN(H261)</f>
        <v>0.0370516309192356</v>
      </c>
      <c r="J261" s="1" t="n">
        <f aca="false">+J$13*I261/D261+1.5</f>
        <v>33.4536380048722</v>
      </c>
      <c r="K261" s="4" t="n">
        <f aca="false">0.807-(15-J261)/5*(0.807-0.773)</f>
        <v>0.932484738433131</v>
      </c>
      <c r="L261" s="1" t="n">
        <f aca="false">+L$10*K261</f>
        <v>1473.39987286658</v>
      </c>
      <c r="M261" s="4" t="n">
        <f aca="false">0.718-(15-J261)/5*(0.718-0.705)</f>
        <v>0.765979458812668</v>
      </c>
      <c r="N261" s="43" t="n">
        <f aca="false">1.111*10^-6*(D261*1000)^2</f>
        <v>3734.46251429002</v>
      </c>
      <c r="O261" s="3" t="n">
        <f aca="false">+L261/J261/P$9</f>
        <v>71698.3789980542</v>
      </c>
      <c r="P261" s="0" t="n">
        <f aca="false">+SQRT(O261)</f>
        <v>267.76552989146</v>
      </c>
      <c r="Q261" s="3" t="n">
        <f aca="false">+P261*N261/1000</f>
        <v>999.960333998661</v>
      </c>
      <c r="R261" s="3" t="n">
        <f aca="false">+Q261*1000/'Material Properties'!AE$35</f>
        <v>857552.395660162</v>
      </c>
      <c r="S261" s="3" t="n">
        <f aca="false">+R261/C261</f>
        <v>324.830452901577</v>
      </c>
      <c r="T261" s="3" t="n">
        <f aca="false">+L261-L261*K261</f>
        <v>99.4769778091793</v>
      </c>
      <c r="U261" s="0" t="n">
        <f aca="false">+I$3*0.1*0.9/(T261+0.9)</f>
        <v>8.54568466516987E-005</v>
      </c>
      <c r="V261" s="0" t="n">
        <f aca="false">+'Material Properties'!AE$31+'Material Properties'!AE$33</f>
        <v>0.000290343110307611</v>
      </c>
      <c r="W261" s="0" t="n">
        <f aca="false">+V261+U261</f>
        <v>0.00037579995695931</v>
      </c>
      <c r="X261" s="3" t="n">
        <f aca="false">+'Volcano Summary'!E$12*10^9/Q261/3600/24/365</f>
        <v>0</v>
      </c>
      <c r="Y261" s="1" t="n">
        <f aca="false">+C262-C261</f>
        <v>40</v>
      </c>
      <c r="Z261" s="3" t="n">
        <f aca="false">+Y261*'Volcano Summary'!B$19*'Volcano Summary'!B$20/1000</f>
        <v>1620000</v>
      </c>
      <c r="AA261" s="3" t="n">
        <f aca="false">Z261/(AA$12/100*Q261)</f>
        <v>1620064.26147117</v>
      </c>
      <c r="AB261" s="1" t="n">
        <f aca="false">+AA261/3600</f>
        <v>450.017850408657</v>
      </c>
      <c r="AC261" s="3" t="n">
        <f aca="false">+AC260+AA261</f>
        <v>531565051.150621</v>
      </c>
      <c r="AD261" s="2" t="n">
        <f aca="false">+AD260+AB261</f>
        <v>147656.95865295</v>
      </c>
      <c r="AE261" s="2" t="n">
        <f aca="false">+AD261/24</f>
        <v>6152.37327720626</v>
      </c>
      <c r="AG261" s="3" t="n">
        <f aca="false">+AA261*Q261</f>
        <v>1620000000</v>
      </c>
      <c r="AH261" s="3" t="n">
        <f aca="false">+Z261</f>
        <v>1620000</v>
      </c>
      <c r="AI261" s="3" t="n">
        <f aca="false">+AH261+AG261</f>
        <v>1621620000</v>
      </c>
      <c r="AJ261" s="3" t="n">
        <f aca="false">+AJ260+AG261</f>
        <v>100580137438.24</v>
      </c>
      <c r="AK261" s="3" t="n">
        <f aca="false">+AK260+AI261</f>
        <v>100680717575.679</v>
      </c>
      <c r="AL261" s="44" t="n">
        <f aca="false">+AJ261/('Volcano Summary'!C$8)*10^6</f>
        <v>6982.56261315252</v>
      </c>
      <c r="AM261" s="3" t="n">
        <f aca="false">+B261</f>
        <v>6152.37327720626</v>
      </c>
    </row>
    <row r="262" customFormat="false" ht="12.75" hidden="true" customHeight="false" outlineLevel="0" collapsed="false">
      <c r="A262" s="3" t="n">
        <f aca="false">+AA261</f>
        <v>1620064.26147117</v>
      </c>
      <c r="B262" s="3" t="n">
        <f aca="false">+AE262</f>
        <v>6170.78351915332</v>
      </c>
      <c r="C262" s="3" t="n">
        <f aca="false">+C92*10</f>
        <v>2680</v>
      </c>
      <c r="D262" s="4" t="n">
        <f aca="false">2*SQRT(C262/PI())</f>
        <v>58.4147411180623</v>
      </c>
      <c r="E262" s="42" t="n">
        <f aca="false">+$D262*1000*A$7*$F$11/$F$10</f>
        <v>616729814.344157</v>
      </c>
      <c r="F262" s="42" t="n">
        <f aca="false">+$D262*1000*C$7*$F$11/$F$10</f>
        <v>396525221.261583</v>
      </c>
      <c r="G262" s="42" t="n">
        <f aca="false">+$D262*1000*D$7*$F$11/$F$10</f>
        <v>176320628.179009</v>
      </c>
      <c r="H262" s="23" t="n">
        <f aca="false">+(H$13/1000)/D262</f>
        <v>0.00855948328161633</v>
      </c>
      <c r="I262" s="45" t="n">
        <f aca="false">+I$243*LN(H$243)/LN(H262)</f>
        <v>0.0369931126264293</v>
      </c>
      <c r="J262" s="1" t="n">
        <f aca="false">+J$13*I262/D262+1.5</f>
        <v>33.1641929060872</v>
      </c>
      <c r="K262" s="4" t="n">
        <f aca="false">0.807-(15-J262)/5*(0.807-0.773)</f>
        <v>0.930516511761393</v>
      </c>
      <c r="L262" s="1" t="n">
        <f aca="false">+L$10*K262</f>
        <v>1470.28991856022</v>
      </c>
      <c r="M262" s="4" t="n">
        <f aca="false">0.718-(15-J262)/5*(0.718-0.705)</f>
        <v>0.765226901555827</v>
      </c>
      <c r="N262" s="43" t="n">
        <f aca="false">1.111*10^-6*(D262*1000)^2</f>
        <v>3791.04527965805</v>
      </c>
      <c r="O262" s="3" t="n">
        <f aca="false">+L262/J262/P$9</f>
        <v>72171.4795870044</v>
      </c>
      <c r="P262" s="0" t="n">
        <f aca="false">+SQRT(O262)</f>
        <v>268.647500615592</v>
      </c>
      <c r="Q262" s="3" t="n">
        <f aca="false">+P262*N262/1000</f>
        <v>1018.45483910067</v>
      </c>
      <c r="R262" s="3" t="n">
        <f aca="false">+Q262*1000/'Material Properties'!AE$35</f>
        <v>873413.031944962</v>
      </c>
      <c r="S262" s="3" t="n">
        <f aca="false">+R262/C262</f>
        <v>325.90038505409</v>
      </c>
      <c r="T262" s="3" t="n">
        <f aca="false">+L262-L262*K262</f>
        <v>102.160872263622</v>
      </c>
      <c r="U262" s="0" t="n">
        <f aca="false">+I$3*0.1*0.9/(T262+0.9)</f>
        <v>8.32313933658393E-005</v>
      </c>
      <c r="V262" s="0" t="n">
        <f aca="false">+'Material Properties'!AE$31+'Material Properties'!AE$33</f>
        <v>0.000290343110307611</v>
      </c>
      <c r="W262" s="0" t="n">
        <f aca="false">+V262+U262</f>
        <v>0.000373574503673451</v>
      </c>
      <c r="X262" s="3" t="n">
        <f aca="false">+'Volcano Summary'!E$12*10^9/Q262/3600/24/365</f>
        <v>0</v>
      </c>
      <c r="Y262" s="1" t="n">
        <f aca="false">+C263-C262</f>
        <v>40</v>
      </c>
      <c r="Z262" s="3" t="n">
        <f aca="false">+Y262*'Volcano Summary'!B$19*'Volcano Summary'!B$20/1000</f>
        <v>1620000</v>
      </c>
      <c r="AA262" s="3" t="n">
        <f aca="false">Z262/(AA$12/100*Q262)</f>
        <v>1590644.9042262</v>
      </c>
      <c r="AB262" s="1" t="n">
        <f aca="false">+AA262/3600</f>
        <v>441.8458067295</v>
      </c>
      <c r="AC262" s="3" t="n">
        <f aca="false">+AC261+AA262</f>
        <v>533155696.054847</v>
      </c>
      <c r="AD262" s="2" t="n">
        <f aca="false">+AD261+AB262</f>
        <v>148098.80445968</v>
      </c>
      <c r="AE262" s="2" t="n">
        <f aca="false">+AD262/24</f>
        <v>6170.78351915332</v>
      </c>
      <c r="AG262" s="3" t="n">
        <f aca="false">+AA262*Q262</f>
        <v>1620000000</v>
      </c>
      <c r="AH262" s="3" t="n">
        <f aca="false">+Z262</f>
        <v>1620000</v>
      </c>
      <c r="AI262" s="3" t="n">
        <f aca="false">+AH262+AG262</f>
        <v>1621620000</v>
      </c>
      <c r="AJ262" s="3" t="n">
        <f aca="false">+AJ261+AG262</f>
        <v>102200137438.24</v>
      </c>
      <c r="AK262" s="3" t="n">
        <f aca="false">+AK261+AI262</f>
        <v>102302337575.679</v>
      </c>
      <c r="AL262" s="44" t="n">
        <f aca="false">+AJ262/('Volcano Summary'!C$8)*10^6</f>
        <v>7095.02767555366</v>
      </c>
      <c r="AM262" s="3" t="n">
        <f aca="false">+B262</f>
        <v>6170.78351915332</v>
      </c>
    </row>
    <row r="263" customFormat="false" ht="12.75" hidden="true" customHeight="false" outlineLevel="0" collapsed="false">
      <c r="A263" s="3" t="n">
        <f aca="false">+AA262</f>
        <v>1590644.9042262</v>
      </c>
      <c r="B263" s="3" t="n">
        <f aca="false">+AE263</f>
        <v>6188.86426844675</v>
      </c>
      <c r="C263" s="3" t="n">
        <f aca="false">+C93*10</f>
        <v>2720</v>
      </c>
      <c r="D263" s="4" t="n">
        <f aca="false">2*SQRT(C263/PI())</f>
        <v>58.849057440877</v>
      </c>
      <c r="E263" s="42" t="n">
        <f aca="false">+$D263*1000*A$7*$F$11/$F$10</f>
        <v>621315229.25843</v>
      </c>
      <c r="F263" s="42" t="n">
        <f aca="false">+$D263*1000*C$7*$F$11/$F$10</f>
        <v>399473404.762962</v>
      </c>
      <c r="G263" s="42" t="n">
        <f aca="false">+$D263*1000*D$7*$F$11/$F$10</f>
        <v>177631580.267495</v>
      </c>
      <c r="H263" s="23" t="n">
        <f aca="false">+(H$13/1000)/D263</f>
        <v>0.00849631279995142</v>
      </c>
      <c r="I263" s="45" t="n">
        <f aca="false">+I$243*LN(H$243)/LN(H263)</f>
        <v>0.0369356417791726</v>
      </c>
      <c r="J263" s="1" t="n">
        <f aca="false">+J$13*I263/D263+1.5</f>
        <v>32.8816766022805</v>
      </c>
      <c r="K263" s="4" t="n">
        <f aca="false">0.807-(15-J263)/5*(0.807-0.773)</f>
        <v>0.928595400895508</v>
      </c>
      <c r="L263" s="1" t="n">
        <f aca="false">+L$10*K263</f>
        <v>1467.25441096541</v>
      </c>
      <c r="M263" s="4" t="n">
        <f aca="false">0.718-(15-J263)/5*(0.718-0.705)</f>
        <v>0.764492359165929</v>
      </c>
      <c r="N263" s="43" t="n">
        <f aca="false">1.111*10^-6*(D263*1000)^2</f>
        <v>3847.62804502608</v>
      </c>
      <c r="O263" s="3" t="n">
        <f aca="false">+L263/J263/P$9</f>
        <v>72641.2873664766</v>
      </c>
      <c r="P263" s="0" t="n">
        <f aca="false">+SQRT(O263)</f>
        <v>269.520476710911</v>
      </c>
      <c r="Q263" s="3" t="n">
        <f aca="false">+P263*N263/1000</f>
        <v>1037.0145449017</v>
      </c>
      <c r="R263" s="3" t="n">
        <f aca="false">+Q263*1000/'Material Properties'!AE$35</f>
        <v>889329.583463334</v>
      </c>
      <c r="S263" s="3" t="n">
        <f aca="false">+R263/C263</f>
        <v>326.959405685049</v>
      </c>
      <c r="T263" s="3" t="n">
        <f aca="false">+L263-L263*K263</f>
        <v>104.768712999283</v>
      </c>
      <c r="U263" s="0" t="n">
        <f aca="false">+I$3*0.1*0.9/(T263+0.9)</f>
        <v>8.11772922800546E-005</v>
      </c>
      <c r="V263" s="0" t="n">
        <f aca="false">+'Material Properties'!AE$31+'Material Properties'!AE$33</f>
        <v>0.000290343110307611</v>
      </c>
      <c r="W263" s="0" t="n">
        <f aca="false">+V263+U263</f>
        <v>0.000371520402587666</v>
      </c>
      <c r="X263" s="3" t="n">
        <f aca="false">+'Volcano Summary'!E$12*10^9/Q263/3600/24/365</f>
        <v>0</v>
      </c>
      <c r="Y263" s="1" t="n">
        <f aca="false">+C264-C263</f>
        <v>40</v>
      </c>
      <c r="Z263" s="3" t="n">
        <f aca="false">+Y263*'Volcano Summary'!B$19*'Volcano Summary'!B$20/1000</f>
        <v>1620000</v>
      </c>
      <c r="AA263" s="3" t="n">
        <f aca="false">Z263/(AA$12/100*Q263)</f>
        <v>1562176.73895168</v>
      </c>
      <c r="AB263" s="1" t="n">
        <f aca="false">+AA263/3600</f>
        <v>433.937983042134</v>
      </c>
      <c r="AC263" s="3" t="n">
        <f aca="false">+AC262+AA263</f>
        <v>534717872.793799</v>
      </c>
      <c r="AD263" s="2" t="n">
        <f aca="false">+AD262+AB263</f>
        <v>148532.742442722</v>
      </c>
      <c r="AE263" s="2" t="n">
        <f aca="false">+AD263/24</f>
        <v>6188.86426844675</v>
      </c>
      <c r="AG263" s="3" t="n">
        <f aca="false">+AA263*Q263</f>
        <v>1620000000</v>
      </c>
      <c r="AH263" s="3" t="n">
        <f aca="false">+Z263</f>
        <v>1620000</v>
      </c>
      <c r="AI263" s="3" t="n">
        <f aca="false">+AH263+AG263</f>
        <v>1621620000</v>
      </c>
      <c r="AJ263" s="3" t="n">
        <f aca="false">+AJ262+AG263</f>
        <v>103820137438.24</v>
      </c>
      <c r="AK263" s="3" t="n">
        <f aca="false">+AK262+AI263</f>
        <v>103923957575.679</v>
      </c>
      <c r="AL263" s="44" t="n">
        <f aca="false">+AJ263/('Volcano Summary'!C$8)*10^6</f>
        <v>7207.4927379548</v>
      </c>
      <c r="AM263" s="3" t="n">
        <f aca="false">+B263</f>
        <v>6188.86426844675</v>
      </c>
    </row>
    <row r="264" customFormat="false" ht="12.75" hidden="true" customHeight="false" outlineLevel="0" collapsed="false">
      <c r="A264" s="3" t="n">
        <f aca="false">+AA263</f>
        <v>1562176.73895168</v>
      </c>
      <c r="B264" s="3" t="n">
        <f aca="false">+AE264</f>
        <v>6206.62602646631</v>
      </c>
      <c r="C264" s="3" t="n">
        <f aca="false">+C94*10</f>
        <v>2760</v>
      </c>
      <c r="D264" s="4" t="n">
        <f aca="false">2*SQRT(C264/PI())</f>
        <v>59.2801918305689</v>
      </c>
      <c r="E264" s="42" t="n">
        <f aca="false">+$D264*1000*A$7*$F$11/$F$10</f>
        <v>625867050.032139</v>
      </c>
      <c r="F264" s="42" t="n">
        <f aca="false">+$D264*1000*C$7*$F$11/$F$10</f>
        <v>402399988.977733</v>
      </c>
      <c r="G264" s="42" t="n">
        <f aca="false">+$D264*1000*D$7*$F$11/$F$10</f>
        <v>178932927.923327</v>
      </c>
      <c r="H264" s="23" t="n">
        <f aca="false">+(H$13/1000)/D264</f>
        <v>0.00843452061405385</v>
      </c>
      <c r="I264" s="45" t="n">
        <f aca="false">+I$243*LN(H$243)/LN(H264)</f>
        <v>0.0368791843623269</v>
      </c>
      <c r="J264" s="1" t="n">
        <f aca="false">+J$13*I264/D264+1.5</f>
        <v>32.6058240733539</v>
      </c>
      <c r="K264" s="4" t="n">
        <f aca="false">0.807-(15-J264)/5*(0.807-0.773)</f>
        <v>0.926719603698807</v>
      </c>
      <c r="L264" s="1" t="n">
        <f aca="false">+L$10*K264</f>
        <v>1464.29050256323</v>
      </c>
      <c r="M264" s="4" t="n">
        <f aca="false">0.718-(15-J264)/5*(0.718-0.705)</f>
        <v>0.76377514259072</v>
      </c>
      <c r="N264" s="43" t="n">
        <f aca="false">1.111*10^-6*(D264*1000)^2</f>
        <v>3904.21081039411</v>
      </c>
      <c r="O264" s="3" t="n">
        <f aca="false">+L264/J264/P$9</f>
        <v>73107.8692905264</v>
      </c>
      <c r="P264" s="0" t="n">
        <f aca="false">+SQRT(O264)</f>
        <v>270.384669111483</v>
      </c>
      <c r="Q264" s="3" t="n">
        <f aca="false">+P264*N264/1000</f>
        <v>1055.63874810989</v>
      </c>
      <c r="R264" s="3" t="n">
        <f aca="false">+Q264*1000/'Material Properties'!AE$35</f>
        <v>905301.447081742</v>
      </c>
      <c r="S264" s="3" t="n">
        <f aca="false">+R264/C264</f>
        <v>328.007770681791</v>
      </c>
      <c r="T264" s="3" t="n">
        <f aca="false">+L264-L264*K264</f>
        <v>107.303788327907</v>
      </c>
      <c r="U264" s="0" t="n">
        <f aca="false">+I$3*0.1*0.9/(T264+0.9)</f>
        <v>7.92754129273645E-005</v>
      </c>
      <c r="V264" s="0" t="n">
        <f aca="false">+'Material Properties'!AE$31+'Material Properties'!AE$33</f>
        <v>0.000290343110307611</v>
      </c>
      <c r="W264" s="0" t="n">
        <f aca="false">+V264+U264</f>
        <v>0.000369618523234976</v>
      </c>
      <c r="X264" s="3" t="n">
        <f aca="false">+'Volcano Summary'!E$12*10^9/Q264/3600/24/365</f>
        <v>0</v>
      </c>
      <c r="Y264" s="1" t="n">
        <f aca="false">+C265-C264</f>
        <v>40</v>
      </c>
      <c r="Z264" s="3" t="n">
        <f aca="false">+Y264*'Volcano Summary'!B$19*'Volcano Summary'!B$20/1000</f>
        <v>1620000</v>
      </c>
      <c r="AA264" s="3" t="n">
        <f aca="false">Z264/(AA$12/100*Q264)</f>
        <v>1534615.89289006</v>
      </c>
      <c r="AB264" s="1" t="n">
        <f aca="false">+AA264/3600</f>
        <v>426.282192469461</v>
      </c>
      <c r="AC264" s="3" t="n">
        <f aca="false">+AC263+AA264</f>
        <v>536252488.686689</v>
      </c>
      <c r="AD264" s="2" t="n">
        <f aca="false">+AD263+AB264</f>
        <v>148959.024635191</v>
      </c>
      <c r="AE264" s="2" t="n">
        <f aca="false">+AD264/24</f>
        <v>6206.62602646631</v>
      </c>
      <c r="AG264" s="3" t="n">
        <f aca="false">+AA264*Q264</f>
        <v>1620000000</v>
      </c>
      <c r="AH264" s="3" t="n">
        <f aca="false">+Z264</f>
        <v>1620000</v>
      </c>
      <c r="AI264" s="3" t="n">
        <f aca="false">+AH264+AG264</f>
        <v>1621620000</v>
      </c>
      <c r="AJ264" s="3" t="n">
        <f aca="false">+AJ263+AG264</f>
        <v>105440137438.24</v>
      </c>
      <c r="AK264" s="3" t="n">
        <f aca="false">+AK263+AI264</f>
        <v>105545577575.679</v>
      </c>
      <c r="AL264" s="44" t="n">
        <f aca="false">+AJ264/('Volcano Summary'!C$8)*10^6</f>
        <v>7319.95780035594</v>
      </c>
      <c r="AM264" s="3" t="n">
        <f aca="false">+B264</f>
        <v>6206.62602646631</v>
      </c>
    </row>
    <row r="265" customFormat="false" ht="12.75" hidden="true" customHeight="false" outlineLevel="0" collapsed="false">
      <c r="A265" s="3" t="n">
        <f aca="false">+AA264</f>
        <v>1534615.89289006</v>
      </c>
      <c r="B265" s="3" t="n">
        <f aca="false">+AE265</f>
        <v>6224.07881704921</v>
      </c>
      <c r="C265" s="3" t="n">
        <f aca="false">+C95*10</f>
        <v>2800</v>
      </c>
      <c r="D265" s="4" t="n">
        <f aca="false">2*SQRT(C265/PI())</f>
        <v>59.7082132144185</v>
      </c>
      <c r="E265" s="42" t="n">
        <f aca="false">+$D265*1000*A$7*$F$11/$F$10</f>
        <v>630386004.384147</v>
      </c>
      <c r="F265" s="42" t="n">
        <f aca="false">+$D265*1000*C$7*$F$11/$F$10</f>
        <v>405305441.791307</v>
      </c>
      <c r="G265" s="42" t="n">
        <f aca="false">+$D265*1000*D$7*$F$11/$F$10</f>
        <v>180224879.198466</v>
      </c>
      <c r="H265" s="23" t="n">
        <f aca="false">+(H$13/1000)/D265</f>
        <v>0.00837405732113349</v>
      </c>
      <c r="I265" s="45" t="n">
        <f aca="false">+I$243*LN(H$243)/LN(H265)</f>
        <v>0.036823707943541</v>
      </c>
      <c r="J265" s="1" t="n">
        <f aca="false">+J$13*I265/D265+1.5</f>
        <v>32.3363841095891</v>
      </c>
      <c r="K265" s="4" t="n">
        <f aca="false">0.807-(15-J265)/5*(0.807-0.773)</f>
        <v>0.924887411945206</v>
      </c>
      <c r="L265" s="1" t="n">
        <f aca="false">+L$10*K265</f>
        <v>1461.39549422094</v>
      </c>
      <c r="M265" s="4" t="n">
        <f aca="false">0.718-(15-J265)/5*(0.718-0.705)</f>
        <v>0.763074598684932</v>
      </c>
      <c r="N265" s="43" t="n">
        <f aca="false">1.111*10^-6*(D265*1000)^2</f>
        <v>3960.79357576214</v>
      </c>
      <c r="O265" s="3" t="n">
        <f aca="false">+L265/J265/P$9</f>
        <v>73571.2900130384</v>
      </c>
      <c r="P265" s="0" t="n">
        <f aca="false">+SQRT(O265)</f>
        <v>271.240280955905</v>
      </c>
      <c r="Q265" s="3" t="n">
        <f aca="false">+P265*N265/1000</f>
        <v>1074.32676229807</v>
      </c>
      <c r="R265" s="3" t="n">
        <f aca="false">+Q265*1000/'Material Properties'!AE$35</f>
        <v>921328.03412957</v>
      </c>
      <c r="S265" s="3" t="n">
        <f aca="false">+R265/C265</f>
        <v>329.045726474846</v>
      </c>
      <c r="T265" s="3" t="n">
        <f aca="false">+L265-L265*K265</f>
        <v>109.76919774255</v>
      </c>
      <c r="U265" s="0" t="n">
        <f aca="false">+I$3*0.1*0.9/(T265+0.9)</f>
        <v>7.75093718484776E-005</v>
      </c>
      <c r="V265" s="0" t="n">
        <f aca="false">+'Material Properties'!AE$31+'Material Properties'!AE$33</f>
        <v>0.000290343110307611</v>
      </c>
      <c r="W265" s="0" t="n">
        <f aca="false">+V265+U265</f>
        <v>0.000367852482156089</v>
      </c>
      <c r="X265" s="3" t="n">
        <f aca="false">+'Volcano Summary'!E$12*10^9/Q265/3600/24/365</f>
        <v>0</v>
      </c>
      <c r="Y265" s="1" t="n">
        <f aca="false">+C266-C265</f>
        <v>40</v>
      </c>
      <c r="Z265" s="3" t="n">
        <f aca="false">+Y265*'Volcano Summary'!B$19*'Volcano Summary'!B$20/1000</f>
        <v>1620000</v>
      </c>
      <c r="AA265" s="3" t="n">
        <f aca="false">Z265/(AA$12/100*Q265)</f>
        <v>1507921.10636311</v>
      </c>
      <c r="AB265" s="1" t="n">
        <f aca="false">+AA265/3600</f>
        <v>418.866973989753</v>
      </c>
      <c r="AC265" s="3" t="n">
        <f aca="false">+AC264+AA265</f>
        <v>537760409.793052</v>
      </c>
      <c r="AD265" s="2" t="n">
        <f aca="false">+AD264+AB265</f>
        <v>149377.891609181</v>
      </c>
      <c r="AE265" s="2" t="n">
        <f aca="false">+AD265/24</f>
        <v>6224.07881704921</v>
      </c>
      <c r="AG265" s="3" t="n">
        <f aca="false">+AA265*Q265</f>
        <v>1620000000</v>
      </c>
      <c r="AH265" s="3" t="n">
        <f aca="false">+Z265</f>
        <v>1620000</v>
      </c>
      <c r="AI265" s="3" t="n">
        <f aca="false">+AH265+AG265</f>
        <v>1621620000</v>
      </c>
      <c r="AJ265" s="3" t="n">
        <f aca="false">+AJ264+AG265</f>
        <v>107060137438.24</v>
      </c>
      <c r="AK265" s="3" t="n">
        <f aca="false">+AK264+AI265</f>
        <v>107167197575.679</v>
      </c>
      <c r="AL265" s="44" t="n">
        <f aca="false">+AJ265/('Volcano Summary'!C$8)*10^6</f>
        <v>7432.42286275708</v>
      </c>
      <c r="AM265" s="3" t="n">
        <f aca="false">+B265</f>
        <v>6224.07881704921</v>
      </c>
    </row>
    <row r="266" customFormat="false" ht="12.75" hidden="true" customHeight="false" outlineLevel="0" collapsed="false">
      <c r="A266" s="3" t="n">
        <f aca="false">+AA265</f>
        <v>1507921.10636311</v>
      </c>
      <c r="B266" s="3" t="n">
        <f aca="false">+AE266</f>
        <v>6241.23221453692</v>
      </c>
      <c r="C266" s="3" t="n">
        <f aca="false">+C96*10</f>
        <v>2840</v>
      </c>
      <c r="D266" s="4" t="n">
        <f aca="false">2*SQRT(C266/PI())</f>
        <v>60.1331880665566</v>
      </c>
      <c r="E266" s="42" t="n">
        <f aca="false">+$D266*1000*A$7*$F$11/$F$10</f>
        <v>634872794.133508</v>
      </c>
      <c r="F266" s="42" t="n">
        <f aca="false">+$D266*1000*C$7*$F$11/$F$10</f>
        <v>408190214.436864</v>
      </c>
      <c r="G266" s="42" t="n">
        <f aca="false">+$D266*1000*D$7*$F$11/$F$10</f>
        <v>181507634.740219</v>
      </c>
      <c r="H266" s="23" t="n">
        <f aca="false">+(H$13/1000)/D266</f>
        <v>0.0083148759624484</v>
      </c>
      <c r="I266" s="45" t="n">
        <f aca="false">+I$243*LN(H$243)/LN(H266)</f>
        <v>0.0367691815780464</v>
      </c>
      <c r="J266" s="1" t="n">
        <f aca="false">+J$13*I266/D266+1.5</f>
        <v>32.0731184062198</v>
      </c>
      <c r="K266" s="4" t="n">
        <f aca="false">0.807-(15-J266)/5*(0.807-0.773)</f>
        <v>0.923097205162295</v>
      </c>
      <c r="L266" s="1" t="n">
        <f aca="false">+L$10*K266</f>
        <v>1458.56682546356</v>
      </c>
      <c r="M266" s="4" t="n">
        <f aca="false">0.718-(15-J266)/5*(0.718-0.705)</f>
        <v>0.762390107856172</v>
      </c>
      <c r="N266" s="43" t="n">
        <f aca="false">1.111*10^-6*(D266*1000)^2</f>
        <v>4017.37634113017</v>
      </c>
      <c r="O266" s="3" t="n">
        <f aca="false">+L266/J266/P$9</f>
        <v>74031.6119982667</v>
      </c>
      <c r="P266" s="0" t="n">
        <f aca="false">+SQRT(O266)</f>
        <v>272.087507979081</v>
      </c>
      <c r="Q266" s="3" t="n">
        <f aca="false">+P266*N266/1000</f>
        <v>1093.07791727223</v>
      </c>
      <c r="R266" s="3" t="n">
        <f aca="false">+Q266*1000/'Material Properties'!AE$35</f>
        <v>937408.769857541</v>
      </c>
      <c r="S266" s="3" t="n">
        <f aca="false">+R266/C266</f>
        <v>330.073510513219</v>
      </c>
      <c r="T266" s="3" t="n">
        <f aca="false">+L266-L266*K266</f>
        <v>112.167865335707</v>
      </c>
      <c r="U266" s="0" t="n">
        <f aca="false">+I$3*0.1*0.9/(T266+0.9)</f>
        <v>7.58650565705083E-005</v>
      </c>
      <c r="V266" s="0" t="n">
        <f aca="false">+'Material Properties'!AE$31+'Material Properties'!AE$33</f>
        <v>0.000290343110307611</v>
      </c>
      <c r="W266" s="0" t="n">
        <f aca="false">+V266+U266</f>
        <v>0.00036620816687812</v>
      </c>
      <c r="X266" s="3" t="n">
        <f aca="false">+'Volcano Summary'!E$12*10^9/Q266/3600/24/365</f>
        <v>0</v>
      </c>
      <c r="Y266" s="1" t="n">
        <f aca="false">+C267-C266</f>
        <v>40</v>
      </c>
      <c r="Z266" s="3" t="n">
        <f aca="false">+Y266*'Volcano Summary'!B$19*'Volcano Summary'!B$20/1000</f>
        <v>1620000</v>
      </c>
      <c r="AA266" s="3" t="n">
        <f aca="false">Z266/(AA$12/100*Q266)</f>
        <v>1482053.54293745</v>
      </c>
      <c r="AB266" s="1" t="n">
        <f aca="false">+AA266/3600</f>
        <v>411.681539704848</v>
      </c>
      <c r="AC266" s="3" t="n">
        <f aca="false">+AC265+AA266</f>
        <v>539242463.335989</v>
      </c>
      <c r="AD266" s="2" t="n">
        <f aca="false">+AD265+AB266</f>
        <v>149789.573148886</v>
      </c>
      <c r="AE266" s="2" t="n">
        <f aca="false">+AD266/24</f>
        <v>6241.23221453692</v>
      </c>
      <c r="AG266" s="3" t="n">
        <f aca="false">+AA266*Q266</f>
        <v>1620000000</v>
      </c>
      <c r="AH266" s="3" t="n">
        <f aca="false">+Z266</f>
        <v>1620000</v>
      </c>
      <c r="AI266" s="3" t="n">
        <f aca="false">+AH266+AG266</f>
        <v>1621620000</v>
      </c>
      <c r="AJ266" s="3" t="n">
        <f aca="false">+AJ265+AG266</f>
        <v>108680137438.24</v>
      </c>
      <c r="AK266" s="3" t="n">
        <f aca="false">+AK265+AI266</f>
        <v>108788817575.679</v>
      </c>
      <c r="AL266" s="44" t="n">
        <f aca="false">+AJ266/('Volcano Summary'!C$8)*10^6</f>
        <v>7544.88792515822</v>
      </c>
      <c r="AM266" s="3" t="n">
        <f aca="false">+B266</f>
        <v>6241.23221453692</v>
      </c>
    </row>
    <row r="267" customFormat="false" ht="12.75" hidden="true" customHeight="false" outlineLevel="0" collapsed="false">
      <c r="A267" s="3" t="n">
        <f aca="false">+AA266</f>
        <v>1482053.54293745</v>
      </c>
      <c r="B267" s="3" t="n">
        <f aca="false">+AE267</f>
        <v>6258.09536981239</v>
      </c>
      <c r="C267" s="3" t="n">
        <f aca="false">+C97*10</f>
        <v>2880</v>
      </c>
      <c r="D267" s="4" t="n">
        <f aca="false">2*SQRT(C267/PI())</f>
        <v>60.5551805284838</v>
      </c>
      <c r="E267" s="42" t="n">
        <f aca="false">+$D267*1000*A$7*$F$11/$F$10</f>
        <v>639328096.471885</v>
      </c>
      <c r="F267" s="42" t="n">
        <f aca="false">+$D267*1000*C$7*$F$11/$F$10</f>
        <v>411054742.313453</v>
      </c>
      <c r="G267" s="42" t="n">
        <f aca="false">+$D267*1000*D$7*$F$11/$F$10</f>
        <v>182781388.15502</v>
      </c>
      <c r="H267" s="23" t="n">
        <f aca="false">+(H$13/1000)/D267</f>
        <v>0.00825693187001252</v>
      </c>
      <c r="I267" s="45" t="n">
        <f aca="false">+I$243*LN(H$243)/LN(H267)</f>
        <v>0.0367155757204372</v>
      </c>
      <c r="J267" s="1" t="n">
        <f aca="false">+J$13*I267/D267+1.5</f>
        <v>31.8158007291936</v>
      </c>
      <c r="K267" s="4" t="n">
        <f aca="false">0.807-(15-J267)/5*(0.807-0.773)</f>
        <v>0.921347444958517</v>
      </c>
      <c r="L267" s="1" t="n">
        <f aca="false">+L$10*K267</f>
        <v>1455.80206551035</v>
      </c>
      <c r="M267" s="4" t="n">
        <f aca="false">0.718-(15-J267)/5*(0.718-0.705)</f>
        <v>0.761721081895903</v>
      </c>
      <c r="N267" s="43" t="n">
        <f aca="false">1.111*10^-6*(D267*1000)^2</f>
        <v>4073.95910649821</v>
      </c>
      <c r="O267" s="3" t="n">
        <f aca="false">+L267/J267/P$9</f>
        <v>74488.895624589</v>
      </c>
      <c r="P267" s="0" t="n">
        <f aca="false">+SQRT(O267)</f>
        <v>272.926538879217</v>
      </c>
      <c r="Q267" s="3" t="n">
        <f aca="false">+P267*N267/1000</f>
        <v>1111.89155847202</v>
      </c>
      <c r="R267" s="3" t="n">
        <f aca="false">+Q267*1000/'Material Properties'!AE$35</f>
        <v>953543.092923597</v>
      </c>
      <c r="S267" s="3" t="n">
        <f aca="false">+R267/C267</f>
        <v>331.091351709582</v>
      </c>
      <c r="T267" s="3" t="n">
        <f aca="false">+L267-L267*K267</f>
        <v>114.502552087058</v>
      </c>
      <c r="U267" s="0" t="n">
        <f aca="false">+I$3*0.1*0.9/(T267+0.9)</f>
        <v>7.43302452577389E-005</v>
      </c>
      <c r="V267" s="0" t="n">
        <f aca="false">+'Material Properties'!AE$31+'Material Properties'!AE$33</f>
        <v>0.000290343110307611</v>
      </c>
      <c r="W267" s="0" t="n">
        <f aca="false">+V267+U267</f>
        <v>0.00036467335556535</v>
      </c>
      <c r="X267" s="3" t="n">
        <f aca="false">+'Volcano Summary'!E$12*10^9/Q267/3600/24/365</f>
        <v>0</v>
      </c>
      <c r="Y267" s="1" t="n">
        <f aca="false">+C268-C267</f>
        <v>40</v>
      </c>
      <c r="Z267" s="3" t="n">
        <f aca="false">+Y267*'Volcano Summary'!B$19*'Volcano Summary'!B$20/1000</f>
        <v>1620000</v>
      </c>
      <c r="AA267" s="3" t="n">
        <f aca="false">Z267/(AA$12/100*Q267)</f>
        <v>1456976.61580076</v>
      </c>
      <c r="AB267" s="1" t="n">
        <f aca="false">+AA267/3600</f>
        <v>404.715726611321</v>
      </c>
      <c r="AC267" s="3" t="n">
        <f aca="false">+AC266+AA267</f>
        <v>540699439.95179</v>
      </c>
      <c r="AD267" s="2" t="n">
        <f aca="false">+AD266+AB267</f>
        <v>150194.288875497</v>
      </c>
      <c r="AE267" s="2" t="n">
        <f aca="false">+AD267/24</f>
        <v>6258.09536981239</v>
      </c>
      <c r="AG267" s="3" t="n">
        <f aca="false">+AA267*Q267</f>
        <v>1620000000</v>
      </c>
      <c r="AH267" s="3" t="n">
        <f aca="false">+Z267</f>
        <v>1620000</v>
      </c>
      <c r="AI267" s="3" t="n">
        <f aca="false">+AH267+AG267</f>
        <v>1621620000</v>
      </c>
      <c r="AJ267" s="3" t="n">
        <f aca="false">+AJ266+AG267</f>
        <v>110300137438.24</v>
      </c>
      <c r="AK267" s="3" t="n">
        <f aca="false">+AK266+AI267</f>
        <v>110410437575.679</v>
      </c>
      <c r="AL267" s="44" t="n">
        <f aca="false">+AJ267/('Volcano Summary'!C$8)*10^6</f>
        <v>7657.35298755937</v>
      </c>
      <c r="AM267" s="3" t="n">
        <f aca="false">+B267</f>
        <v>6258.09536981239</v>
      </c>
    </row>
    <row r="268" customFormat="false" ht="12.75" hidden="true" customHeight="false" outlineLevel="0" collapsed="false">
      <c r="A268" s="3" t="n">
        <f aca="false">+AA267</f>
        <v>1456976.61580076</v>
      </c>
      <c r="B268" s="3" t="n">
        <f aca="false">+AE268</f>
        <v>6274.67703449715</v>
      </c>
      <c r="C268" s="3" t="n">
        <f aca="false">+C98*10</f>
        <v>2920</v>
      </c>
      <c r="D268" s="4" t="n">
        <f aca="false">2*SQRT(C268/PI())</f>
        <v>60.9742525220824</v>
      </c>
      <c r="E268" s="42" t="n">
        <f aca="false">+$D268*1000*A$7*$F$11/$F$10</f>
        <v>643752565.156708</v>
      </c>
      <c r="F268" s="42" t="n">
        <f aca="false">+$D268*1000*C$7*$F$11/$F$10</f>
        <v>413899445.753127</v>
      </c>
      <c r="G268" s="42" t="n">
        <f aca="false">+$D268*1000*D$7*$F$11/$F$10</f>
        <v>184046326.349545</v>
      </c>
      <c r="H268" s="23" t="n">
        <f aca="false">+(H$13/1000)/D268</f>
        <v>0.00820018252489311</v>
      </c>
      <c r="I268" s="45" t="n">
        <f aca="false">+I$243*LN(H$243)/LN(H268)</f>
        <v>0.036662862142833</v>
      </c>
      <c r="J268" s="1" t="n">
        <f aca="false">+J$13*I268/D268+1.5</f>
        <v>31.5642161456225</v>
      </c>
      <c r="K268" s="4" t="n">
        <f aca="false">0.807-(15-J268)/5*(0.807-0.773)</f>
        <v>0.919636669790233</v>
      </c>
      <c r="L268" s="1" t="n">
        <f aca="false">+L$10*K268</f>
        <v>1453.09890500642</v>
      </c>
      <c r="M268" s="4" t="n">
        <f aca="false">0.718-(15-J268)/5*(0.718-0.705)</f>
        <v>0.761066961978619</v>
      </c>
      <c r="N268" s="43" t="n">
        <f aca="false">1.111*10^-6*(D268*1000)^2</f>
        <v>4130.54187186624</v>
      </c>
      <c r="O268" s="3" t="n">
        <f aca="false">+L268/J268/P$9</f>
        <v>74943.1992819791</v>
      </c>
      <c r="P268" s="0" t="n">
        <f aca="false">+SQRT(O268)</f>
        <v>273.757555661902</v>
      </c>
      <c r="Q268" s="3" t="n">
        <f aca="false">+P268*N268/1000</f>
        <v>1130.76704640124</v>
      </c>
      <c r="R268" s="3" t="n">
        <f aca="false">+Q268*1000/'Material Properties'!AE$35</f>
        <v>969730.454904469</v>
      </c>
      <c r="S268" s="3" t="n">
        <f aca="false">+R268/C268</f>
        <v>332.099470857695</v>
      </c>
      <c r="T268" s="3" t="n">
        <f aca="false">+L268-L268*K268</f>
        <v>116.775867130482</v>
      </c>
      <c r="U268" s="0" t="n">
        <f aca="false">+I$3*0.1*0.9/(T268+0.9)</f>
        <v>7.28943003282791E-005</v>
      </c>
      <c r="V268" s="0" t="n">
        <f aca="false">+'Material Properties'!AE$31+'Material Properties'!AE$33</f>
        <v>0.000290343110307611</v>
      </c>
      <c r="W268" s="0" t="n">
        <f aca="false">+V268+U268</f>
        <v>0.000363237410635891</v>
      </c>
      <c r="X268" s="3" t="n">
        <f aca="false">+'Volcano Summary'!E$12*10^9/Q268/3600/24/365</f>
        <v>0</v>
      </c>
      <c r="Y268" s="1" t="n">
        <f aca="false">+C269-C268</f>
        <v>40</v>
      </c>
      <c r="Z268" s="3" t="n">
        <f aca="false">+Y268*'Volcano Summary'!B$19*'Volcano Summary'!B$20/1000</f>
        <v>1620000</v>
      </c>
      <c r="AA268" s="3" t="n">
        <f aca="false">Z268/(AA$12/100*Q268)</f>
        <v>1432655.82876313</v>
      </c>
      <c r="AB268" s="1" t="n">
        <f aca="false">+AA268/3600</f>
        <v>397.959952434203</v>
      </c>
      <c r="AC268" s="3" t="n">
        <f aca="false">+AC267+AA268</f>
        <v>542132095.780553</v>
      </c>
      <c r="AD268" s="2" t="n">
        <f aca="false">+AD267+AB268</f>
        <v>150592.248827932</v>
      </c>
      <c r="AE268" s="2" t="n">
        <f aca="false">+AD268/24</f>
        <v>6274.67703449715</v>
      </c>
      <c r="AG268" s="3" t="n">
        <f aca="false">+AA268*Q268</f>
        <v>1620000000</v>
      </c>
      <c r="AH268" s="3" t="n">
        <f aca="false">+Z268</f>
        <v>1620000</v>
      </c>
      <c r="AI268" s="3" t="n">
        <f aca="false">+AH268+AG268</f>
        <v>1621620000</v>
      </c>
      <c r="AJ268" s="3" t="n">
        <f aca="false">+AJ267+AG268</f>
        <v>111920137438.24</v>
      </c>
      <c r="AK268" s="3" t="n">
        <f aca="false">+AK267+AI268</f>
        <v>112032057575.679</v>
      </c>
      <c r="AL268" s="44" t="n">
        <f aca="false">+AJ268/('Volcano Summary'!C$8)*10^6</f>
        <v>7769.81804996051</v>
      </c>
      <c r="AM268" s="3" t="n">
        <f aca="false">+B268</f>
        <v>6274.67703449715</v>
      </c>
    </row>
    <row r="269" customFormat="false" ht="12.75" hidden="true" customHeight="false" outlineLevel="0" collapsed="false">
      <c r="A269" s="3" t="n">
        <f aca="false">+AA268</f>
        <v>1432655.82876313</v>
      </c>
      <c r="B269" s="3" t="n">
        <f aca="false">+AE269</f>
        <v>6290.98558346095</v>
      </c>
      <c r="C269" s="3" t="n">
        <f aca="false">+C99*10</f>
        <v>2960</v>
      </c>
      <c r="D269" s="4" t="n">
        <f aca="false">2*SQRT(C269/PI())</f>
        <v>61.3904638556843</v>
      </c>
      <c r="E269" s="42" t="n">
        <f aca="false">+$D269*1000*A$7*$F$11/$F$10</f>
        <v>648146831.631012</v>
      </c>
      <c r="F269" s="42" t="n">
        <f aca="false">+$D269*1000*C$7*$F$11/$F$10</f>
        <v>416724730.740943</v>
      </c>
      <c r="G269" s="42" t="n">
        <f aca="false">+$D269*1000*D$7*$F$11/$F$10</f>
        <v>185302629.850875</v>
      </c>
      <c r="H269" s="23" t="n">
        <f aca="false">+(H$13/1000)/D269</f>
        <v>0.00814458742607633</v>
      </c>
      <c r="I269" s="45" t="n">
        <f aca="false">+I$243*LN(H$243)/LN(H269)</f>
        <v>0.0366110138588811</v>
      </c>
      <c r="J269" s="1" t="n">
        <f aca="false">+J$13*I269/D269+1.5</f>
        <v>31.3181603130949</v>
      </c>
      <c r="K269" s="4" t="n">
        <f aca="false">0.807-(15-J269)/5*(0.807-0.773)</f>
        <v>0.917963490129046</v>
      </c>
      <c r="L269" s="1" t="n">
        <f aca="false">+L$10*K269</f>
        <v>1450.45514838664</v>
      </c>
      <c r="M269" s="4" t="n">
        <f aca="false">0.718-(15-J269)/5*(0.718-0.705)</f>
        <v>0.760427216814047</v>
      </c>
      <c r="N269" s="43" t="n">
        <f aca="false">1.111*10^-6*(D269*1000)^2</f>
        <v>4187.12463723427</v>
      </c>
      <c r="O269" s="3" t="n">
        <f aca="false">+L269/J269/P$9</f>
        <v>75394.5794636585</v>
      </c>
      <c r="P269" s="0" t="n">
        <f aca="false">+SQRT(O269)</f>
        <v>274.580733962998</v>
      </c>
      <c r="Q269" s="3" t="n">
        <f aca="false">+P269*N269/1000</f>
        <v>1149.70375608634</v>
      </c>
      <c r="R269" s="3" t="n">
        <f aca="false">+Q269*1000/'Material Properties'!AE$35</f>
        <v>985970.31983135</v>
      </c>
      <c r="S269" s="3" t="n">
        <f aca="false">+R269/C269</f>
        <v>333.098081024105</v>
      </c>
      <c r="T269" s="3" t="n">
        <f aca="false">+L269-L269*K269</f>
        <v>118.990278097997</v>
      </c>
      <c r="U269" s="0" t="n">
        <f aca="false">+I$3*0.1*0.9/(T269+0.9)</f>
        <v>7.15479197820237E-005</v>
      </c>
      <c r="V269" s="0" t="n">
        <f aca="false">+'Material Properties'!AE$31+'Material Properties'!AE$33</f>
        <v>0.000290343110307611</v>
      </c>
      <c r="W269" s="0" t="n">
        <f aca="false">+V269+U269</f>
        <v>0.000361891030089635</v>
      </c>
      <c r="X269" s="3" t="n">
        <f aca="false">+'Volcano Summary'!E$12*10^9/Q269/3600/24/365</f>
        <v>0</v>
      </c>
      <c r="Y269" s="1" t="n">
        <f aca="false">+C270-C269</f>
        <v>40</v>
      </c>
      <c r="Z269" s="3" t="n">
        <f aca="false">+Y269*'Volcano Summary'!B$19*'Volcano Summary'!B$20/1000</f>
        <v>1620000</v>
      </c>
      <c r="AA269" s="3" t="n">
        <f aca="false">Z269/(AA$12/100*Q269)</f>
        <v>1409058.63047241</v>
      </c>
      <c r="AB269" s="1" t="n">
        <f aca="false">+AA269/3600</f>
        <v>391.405175131226</v>
      </c>
      <c r="AC269" s="3" t="n">
        <f aca="false">+AC268+AA269</f>
        <v>543541154.411026</v>
      </c>
      <c r="AD269" s="2" t="n">
        <f aca="false">+AD268+AB269</f>
        <v>150983.654003063</v>
      </c>
      <c r="AE269" s="2" t="n">
        <f aca="false">+AD269/24</f>
        <v>6290.98558346095</v>
      </c>
      <c r="AG269" s="3" t="n">
        <f aca="false">+AA269*Q269</f>
        <v>1620000000</v>
      </c>
      <c r="AH269" s="3" t="n">
        <f aca="false">+Z269</f>
        <v>1620000</v>
      </c>
      <c r="AI269" s="3" t="n">
        <f aca="false">+AH269+AG269</f>
        <v>1621620000</v>
      </c>
      <c r="AJ269" s="3" t="n">
        <f aca="false">+AJ268+AG269</f>
        <v>113540137438.24</v>
      </c>
      <c r="AK269" s="3" t="n">
        <f aca="false">+AK268+AI269</f>
        <v>113653677575.679</v>
      </c>
      <c r="AL269" s="44" t="n">
        <f aca="false">+AJ269/('Volcano Summary'!C$8)*10^6</f>
        <v>7882.28311236165</v>
      </c>
      <c r="AM269" s="3" t="n">
        <f aca="false">+B269</f>
        <v>6290.98558346095</v>
      </c>
    </row>
    <row r="270" customFormat="false" ht="12.75" hidden="true" customHeight="false" outlineLevel="0" collapsed="false">
      <c r="A270" s="3" t="n">
        <f aca="false">+AA269</f>
        <v>1409058.63047241</v>
      </c>
      <c r="B270" s="3" t="n">
        <f aca="false">+AE270</f>
        <v>6307.02903578253</v>
      </c>
      <c r="C270" s="3" t="n">
        <f aca="false">+C100*10</f>
        <v>3000</v>
      </c>
      <c r="D270" s="4" t="n">
        <f aca="false">2*SQRT(C270/PI())</f>
        <v>61.8038723237103</v>
      </c>
      <c r="E270" s="42" t="n">
        <f aca="false">+$D270*1000*A$7*$F$11/$F$10</f>
        <v>652511506.075407</v>
      </c>
      <c r="F270" s="42" t="n">
        <f aca="false">+$D270*1000*C$7*$F$11/$F$10</f>
        <v>419530989.591327</v>
      </c>
      <c r="G270" s="42" t="n">
        <f aca="false">+$D270*1000*D$7*$F$11/$F$10</f>
        <v>186550473.107247</v>
      </c>
      <c r="H270" s="23" t="n">
        <f aca="false">+(H$13/1000)/D270</f>
        <v>0.00809010796898208</v>
      </c>
      <c r="I270" s="45" t="n">
        <f aca="false">+I$243*LN(H$243)/LN(H270)</f>
        <v>0.036560005053109</v>
      </c>
      <c r="J270" s="1" t="n">
        <f aca="false">+J$13*I270/D270+1.5</f>
        <v>31.0774388226182</v>
      </c>
      <c r="K270" s="4" t="n">
        <f aca="false">0.807-(15-J270)/5*(0.807-0.773)</f>
        <v>0.916326583993804</v>
      </c>
      <c r="L270" s="1" t="n">
        <f aca="false">+L$10*K270</f>
        <v>1447.8687068159</v>
      </c>
      <c r="M270" s="4" t="n">
        <f aca="false">0.718-(15-J270)/5*(0.718-0.705)</f>
        <v>0.759801340938807</v>
      </c>
      <c r="N270" s="43" t="n">
        <f aca="false">1.111*10^-6*(D270*1000)^2</f>
        <v>4243.7074026023</v>
      </c>
      <c r="O270" s="3" t="n">
        <f aca="false">+L270/J270/P$9</f>
        <v>75843.0908523483</v>
      </c>
      <c r="P270" s="0" t="n">
        <f aca="false">+SQRT(O270)</f>
        <v>275.396243351917</v>
      </c>
      <c r="Q270" s="3" t="n">
        <f aca="false">+P270*N270/1000</f>
        <v>1168.70107656139</v>
      </c>
      <c r="R270" s="3" t="n">
        <f aca="false">+Q270*1000/'Material Properties'!AE$35</f>
        <v>1002262.16374816</v>
      </c>
      <c r="S270" s="3" t="n">
        <f aca="false">+R270/C270</f>
        <v>334.087387916055</v>
      </c>
      <c r="T270" s="3" t="n">
        <f aca="false">+L270-L270*K270</f>
        <v>121.14812062776</v>
      </c>
      <c r="U270" s="0" t="n">
        <f aca="false">+I$3*0.1*0.9/(T270+0.9)</f>
        <v>7.02829339434249E-005</v>
      </c>
      <c r="V270" s="0" t="n">
        <f aca="false">+'Material Properties'!AE$31+'Material Properties'!AE$33</f>
        <v>0.000290343110307611</v>
      </c>
      <c r="W270" s="0" t="n">
        <f aca="false">+V270+U270</f>
        <v>0.000360626044251036</v>
      </c>
      <c r="X270" s="3" t="n">
        <f aca="false">+'Volcano Summary'!E$12*10^9/Q270/3600/24/365</f>
        <v>0</v>
      </c>
      <c r="Y270" s="1" t="n">
        <f aca="false">+C271-C270</f>
        <v>40</v>
      </c>
      <c r="Z270" s="3" t="n">
        <f aca="false">+Y270*'Volcano Summary'!B$19*'Volcano Summary'!B$20/1000</f>
        <v>1620000</v>
      </c>
      <c r="AA270" s="3" t="n">
        <f aca="false">Z270/(AA$12/100*Q270)</f>
        <v>1386154.28058511</v>
      </c>
      <c r="AB270" s="1" t="n">
        <f aca="false">+AA270/3600</f>
        <v>385.042855718085</v>
      </c>
      <c r="AC270" s="3" t="n">
        <f aca="false">+AC269+AA270</f>
        <v>544927308.691611</v>
      </c>
      <c r="AD270" s="2" t="n">
        <f aca="false">+AD269+AB270</f>
        <v>151368.696858781</v>
      </c>
      <c r="AE270" s="2" t="n">
        <f aca="false">+AD270/24</f>
        <v>6307.02903578253</v>
      </c>
      <c r="AG270" s="3" t="n">
        <f aca="false">+AA270*Q270</f>
        <v>1620000000</v>
      </c>
      <c r="AH270" s="3" t="n">
        <f aca="false">+Z270</f>
        <v>1620000</v>
      </c>
      <c r="AI270" s="3" t="n">
        <f aca="false">+AH270+AG270</f>
        <v>1621620000</v>
      </c>
      <c r="AJ270" s="3" t="n">
        <f aca="false">+AJ269+AG270</f>
        <v>115160137438.24</v>
      </c>
      <c r="AK270" s="3" t="n">
        <f aca="false">+AK269+AI270</f>
        <v>115275297575.679</v>
      </c>
      <c r="AL270" s="44" t="n">
        <f aca="false">+AJ270/('Volcano Summary'!C$8)*10^6</f>
        <v>7994.74817476279</v>
      </c>
      <c r="AM270" s="3" t="n">
        <f aca="false">+B270</f>
        <v>6307.02903578253</v>
      </c>
    </row>
    <row r="271" customFormat="false" ht="12.75" hidden="true" customHeight="false" outlineLevel="0" collapsed="false">
      <c r="A271" s="3" t="n">
        <f aca="false">+AA270</f>
        <v>1386154.28058511</v>
      </c>
      <c r="B271" s="3" t="n">
        <f aca="false">+AE271</f>
        <v>6322.70166972932</v>
      </c>
      <c r="C271" s="3" t="n">
        <f aca="false">+C101*10</f>
        <v>3040</v>
      </c>
      <c r="D271" s="4" t="n">
        <f aca="false">2*SQRT(C271/PI())</f>
        <v>62.21453380035</v>
      </c>
      <c r="E271" s="42" t="n">
        <f aca="false">+$D271*1000*A$7*$F$11/$F$10</f>
        <v>656847178.397132</v>
      </c>
      <c r="F271" s="42" t="n">
        <f aca="false">+$D271*1000*C$7*$F$11/$F$10</f>
        <v>422318601.583975</v>
      </c>
      <c r="G271" s="42" t="n">
        <f aca="false">+$D271*1000*D$7*$F$11/$F$10</f>
        <v>187790024.770819</v>
      </c>
      <c r="H271" s="23" t="n">
        <f aca="false">+(H$13/1000)/D271</f>
        <v>0.0080367073327999</v>
      </c>
      <c r="I271" s="45" t="n">
        <v>0.0358</v>
      </c>
      <c r="J271" s="1" t="n">
        <f aca="false">+J$13*I271/D271+1.5</f>
        <v>30.2714122514236</v>
      </c>
      <c r="K271" s="4" t="n">
        <f aca="false">0.807-(15-J271)/5*(0.807-0.773)</f>
        <v>0.910845603309681</v>
      </c>
      <c r="L271" s="1" t="n">
        <f aca="false">+L$10*K271</f>
        <v>1439.20832245751</v>
      </c>
      <c r="M271" s="4" t="n">
        <f aca="false">0.718-(15-J271)/5*(0.718-0.705)</f>
        <v>0.757705671853701</v>
      </c>
      <c r="N271" s="43" t="n">
        <f aca="false">1.111*10^-6*(D271*1000)^2</f>
        <v>4300.29016797033</v>
      </c>
      <c r="O271" s="3" t="n">
        <f aca="false">+L271/J271/P$9</f>
        <v>77396.8064678483</v>
      </c>
      <c r="P271" s="0" t="n">
        <f aca="false">+SQRT(O271)</f>
        <v>278.20281534853</v>
      </c>
      <c r="Q271" s="3" t="n">
        <f aca="false">+P271*N271/1000</f>
        <v>1196.35283154495</v>
      </c>
      <c r="R271" s="3" t="n">
        <f aca="false">+Q271*1000/'Material Properties'!AE$35</f>
        <v>1025975.93310893</v>
      </c>
      <c r="S271" s="3" t="n">
        <f aca="false">+R271/C271</f>
        <v>337.492083259515</v>
      </c>
      <c r="T271" s="3" t="n">
        <f aca="false">+L271-L271*K271</f>
        <v>128.311749700385</v>
      </c>
      <c r="U271" s="0" t="n">
        <f aca="false">+I$3*0.1*0.9/(T271+0.9)</f>
        <v>6.63863775538242E-005</v>
      </c>
      <c r="V271" s="0" t="n">
        <f aca="false">+'Material Properties'!AE$31+'Material Properties'!AE$33</f>
        <v>0.000290343110307611</v>
      </c>
      <c r="W271" s="0" t="n">
        <f aca="false">+V271+U271</f>
        <v>0.000356729487861436</v>
      </c>
      <c r="X271" s="3" t="n">
        <f aca="false">+'Volcano Summary'!E$12*10^9/Q271/3600/24/365</f>
        <v>0</v>
      </c>
      <c r="Y271" s="1" t="n">
        <f aca="false">+C272-C271</f>
        <v>40</v>
      </c>
      <c r="Z271" s="3" t="n">
        <f aca="false">+Y271*'Volcano Summary'!B$19*'Volcano Summary'!B$20/1000</f>
        <v>1620000</v>
      </c>
      <c r="AA271" s="3" t="n">
        <f aca="false">Z271/(AA$12/100*Q271)</f>
        <v>1354115.57300196</v>
      </c>
      <c r="AB271" s="1" t="n">
        <f aca="false">+AA271/3600</f>
        <v>376.143214722766</v>
      </c>
      <c r="AC271" s="3" t="n">
        <f aca="false">+AC270+AA271</f>
        <v>546281424.264613</v>
      </c>
      <c r="AD271" s="2" t="n">
        <f aca="false">+AD270+AB271</f>
        <v>151744.840073504</v>
      </c>
      <c r="AE271" s="2" t="n">
        <f aca="false">+AD271/24</f>
        <v>6322.70166972932</v>
      </c>
      <c r="AG271" s="3" t="n">
        <f aca="false">+AA271*Q271</f>
        <v>1620000000</v>
      </c>
      <c r="AH271" s="3" t="n">
        <f aca="false">+Z271</f>
        <v>1620000</v>
      </c>
      <c r="AI271" s="3" t="n">
        <f aca="false">+AH271+AG271</f>
        <v>1621620000</v>
      </c>
      <c r="AJ271" s="3" t="n">
        <f aca="false">+AJ270+AG271</f>
        <v>116780137438.24</v>
      </c>
      <c r="AK271" s="3" t="n">
        <f aca="false">+AK270+AI271</f>
        <v>116896917575.679</v>
      </c>
      <c r="AL271" s="44" t="n">
        <f aca="false">+AJ271/('Volcano Summary'!C$8)*10^6</f>
        <v>8107.21323716393</v>
      </c>
      <c r="AM271" s="3" t="n">
        <f aca="false">+B271</f>
        <v>6322.70166972932</v>
      </c>
    </row>
    <row r="272" customFormat="false" ht="12.75" hidden="true" customHeight="false" outlineLevel="0" collapsed="false">
      <c r="A272" s="3" t="n">
        <f aca="false">+AA271</f>
        <v>1354115.57300196</v>
      </c>
      <c r="B272" s="3" t="n">
        <f aca="false">+AE272</f>
        <v>6338.12590477486</v>
      </c>
      <c r="C272" s="3" t="n">
        <f aca="false">+C102*10</f>
        <v>3080</v>
      </c>
      <c r="D272" s="4" t="n">
        <f aca="false">2*SQRT(C272/PI())</f>
        <v>62.6225023277121</v>
      </c>
      <c r="E272" s="42" t="n">
        <f aca="false">+$D272*1000*A$7*$F$11/$F$10</f>
        <v>661154419.160721</v>
      </c>
      <c r="F272" s="42" t="n">
        <f aca="false">+$D272*1000*C$7*$F$11/$F$10</f>
        <v>425087933.562235</v>
      </c>
      <c r="G272" s="42" t="n">
        <f aca="false">+$D272*1000*D$7*$F$11/$F$10</f>
        <v>189021447.963748</v>
      </c>
      <c r="H272" s="23" t="n">
        <f aca="false">+(H$13/1000)/D272</f>
        <v>0.00798435037589894</v>
      </c>
      <c r="I272" s="45" t="n">
        <f aca="false">+I$271*LN(H$271)/LN(H272)</f>
        <v>0.0357515575381629</v>
      </c>
      <c r="J272" s="1" t="n">
        <f aca="false">+J$13*I272/D272+1.5</f>
        <v>30.0452961868804</v>
      </c>
      <c r="K272" s="4" t="n">
        <f aca="false">0.807-(15-J272)/5*(0.807-0.773)</f>
        <v>0.909308014070787</v>
      </c>
      <c r="L272" s="1" t="n">
        <f aca="false">+L$10*K272</f>
        <v>1436.7788094631</v>
      </c>
      <c r="M272" s="4" t="n">
        <f aca="false">0.718-(15-J272)/5*(0.718-0.705)</f>
        <v>0.757117770085889</v>
      </c>
      <c r="N272" s="43" t="n">
        <f aca="false">1.111*10^-6*(D272*1000)^2</f>
        <v>4356.87293333836</v>
      </c>
      <c r="O272" s="3" t="n">
        <f aca="false">+L272/J272/P$9</f>
        <v>77847.6463425854</v>
      </c>
      <c r="P272" s="0" t="n">
        <f aca="false">+SQRT(O272)</f>
        <v>279.011910753977</v>
      </c>
      <c r="Q272" s="3" t="n">
        <f aca="false">+P272*N272/1000</f>
        <v>1215.61944204302</v>
      </c>
      <c r="R272" s="3" t="n">
        <f aca="false">+Q272*1000/'Material Properties'!AE$35</f>
        <v>1042498.71649055</v>
      </c>
      <c r="S272" s="3" t="n">
        <f aca="false">+R272/C272</f>
        <v>338.473609250178</v>
      </c>
      <c r="T272" s="3" t="n">
        <f aca="false">+L272-L272*K272</f>
        <v>130.304323571219</v>
      </c>
      <c r="U272" s="0" t="n">
        <f aca="false">+I$3*0.1*0.9/(T272+0.9)</f>
        <v>6.53781808900819E-005</v>
      </c>
      <c r="V272" s="0" t="n">
        <f aca="false">+'Material Properties'!AE$31+'Material Properties'!AE$33</f>
        <v>0.000290343110307611</v>
      </c>
      <c r="W272" s="0" t="n">
        <f aca="false">+V272+U272</f>
        <v>0.000355721291197693</v>
      </c>
      <c r="X272" s="3" t="n">
        <f aca="false">+'Volcano Summary'!E$12*10^9/Q272/3600/24/365</f>
        <v>0</v>
      </c>
      <c r="Y272" s="1" t="n">
        <f aca="false">+C273-C272</f>
        <v>40</v>
      </c>
      <c r="Z272" s="3" t="n">
        <f aca="false">+Y272*'Volcano Summary'!B$19*'Volcano Summary'!B$20/1000</f>
        <v>1620000</v>
      </c>
      <c r="AA272" s="3" t="n">
        <f aca="false">Z272/(AA$12/100*Q272)</f>
        <v>1332653.90793467</v>
      </c>
      <c r="AB272" s="1" t="n">
        <f aca="false">+AA272/3600</f>
        <v>370.181641092965</v>
      </c>
      <c r="AC272" s="3" t="n">
        <f aca="false">+AC271+AA272</f>
        <v>547614078.172547</v>
      </c>
      <c r="AD272" s="2" t="n">
        <f aca="false">+AD271+AB272</f>
        <v>152115.021714597</v>
      </c>
      <c r="AE272" s="2" t="n">
        <f aca="false">+AD272/24</f>
        <v>6338.12590477486</v>
      </c>
      <c r="AG272" s="3" t="n">
        <f aca="false">+AA272*Q272</f>
        <v>1620000000</v>
      </c>
      <c r="AH272" s="3" t="n">
        <f aca="false">+Z272</f>
        <v>1620000</v>
      </c>
      <c r="AI272" s="3" t="n">
        <f aca="false">+AH272+AG272</f>
        <v>1621620000</v>
      </c>
      <c r="AJ272" s="3" t="n">
        <f aca="false">+AJ271+AG272</f>
        <v>118400137438.24</v>
      </c>
      <c r="AK272" s="3" t="n">
        <f aca="false">+AK271+AI272</f>
        <v>118518537575.679</v>
      </c>
      <c r="AL272" s="44" t="n">
        <f aca="false">+AJ272/('Volcano Summary'!C$8)*10^6</f>
        <v>8219.67829956507</v>
      </c>
      <c r="AM272" s="3" t="n">
        <f aca="false">+B272</f>
        <v>6338.12590477486</v>
      </c>
    </row>
    <row r="273" customFormat="false" ht="12.75" hidden="true" customHeight="false" outlineLevel="0" collapsed="false">
      <c r="A273" s="3" t="n">
        <f aca="false">+AA272</f>
        <v>1332653.90793467</v>
      </c>
      <c r="B273" s="3" t="n">
        <f aca="false">+AE273</f>
        <v>6353.30876169122</v>
      </c>
      <c r="C273" s="3" t="n">
        <f aca="false">+C103*10</f>
        <v>3120</v>
      </c>
      <c r="D273" s="4" t="n">
        <f aca="false">2*SQRT(C273/PI())</f>
        <v>63.0278301988392</v>
      </c>
      <c r="E273" s="42" t="n">
        <f aca="false">+$D273*1000*A$7*$F$11/$F$10</f>
        <v>665433780.464464</v>
      </c>
      <c r="F273" s="42" t="n">
        <f aca="false">+$D273*1000*C$7*$F$11/$F$10</f>
        <v>427839340.496614</v>
      </c>
      <c r="G273" s="42" t="n">
        <f aca="false">+$D273*1000*D$7*$F$11/$F$10</f>
        <v>190244900.528763</v>
      </c>
      <c r="H273" s="23" t="n">
        <f aca="false">+(H$13/1000)/D273</f>
        <v>0.00793300353863695</v>
      </c>
      <c r="I273" s="45" t="n">
        <f aca="false">+I$271*LN(H$271)/LN(H273)</f>
        <v>0.0357038685587495</v>
      </c>
      <c r="J273" s="1" t="n">
        <f aca="false">+J$13*I273/D273+1.5</f>
        <v>29.8238915619588</v>
      </c>
      <c r="K273" s="4" t="n">
        <f aca="false">0.807-(15-J273)/5*(0.807-0.773)</f>
        <v>0.90780246262132</v>
      </c>
      <c r="L273" s="1" t="n">
        <f aca="false">+L$10*K273</f>
        <v>1434.39991871796</v>
      </c>
      <c r="M273" s="4" t="n">
        <f aca="false">0.718-(15-J273)/5*(0.718-0.705)</f>
        <v>0.756542118061093</v>
      </c>
      <c r="N273" s="43" t="n">
        <f aca="false">1.111*10^-6*(D273*1000)^2</f>
        <v>4413.45569870639</v>
      </c>
      <c r="O273" s="3" t="n">
        <f aca="false">+L273/J273/P$9</f>
        <v>78295.7164402541</v>
      </c>
      <c r="P273" s="0" t="n">
        <f aca="false">+SQRT(O273)</f>
        <v>279.81371739115</v>
      </c>
      <c r="Q273" s="3" t="n">
        <f aca="false">+P273*N273/1000</f>
        <v>1234.94544559619</v>
      </c>
      <c r="R273" s="3" t="n">
        <f aca="false">+Q273*1000/'Material Properties'!AE$35</f>
        <v>1059072.43454922</v>
      </c>
      <c r="S273" s="3" t="n">
        <f aca="false">+R273/C273</f>
        <v>339.446293124751</v>
      </c>
      <c r="T273" s="3" t="n">
        <f aca="false">+L273-L273*K273</f>
        <v>132.248140121975</v>
      </c>
      <c r="U273" s="0" t="n">
        <f aca="false">+I$3*0.1*0.9/(T273+0.9)</f>
        <v>6.44237312826293E-005</v>
      </c>
      <c r="V273" s="0" t="n">
        <f aca="false">+'Material Properties'!AE$31+'Material Properties'!AE$33</f>
        <v>0.000290343110307611</v>
      </c>
      <c r="W273" s="0" t="n">
        <f aca="false">+V273+U273</f>
        <v>0.000354766841590241</v>
      </c>
      <c r="X273" s="3" t="n">
        <f aca="false">+'Volcano Summary'!E$12*10^9/Q273/3600/24/365</f>
        <v>0</v>
      </c>
      <c r="Y273" s="1" t="n">
        <f aca="false">+C274-C273</f>
        <v>40</v>
      </c>
      <c r="Z273" s="3" t="n">
        <f aca="false">+Y273*'Volcano Summary'!B$19*'Volcano Summary'!B$20/1000</f>
        <v>1620000</v>
      </c>
      <c r="AA273" s="3" t="n">
        <f aca="false">Z273/(AA$12/100*Q273)</f>
        <v>1311798.83757369</v>
      </c>
      <c r="AB273" s="1" t="n">
        <f aca="false">+AA273/3600</f>
        <v>364.388565992691</v>
      </c>
      <c r="AC273" s="3" t="n">
        <f aca="false">+AC272+AA273</f>
        <v>548925877.010121</v>
      </c>
      <c r="AD273" s="2" t="n">
        <f aca="false">+AD272+AB273</f>
        <v>152479.410280589</v>
      </c>
      <c r="AE273" s="2" t="n">
        <f aca="false">+AD273/24</f>
        <v>6353.30876169122</v>
      </c>
      <c r="AG273" s="3" t="n">
        <f aca="false">+AA273*Q273</f>
        <v>1620000000</v>
      </c>
      <c r="AH273" s="3" t="n">
        <f aca="false">+Z273</f>
        <v>1620000</v>
      </c>
      <c r="AI273" s="3" t="n">
        <f aca="false">+AH273+AG273</f>
        <v>1621620000</v>
      </c>
      <c r="AJ273" s="3" t="n">
        <f aca="false">+AJ272+AG273</f>
        <v>120020137438.24</v>
      </c>
      <c r="AK273" s="3" t="n">
        <f aca="false">+AK272+AI273</f>
        <v>120140157575.679</v>
      </c>
      <c r="AL273" s="44" t="n">
        <f aca="false">+AJ273/('Volcano Summary'!C$8)*10^6</f>
        <v>8332.14336196622</v>
      </c>
      <c r="AM273" s="3" t="n">
        <f aca="false">+B273</f>
        <v>6353.30876169122</v>
      </c>
    </row>
    <row r="274" customFormat="false" ht="12.75" hidden="true" customHeight="false" outlineLevel="0" collapsed="false">
      <c r="A274" s="3" t="n">
        <f aca="false">+AA273</f>
        <v>1311798.83757369</v>
      </c>
      <c r="B274" s="3" t="n">
        <f aca="false">+AE274</f>
        <v>6367.5504717563</v>
      </c>
      <c r="C274" s="3" t="n">
        <f aca="false">+C104*10</f>
        <v>3160</v>
      </c>
      <c r="D274" s="4" t="n">
        <f aca="false">2*SQRT(C274/PI())</f>
        <v>63.4305680359487</v>
      </c>
      <c r="E274" s="42" t="n">
        <f aca="false">+$D274*1000*A$7*$F$11/$F$10</f>
        <v>669685796.766443</v>
      </c>
      <c r="F274" s="42" t="n">
        <f aca="false">+$D274*1000*C$7*$F$11/$F$10</f>
        <v>430573166.015886</v>
      </c>
      <c r="G274" s="42" t="n">
        <f aca="false">+$D274*1000*D$7*$F$11/$F$10</f>
        <v>191460535.265329</v>
      </c>
      <c r="H274" s="23" t="n">
        <f aca="false">+(H$13/1000)/D274</f>
        <v>0.00788263475295743</v>
      </c>
      <c r="I274" s="45" t="n">
        <f aca="false">+I$271*LN(H$271)/LN(H274)</f>
        <v>0.0356569117384685</v>
      </c>
      <c r="J274" s="1" t="n">
        <f aca="false">+J$13*I274/D274+1.5</f>
        <v>29.6070411652787</v>
      </c>
      <c r="K274" s="4" t="n">
        <f aca="false">0.773-(10-J274)/2*(0.773-0.75)</f>
        <v>0.998480973400706</v>
      </c>
      <c r="L274" s="1" t="n">
        <f aca="false">+L$10*K274</f>
        <v>1577.67916045502</v>
      </c>
      <c r="M274" s="4" t="n">
        <f aca="false">0.705-(10-J274)/2*(0.705-0.698)</f>
        <v>0.773624644078476</v>
      </c>
      <c r="N274" s="43" t="n">
        <f aca="false">1.111*10^-6*(D274*1000)^2</f>
        <v>4470.03846407442</v>
      </c>
      <c r="O274" s="3" t="n">
        <f aca="false">+L274/J274/P$9</f>
        <v>86747.255508301</v>
      </c>
      <c r="P274" s="0" t="n">
        <f aca="false">+SQRT(O274)</f>
        <v>294.52887041562</v>
      </c>
      <c r="Q274" s="3" t="n">
        <f aca="false">+P274*N274/1000</f>
        <v>1316.55537953821</v>
      </c>
      <c r="R274" s="3" t="n">
        <f aca="false">+Q274*1000/'Material Properties'!AE$35</f>
        <v>1129060.00503794</v>
      </c>
      <c r="S274" s="3" t="n">
        <f aca="false">+R274/C274</f>
        <v>357.297469948715</v>
      </c>
      <c r="T274" s="3" t="n">
        <f aca="false">+L274-L274*K274</f>
        <v>2.3965366098837</v>
      </c>
      <c r="U274" s="0" t="n">
        <f aca="false">+I$3*0.1*0.9/(T274+0.9)</f>
        <v>0.00260209456624316</v>
      </c>
      <c r="V274" s="0" t="n">
        <f aca="false">+'Material Properties'!AE$31+'Material Properties'!AE$33</f>
        <v>0.000290343110307611</v>
      </c>
      <c r="W274" s="0" t="n">
        <f aca="false">+V274+U274</f>
        <v>0.00289243767655077</v>
      </c>
      <c r="X274" s="3" t="n">
        <f aca="false">+'Volcano Summary'!E$12*10^9/Q274/3600/24/365</f>
        <v>0</v>
      </c>
      <c r="Y274" s="1" t="n">
        <f aca="false">+C275-C274</f>
        <v>40</v>
      </c>
      <c r="Z274" s="3" t="n">
        <f aca="false">+Y274*'Volcano Summary'!B$19*'Volcano Summary'!B$20/1000</f>
        <v>1620000</v>
      </c>
      <c r="AA274" s="3" t="n">
        <f aca="false">Z274/(AA$12/100*Q274)</f>
        <v>1230483.74962261</v>
      </c>
      <c r="AB274" s="1" t="n">
        <f aca="false">+AA274/3600</f>
        <v>341.801041561837</v>
      </c>
      <c r="AC274" s="3" t="n">
        <f aca="false">+AC273+AA274</f>
        <v>550156360.759744</v>
      </c>
      <c r="AD274" s="2" t="n">
        <f aca="false">+AD273+AB274</f>
        <v>152821.211322151</v>
      </c>
      <c r="AE274" s="2" t="n">
        <f aca="false">+AD274/24</f>
        <v>6367.5504717563</v>
      </c>
      <c r="AG274" s="3" t="n">
        <f aca="false">+AA274*Q274</f>
        <v>1620000000</v>
      </c>
      <c r="AH274" s="3" t="n">
        <f aca="false">+Z274</f>
        <v>1620000</v>
      </c>
      <c r="AI274" s="3" t="n">
        <f aca="false">+AH274+AG274</f>
        <v>1621620000</v>
      </c>
      <c r="AJ274" s="3" t="n">
        <f aca="false">+AJ273+AG274</f>
        <v>121640137438.24</v>
      </c>
      <c r="AK274" s="3" t="n">
        <f aca="false">+AK273+AI274</f>
        <v>121761777575.679</v>
      </c>
      <c r="AL274" s="44" t="n">
        <f aca="false">+AJ274/('Volcano Summary'!C$8)*10^6</f>
        <v>8444.60842436735</v>
      </c>
      <c r="AM274" s="3" t="n">
        <f aca="false">+B274</f>
        <v>6367.5504717563</v>
      </c>
    </row>
    <row r="275" customFormat="false" ht="12.75" hidden="true" customHeight="false" outlineLevel="0" collapsed="false">
      <c r="A275" s="3" t="n">
        <f aca="false">+AA274</f>
        <v>1230483.74962261</v>
      </c>
      <c r="B275" s="3" t="n">
        <f aca="false">+AE275</f>
        <v>6381.58078793432</v>
      </c>
      <c r="C275" s="3" t="n">
        <f aca="false">+C105*10</f>
        <v>3200</v>
      </c>
      <c r="D275" s="4" t="n">
        <f aca="false">2*SQRT(C275/PI())</f>
        <v>63.8307648642292</v>
      </c>
      <c r="E275" s="42" t="n">
        <f aca="false">+$D275*1000*A$7*$F$11/$F$10</f>
        <v>673910985.663673</v>
      </c>
      <c r="F275" s="42" t="n">
        <f aca="false">+$D275*1000*C$7*$F$11/$F$10</f>
        <v>433289742.908034</v>
      </c>
      <c r="G275" s="42" t="n">
        <f aca="false">+$D275*1000*D$7*$F$11/$F$10</f>
        <v>192668500.152395</v>
      </c>
      <c r="H275" s="23" t="n">
        <f aca="false">+(H$13/1000)/D275</f>
        <v>0.00783321335822188</v>
      </c>
      <c r="I275" s="45" t="n">
        <f aca="false">+I$271*LN(H$271)/LN(H275)</f>
        <v>0.0356106666206223</v>
      </c>
      <c r="J275" s="1" t="n">
        <f aca="false">+J$13*I275/D275+1.5</f>
        <v>29.3945949467844</v>
      </c>
      <c r="K275" s="4" t="n">
        <f aca="false">0.773-(10-J275)/2*(0.773-0.75)</f>
        <v>0.996037841888021</v>
      </c>
      <c r="L275" s="1" t="n">
        <f aca="false">+L$10*K275</f>
        <v>1573.81881881958</v>
      </c>
      <c r="M275" s="4" t="n">
        <f aca="false">0.705-(10-J275)/2*(0.705-0.698)</f>
        <v>0.772881082313746</v>
      </c>
      <c r="N275" s="43" t="n">
        <f aca="false">1.111*10^-6*(D275*1000)^2</f>
        <v>4526.62122944245</v>
      </c>
      <c r="O275" s="3" t="n">
        <f aca="false">+L275/J275/P$9</f>
        <v>87160.4203600785</v>
      </c>
      <c r="P275" s="0" t="n">
        <f aca="false">+SQRT(O275)</f>
        <v>295.229436811573</v>
      </c>
      <c r="Q275" s="3" t="n">
        <f aca="false">+P275*N275/1000</f>
        <v>1336.39183622761</v>
      </c>
      <c r="R275" s="3" t="n">
        <f aca="false">+Q275*1000/'Material Properties'!AE$35</f>
        <v>1146071.48077056</v>
      </c>
      <c r="S275" s="3" t="n">
        <f aca="false">+R275/C275</f>
        <v>358.147337740799</v>
      </c>
      <c r="T275" s="3" t="n">
        <f aca="false">+L275-L275*K275</f>
        <v>6.23571899977128</v>
      </c>
      <c r="U275" s="0" t="n">
        <f aca="false">+I$3*0.1*0.9/(T275+0.9)</f>
        <v>0.00120210731396163</v>
      </c>
      <c r="V275" s="0" t="n">
        <f aca="false">+'Material Properties'!AE$31+'Material Properties'!AE$33</f>
        <v>0.000290343110307611</v>
      </c>
      <c r="W275" s="0" t="n">
        <f aca="false">+V275+U275</f>
        <v>0.00149245042426924</v>
      </c>
      <c r="X275" s="3" t="n">
        <f aca="false">+'Volcano Summary'!E$12*10^9/Q275/3600/24/365</f>
        <v>0</v>
      </c>
      <c r="Y275" s="1" t="n">
        <f aca="false">+C276-C275</f>
        <v>40</v>
      </c>
      <c r="Z275" s="3" t="n">
        <f aca="false">+Y275*'Volcano Summary'!B$19*'Volcano Summary'!B$20/1000</f>
        <v>1620000</v>
      </c>
      <c r="AA275" s="3" t="n">
        <f aca="false">Z275/(AA$12/100*Q275)</f>
        <v>1212219.31778106</v>
      </c>
      <c r="AB275" s="1" t="n">
        <f aca="false">+AA275/3600</f>
        <v>336.727588272516</v>
      </c>
      <c r="AC275" s="3" t="n">
        <f aca="false">+AC274+AA275</f>
        <v>551368580.077525</v>
      </c>
      <c r="AD275" s="2" t="n">
        <f aca="false">+AD274+AB275</f>
        <v>153157.938910424</v>
      </c>
      <c r="AE275" s="2" t="n">
        <f aca="false">+AD275/24</f>
        <v>6381.58078793432</v>
      </c>
      <c r="AG275" s="3" t="n">
        <f aca="false">+AA275*Q275</f>
        <v>1620000000</v>
      </c>
      <c r="AH275" s="3" t="n">
        <f aca="false">+Z275</f>
        <v>1620000</v>
      </c>
      <c r="AI275" s="3" t="n">
        <f aca="false">+AH275+AG275</f>
        <v>1621620000</v>
      </c>
      <c r="AJ275" s="3" t="n">
        <f aca="false">+AJ274+AG275</f>
        <v>123260137438.24</v>
      </c>
      <c r="AK275" s="3" t="n">
        <f aca="false">+AK274+AI275</f>
        <v>123383397575.679</v>
      </c>
      <c r="AL275" s="44" t="n">
        <f aca="false">+AJ275/('Volcano Summary'!C$8)*10^6</f>
        <v>8557.0734867685</v>
      </c>
      <c r="AM275" s="3" t="n">
        <f aca="false">+B275</f>
        <v>6381.58078793432</v>
      </c>
    </row>
    <row r="276" customFormat="false" ht="12.75" hidden="true" customHeight="false" outlineLevel="0" collapsed="false">
      <c r="A276" s="3" t="n">
        <f aca="false">+AA275</f>
        <v>1212219.31778106</v>
      </c>
      <c r="B276" s="3" t="n">
        <f aca="false">+AE276</f>
        <v>6395.4053568603</v>
      </c>
      <c r="C276" s="3" t="n">
        <f aca="false">+C106*10</f>
        <v>3240</v>
      </c>
      <c r="D276" s="4" t="n">
        <f aca="false">2*SQRT(C276/PI())</f>
        <v>64.2284681814998</v>
      </c>
      <c r="E276" s="42" t="n">
        <f aca="false">+$D276*1000*A$7*$F$11/$F$10</f>
        <v>678109848.627536</v>
      </c>
      <c r="F276" s="42" t="n">
        <f aca="false">+$D276*1000*C$7*$F$11/$F$10</f>
        <v>435989393.593097</v>
      </c>
      <c r="G276" s="42" t="n">
        <f aca="false">+$D276*1000*D$7*$F$11/$F$10</f>
        <v>193868938.558658</v>
      </c>
      <c r="H276" s="23" t="n">
        <f aca="false">+(H$13/1000)/D276</f>
        <v>0.0077847100227749</v>
      </c>
      <c r="I276" s="45" t="n">
        <f aca="false">+I$271*LN(H$271)/LN(H276)</f>
        <v>0.0355651135694888</v>
      </c>
      <c r="J276" s="1" t="n">
        <f aca="false">+J$13*I276/D276+1.5</f>
        <v>29.1864096065527</v>
      </c>
      <c r="K276" s="4" t="n">
        <f aca="false">0.773-(10-J276)/2*(0.773-0.75)</f>
        <v>0.993643710475357</v>
      </c>
      <c r="L276" s="1" t="n">
        <f aca="false">+L$10*K276</f>
        <v>1570.03590122999</v>
      </c>
      <c r="M276" s="4" t="n">
        <f aca="false">0.705-(10-J276)/2*(0.705-0.698)</f>
        <v>0.772152433622935</v>
      </c>
      <c r="N276" s="43" t="n">
        <f aca="false">1.111*10^-6*(D276*1000)^2</f>
        <v>4583.20399481048</v>
      </c>
      <c r="O276" s="3" t="n">
        <f aca="false">+L276/J276/P$9</f>
        <v>87571.1337317886</v>
      </c>
      <c r="P276" s="0" t="n">
        <f aca="false">+SQRT(O276)</f>
        <v>295.924202679991</v>
      </c>
      <c r="Q276" s="3" t="n">
        <f aca="false">+P276*N276/1000</f>
        <v>1356.28098788404</v>
      </c>
      <c r="R276" s="3" t="n">
        <f aca="false">+Q276*1000/'Material Properties'!AE$35</f>
        <v>1163128.14699093</v>
      </c>
      <c r="S276" s="3" t="n">
        <f aca="false">+R276/C276</f>
        <v>358.990168824361</v>
      </c>
      <c r="T276" s="3" t="n">
        <f aca="false">+L276-L276*K276</f>
        <v>9.97960275230253</v>
      </c>
      <c r="U276" s="0" t="n">
        <f aca="false">+I$3*0.1*0.9/(T276+0.9)</f>
        <v>0.000788438713737466</v>
      </c>
      <c r="V276" s="0" t="n">
        <f aca="false">+'Material Properties'!AE$31+'Material Properties'!AE$33</f>
        <v>0.000290343110307611</v>
      </c>
      <c r="W276" s="0" t="n">
        <f aca="false">+V276+U276</f>
        <v>0.00107878182404508</v>
      </c>
      <c r="X276" s="3" t="n">
        <f aca="false">+'Volcano Summary'!E$12*10^9/Q276/3600/24/365</f>
        <v>0</v>
      </c>
      <c r="Y276" s="1" t="n">
        <f aca="false">+C277-C276</f>
        <v>40</v>
      </c>
      <c r="Z276" s="3" t="n">
        <f aca="false">+Y276*'Volcano Summary'!B$19*'Volcano Summary'!B$20/1000</f>
        <v>1620000</v>
      </c>
      <c r="AA276" s="3" t="n">
        <f aca="false">Z276/(AA$12/100*Q276)</f>
        <v>1194442.75520472</v>
      </c>
      <c r="AB276" s="1" t="n">
        <f aca="false">+AA276/3600</f>
        <v>331.789654223534</v>
      </c>
      <c r="AC276" s="3" t="n">
        <f aca="false">+AC275+AA276</f>
        <v>552563022.832729</v>
      </c>
      <c r="AD276" s="2" t="n">
        <f aca="false">+AD275+AB276</f>
        <v>153489.728564647</v>
      </c>
      <c r="AE276" s="2" t="n">
        <f aca="false">+AD276/24</f>
        <v>6395.4053568603</v>
      </c>
      <c r="AG276" s="3" t="n">
        <f aca="false">+AA276*Q276</f>
        <v>1620000000</v>
      </c>
      <c r="AH276" s="3" t="n">
        <f aca="false">+Z276</f>
        <v>1620000</v>
      </c>
      <c r="AI276" s="3" t="n">
        <f aca="false">+AH276+AG276</f>
        <v>1621620000</v>
      </c>
      <c r="AJ276" s="3" t="n">
        <f aca="false">+AJ275+AG276</f>
        <v>124880137438.24</v>
      </c>
      <c r="AK276" s="3" t="n">
        <f aca="false">+AK275+AI276</f>
        <v>125005017575.679</v>
      </c>
      <c r="AL276" s="44" t="n">
        <f aca="false">+AJ276/('Volcano Summary'!C$8)*10^6</f>
        <v>8669.53854916964</v>
      </c>
      <c r="AM276" s="3" t="n">
        <f aca="false">+B276</f>
        <v>6395.4053568603</v>
      </c>
    </row>
    <row r="277" customFormat="false" ht="12.75" hidden="true" customHeight="false" outlineLevel="0" collapsed="false">
      <c r="A277" s="3" t="n">
        <f aca="false">+AA276</f>
        <v>1194442.75520472</v>
      </c>
      <c r="B277" s="3" t="n">
        <f aca="false">+AE277</f>
        <v>6409.0296086157</v>
      </c>
      <c r="C277" s="3" t="n">
        <f aca="false">+C107*10</f>
        <v>3280</v>
      </c>
      <c r="D277" s="4" t="n">
        <f aca="false">2*SQRT(C277/PI())</f>
        <v>64.6237240240094</v>
      </c>
      <c r="E277" s="42" t="n">
        <f aca="false">+$D277*1000*A$7*$F$11/$F$10</f>
        <v>682282871.698489</v>
      </c>
      <c r="F277" s="42" t="n">
        <f aca="false">+$D277*1000*C$7*$F$11/$F$10</f>
        <v>438672430.569831</v>
      </c>
      <c r="G277" s="42" t="n">
        <f aca="false">+$D277*1000*D$7*$F$11/$F$10</f>
        <v>195061989.441172</v>
      </c>
      <c r="H277" s="23" t="n">
        <f aca="false">+(H$13/1000)/D277</f>
        <v>0.00773709667078667</v>
      </c>
      <c r="I277" s="45" t="n">
        <f aca="false">+I$271*LN(H$271)/LN(H277)</f>
        <v>0.0355202337276382</v>
      </c>
      <c r="J277" s="1" t="n">
        <f aca="false">+J$13*I277/D277+1.5</f>
        <v>28.9823482119674</v>
      </c>
      <c r="K277" s="4" t="n">
        <f aca="false">0.773-(10-J277)/2*(0.773-0.75)</f>
        <v>0.991297004437626</v>
      </c>
      <c r="L277" s="1" t="n">
        <f aca="false">+L$10*K277</f>
        <v>1566.32791949566</v>
      </c>
      <c r="M277" s="4" t="n">
        <f aca="false">0.705-(10-J277)/2*(0.705-0.698)</f>
        <v>0.771438218741886</v>
      </c>
      <c r="N277" s="43" t="n">
        <f aca="false">1.111*10^-6*(D277*1000)^2</f>
        <v>4639.78676017851</v>
      </c>
      <c r="O277" s="3" t="n">
        <f aca="false">+L277/J277/P$9</f>
        <v>87979.4375661069</v>
      </c>
      <c r="P277" s="0" t="n">
        <f aca="false">+SQRT(O277)</f>
        <v>296.613279483753</v>
      </c>
      <c r="Q277" s="3" t="n">
        <f aca="false">+P277*N277/1000</f>
        <v>1376.22236704184</v>
      </c>
      <c r="R277" s="3" t="n">
        <f aca="false">+Q277*1000/'Material Properties'!AE$35</f>
        <v>1180229.60280684</v>
      </c>
      <c r="S277" s="3" t="n">
        <f aca="false">+R277/C277</f>
        <v>359.826098416719</v>
      </c>
      <c r="T277" s="3" t="n">
        <f aca="false">+L277-L277*K277</f>
        <v>13.6317449325941</v>
      </c>
      <c r="U277" s="0" t="n">
        <f aca="false">+I$3*0.1*0.9/(T277+0.9)</f>
        <v>0.000590286991671602</v>
      </c>
      <c r="V277" s="0" t="n">
        <f aca="false">+'Material Properties'!AE$31+'Material Properties'!AE$33</f>
        <v>0.000290343110307611</v>
      </c>
      <c r="W277" s="0" t="n">
        <f aca="false">+V277+U277</f>
        <v>0.000880630101979213</v>
      </c>
      <c r="X277" s="3" t="n">
        <f aca="false">+'Volcano Summary'!E$12*10^9/Q277/3600/24/365</f>
        <v>0</v>
      </c>
      <c r="Y277" s="1" t="n">
        <f aca="false">+C278-C277</f>
        <v>40</v>
      </c>
      <c r="Z277" s="3" t="n">
        <f aca="false">+Y277*'Volcano Summary'!B$19*'Volcano Summary'!B$20/1000</f>
        <v>1620000</v>
      </c>
      <c r="AA277" s="3" t="n">
        <f aca="false">Z277/(AA$12/100*Q277)</f>
        <v>1177135.35166715</v>
      </c>
      <c r="AB277" s="1" t="n">
        <f aca="false">+AA277/3600</f>
        <v>326.982042129764</v>
      </c>
      <c r="AC277" s="3" t="n">
        <f aca="false">+AC276+AA277</f>
        <v>553740158.184397</v>
      </c>
      <c r="AD277" s="2" t="n">
        <f aca="false">+AD276+AB277</f>
        <v>153816.710606777</v>
      </c>
      <c r="AE277" s="2" t="n">
        <f aca="false">+AD277/24</f>
        <v>6409.0296086157</v>
      </c>
      <c r="AG277" s="3" t="n">
        <f aca="false">+AA277*Q277</f>
        <v>1620000000</v>
      </c>
      <c r="AH277" s="3" t="n">
        <f aca="false">+Z277</f>
        <v>1620000</v>
      </c>
      <c r="AI277" s="3" t="n">
        <f aca="false">+AH277+AG277</f>
        <v>1621620000</v>
      </c>
      <c r="AJ277" s="3" t="n">
        <f aca="false">+AJ276+AG277</f>
        <v>126500137438.24</v>
      </c>
      <c r="AK277" s="3" t="n">
        <f aca="false">+AK276+AI277</f>
        <v>126626637575.679</v>
      </c>
      <c r="AL277" s="44" t="n">
        <f aca="false">+AJ277/('Volcano Summary'!C$8)*10^6</f>
        <v>8782.00361157078</v>
      </c>
      <c r="AM277" s="3" t="n">
        <f aca="false">+B277</f>
        <v>6409.0296086157</v>
      </c>
    </row>
    <row r="278" customFormat="false" ht="12.75" hidden="true" customHeight="false" outlineLevel="0" collapsed="false">
      <c r="A278" s="3" t="n">
        <f aca="false">+AA277</f>
        <v>1177135.35166715</v>
      </c>
      <c r="B278" s="3" t="n">
        <f aca="false">+AE278</f>
        <v>6422.45876750434</v>
      </c>
      <c r="C278" s="3" t="n">
        <f aca="false">+C108*10</f>
        <v>3320</v>
      </c>
      <c r="D278" s="4" t="n">
        <f aca="false">2*SQRT(C278/PI())</f>
        <v>65.0165770286374</v>
      </c>
      <c r="E278" s="42" t="n">
        <f aca="false">+$D278*1000*A$7*$F$11/$F$10</f>
        <v>686430526.142752</v>
      </c>
      <c r="F278" s="42" t="n">
        <f aca="false">+$D278*1000*C$7*$F$11/$F$10</f>
        <v>441339156.837923</v>
      </c>
      <c r="G278" s="42" t="n">
        <f aca="false">+$D278*1000*D$7*$F$11/$F$10</f>
        <v>196247787.533095</v>
      </c>
      <c r="H278" s="23" t="n">
        <f aca="false">+(H$13/1000)/D278</f>
        <v>0.00769034641395791</v>
      </c>
      <c r="I278" s="45" t="n">
        <f aca="false">+I$271*LN(H$271)/LN(H278)</f>
        <v>0.0354760089759616</v>
      </c>
      <c r="J278" s="1" t="n">
        <f aca="false">+J$13*I278/D278+1.5</f>
        <v>28.7822798409825</v>
      </c>
      <c r="K278" s="4" t="n">
        <f aca="false">0.773-(10-J278)/2*(0.773-0.75)</f>
        <v>0.988996218171299</v>
      </c>
      <c r="L278" s="1" t="n">
        <f aca="false">+L$10*K278</f>
        <v>1562.69249464357</v>
      </c>
      <c r="M278" s="4" t="n">
        <f aca="false">0.705-(10-J278)/2*(0.705-0.698)</f>
        <v>0.770737979443439</v>
      </c>
      <c r="N278" s="43" t="n">
        <f aca="false">1.111*10^-6*(D278*1000)^2</f>
        <v>4696.36952554654</v>
      </c>
      <c r="O278" s="3" t="n">
        <f aca="false">+L278/J278/P$9</f>
        <v>88385.3725919282</v>
      </c>
      <c r="P278" s="0" t="n">
        <f aca="false">+SQRT(O278)</f>
        <v>297.29677528007</v>
      </c>
      <c r="Q278" s="3" t="n">
        <f aca="false">+P278*N278/1000</f>
        <v>1396.21551546858</v>
      </c>
      <c r="R278" s="3" t="n">
        <f aca="false">+Q278*1000/'Material Properties'!AE$35</f>
        <v>1197375.45524438</v>
      </c>
      <c r="S278" s="3" t="n">
        <f aca="false">+R278/C278</f>
        <v>360.655257603728</v>
      </c>
      <c r="T278" s="3" t="n">
        <f aca="false">+L278-L278*K278</f>
        <v>17.1955272764069</v>
      </c>
      <c r="U278" s="0" t="n">
        <f aca="false">+I$3*0.1*0.9/(T278+0.9)</f>
        <v>0.000474034266533031</v>
      </c>
      <c r="V278" s="0" t="n">
        <f aca="false">+'Material Properties'!AE$31+'Material Properties'!AE$33</f>
        <v>0.000290343110307611</v>
      </c>
      <c r="W278" s="0" t="n">
        <f aca="false">+V278+U278</f>
        <v>0.000764377376840643</v>
      </c>
      <c r="X278" s="3" t="n">
        <f aca="false">+'Volcano Summary'!E$12*10^9/Q278/3600/24/365</f>
        <v>0</v>
      </c>
      <c r="Y278" s="1" t="n">
        <f aca="false">+C279-C278</f>
        <v>40</v>
      </c>
      <c r="Z278" s="3" t="n">
        <f aca="false">+Y278*'Volcano Summary'!B$19*'Volcano Summary'!B$20/1000</f>
        <v>1620000</v>
      </c>
      <c r="AA278" s="3" t="n">
        <f aca="false">Z278/(AA$12/100*Q278)</f>
        <v>1160279.32797776</v>
      </c>
      <c r="AB278" s="1" t="n">
        <f aca="false">+AA278/3600</f>
        <v>322.299813327155</v>
      </c>
      <c r="AC278" s="3" t="n">
        <f aca="false">+AC277+AA278</f>
        <v>554900437.512374</v>
      </c>
      <c r="AD278" s="2" t="n">
        <f aca="false">+AD277+AB278</f>
        <v>154139.010420104</v>
      </c>
      <c r="AE278" s="2" t="n">
        <f aca="false">+AD278/24</f>
        <v>6422.45876750434</v>
      </c>
      <c r="AG278" s="3" t="n">
        <f aca="false">+AA278*Q278</f>
        <v>1620000000</v>
      </c>
      <c r="AH278" s="3" t="n">
        <f aca="false">+Z278</f>
        <v>1620000</v>
      </c>
      <c r="AI278" s="3" t="n">
        <f aca="false">+AH278+AG278</f>
        <v>1621620000</v>
      </c>
      <c r="AJ278" s="3" t="n">
        <f aca="false">+AJ277+AG278</f>
        <v>128120137438.24</v>
      </c>
      <c r="AK278" s="3" t="n">
        <f aca="false">+AK277+AI278</f>
        <v>128248257575.679</v>
      </c>
      <c r="AL278" s="44" t="n">
        <f aca="false">+AJ278/('Volcano Summary'!C$8)*10^6</f>
        <v>8894.46867397192</v>
      </c>
      <c r="AM278" s="3" t="n">
        <f aca="false">+B278</f>
        <v>6422.45876750434</v>
      </c>
    </row>
    <row r="279" customFormat="false" ht="12.75" hidden="true" customHeight="false" outlineLevel="0" collapsed="false">
      <c r="A279" s="3" t="n">
        <f aca="false">+AA278</f>
        <v>1160279.32797776</v>
      </c>
      <c r="B279" s="3" t="n">
        <f aca="false">+AE279</f>
        <v>6435.69786217158</v>
      </c>
      <c r="C279" s="3" t="n">
        <f aca="false">+C109*10</f>
        <v>3360</v>
      </c>
      <c r="D279" s="4" t="n">
        <f aca="false">2*SQRT(C279/PI())</f>
        <v>65.4070704917301</v>
      </c>
      <c r="E279" s="42" t="n">
        <f aca="false">+$D279*1000*A$7*$F$11/$F$10</f>
        <v>690553269.073496</v>
      </c>
      <c r="F279" s="42" t="n">
        <f aca="false">+$D279*1000*C$7*$F$11/$F$10</f>
        <v>443989866.297391</v>
      </c>
      <c r="G279" s="42" t="n">
        <f aca="false">+$D279*1000*D$7*$F$11/$F$10</f>
        <v>197426463.521287</v>
      </c>
      <c r="H279" s="23" t="n">
        <f aca="false">+(H$13/1000)/D279</f>
        <v>0.00764443348771015</v>
      </c>
      <c r="I279" s="45" t="n">
        <f aca="false">+I$271*LN(H$271)/LN(H279)</f>
        <v>0.0354324218962091</v>
      </c>
      <c r="J279" s="1" t="n">
        <f aca="false">+J$13*I279/D279+1.5</f>
        <v>28.5860792494055</v>
      </c>
      <c r="K279" s="4" t="n">
        <f aca="false">0.773-(10-J279)/2*(0.773-0.75)</f>
        <v>0.986739911368164</v>
      </c>
      <c r="L279" s="1" t="n">
        <f aca="false">+L$10*K279</f>
        <v>1559.12735087245</v>
      </c>
      <c r="M279" s="4" t="n">
        <f aca="false">0.705-(10-J279)/2*(0.705-0.698)</f>
        <v>0.770051277372919</v>
      </c>
      <c r="N279" s="43" t="n">
        <f aca="false">1.111*10^-6*(D279*1000)^2</f>
        <v>4752.95229091457</v>
      </c>
      <c r="O279" s="3" t="n">
        <f aca="false">+L279/J279/P$9</f>
        <v>88788.9783736035</v>
      </c>
      <c r="P279" s="0" t="n">
        <f aca="false">+SQRT(O279)</f>
        <v>297.974794862927</v>
      </c>
      <c r="Q279" s="3" t="n">
        <f aca="false">+P279*N279/1000</f>
        <v>1416.25998387855</v>
      </c>
      <c r="R279" s="3" t="n">
        <f aca="false">+Q279*1000/'Material Properties'!AE$35</f>
        <v>1214565.31900224</v>
      </c>
      <c r="S279" s="3" t="n">
        <f aca="false">+R279/C279</f>
        <v>361.477773512572</v>
      </c>
      <c r="T279" s="3" t="n">
        <f aca="false">+L279-L279*K279</f>
        <v>20.6741668608888</v>
      </c>
      <c r="U279" s="0" t="n">
        <f aca="false">+I$3*0.1*0.9/(T279+0.9)</f>
        <v>0.000397600521740222</v>
      </c>
      <c r="V279" s="0" t="n">
        <f aca="false">+'Material Properties'!AE$31+'Material Properties'!AE$33</f>
        <v>0.000290343110307611</v>
      </c>
      <c r="W279" s="0" t="n">
        <f aca="false">+V279+U279</f>
        <v>0.000687943632047833</v>
      </c>
      <c r="X279" s="3" t="n">
        <f aca="false">+'Volcano Summary'!E$12*10^9/Q279/3600/24/365</f>
        <v>0</v>
      </c>
      <c r="Y279" s="1" t="n">
        <f aca="false">+C280-C279</f>
        <v>40</v>
      </c>
      <c r="Z279" s="3" t="n">
        <f aca="false">+Y279*'Volcano Summary'!B$19*'Volcano Summary'!B$20/1000</f>
        <v>1620000</v>
      </c>
      <c r="AA279" s="3" t="n">
        <f aca="false">Z279/(AA$12/100*Q279)</f>
        <v>1143857.77925003</v>
      </c>
      <c r="AB279" s="1" t="n">
        <f aca="false">+AA279/3600</f>
        <v>317.738272013897</v>
      </c>
      <c r="AC279" s="3" t="n">
        <f aca="false">+AC278+AA279</f>
        <v>556044295.291624</v>
      </c>
      <c r="AD279" s="2" t="n">
        <f aca="false">+AD278+AB279</f>
        <v>154456.748692118</v>
      </c>
      <c r="AE279" s="2" t="n">
        <f aca="false">+AD279/24</f>
        <v>6435.69786217158</v>
      </c>
      <c r="AG279" s="3" t="n">
        <f aca="false">+AA279*Q279</f>
        <v>1620000000</v>
      </c>
      <c r="AH279" s="3" t="n">
        <f aca="false">+Z279</f>
        <v>1620000</v>
      </c>
      <c r="AI279" s="3" t="n">
        <f aca="false">+AH279+AG279</f>
        <v>1621620000</v>
      </c>
      <c r="AJ279" s="3" t="n">
        <f aca="false">+AJ278+AG279</f>
        <v>129740137438.24</v>
      </c>
      <c r="AK279" s="3" t="n">
        <f aca="false">+AK278+AI279</f>
        <v>129869877575.679</v>
      </c>
      <c r="AL279" s="44" t="n">
        <f aca="false">+AJ279/('Volcano Summary'!C$8)*10^6</f>
        <v>9006.93373637306</v>
      </c>
      <c r="AM279" s="3" t="n">
        <f aca="false">+B279</f>
        <v>6435.69786217158</v>
      </c>
    </row>
    <row r="280" customFormat="false" ht="12.75" hidden="true" customHeight="false" outlineLevel="0" collapsed="false">
      <c r="A280" s="3" t="n">
        <f aca="false">+AA279</f>
        <v>1143857.77925003</v>
      </c>
      <c r="B280" s="3" t="n">
        <f aca="false">+AE280</f>
        <v>6448.75173511426</v>
      </c>
      <c r="C280" s="3" t="n">
        <f aca="false">+C110*10</f>
        <v>3400</v>
      </c>
      <c r="D280" s="4" t="n">
        <f aca="false">2*SQRT(C280/PI())</f>
        <v>65.7952464247954</v>
      </c>
      <c r="E280" s="42" t="n">
        <f aca="false">+$D280*1000*A$7*$F$11/$F$10</f>
        <v>694651544.038858</v>
      </c>
      <c r="F280" s="42" t="n">
        <f aca="false">+$D280*1000*C$7*$F$11/$F$10</f>
        <v>446624844.126636</v>
      </c>
      <c r="G280" s="42" t="n">
        <f aca="false">+$D280*1000*D$7*$F$11/$F$10</f>
        <v>198598144.214414</v>
      </c>
      <c r="H280" s="23" t="n">
        <f aca="false">+(H$13/1000)/D280</f>
        <v>0.00759933319151718</v>
      </c>
      <c r="I280" s="45" t="n">
        <f aca="false">+I$271*LN(H$271)/LN(H280)</f>
        <v>0.0353894557358522</v>
      </c>
      <c r="J280" s="1" t="n">
        <f aca="false">+J$13*I280/D280+1.5</f>
        <v>28.393626560319</v>
      </c>
      <c r="K280" s="4" t="n">
        <f aca="false">0.773-(10-J280)/2*(0.773-0.75)</f>
        <v>0.984526705443669</v>
      </c>
      <c r="L280" s="1" t="n">
        <f aca="false">+L$10*K280</f>
        <v>1555.63030990934</v>
      </c>
      <c r="M280" s="4" t="n">
        <f aca="false">0.705-(10-J280)/2*(0.705-0.698)</f>
        <v>0.769377692961117</v>
      </c>
      <c r="N280" s="43" t="n">
        <f aca="false">1.111*10^-6*(D280*1000)^2</f>
        <v>4809.5350562826</v>
      </c>
      <c r="O280" s="3" t="n">
        <f aca="false">+L280/J280/P$9</f>
        <v>89190.2933576202</v>
      </c>
      <c r="P280" s="0" t="n">
        <f aca="false">+SQRT(O280)</f>
        <v>298.647439897984</v>
      </c>
      <c r="Q280" s="3" t="n">
        <f aca="false">+P280*N280/1000</f>
        <v>1436.35533165841</v>
      </c>
      <c r="R280" s="3" t="n">
        <f aca="false">+Q280*1000/'Material Properties'!AE$35</f>
        <v>1231798.81621641</v>
      </c>
      <c r="S280" s="3" t="n">
        <f aca="false">+R280/C280</f>
        <v>362.293769475414</v>
      </c>
      <c r="T280" s="3" t="n">
        <f aca="false">+L280-L280*K280</f>
        <v>24.0707260059844</v>
      </c>
      <c r="U280" s="0" t="n">
        <f aca="false">+I$3*0.1*0.9/(T280+0.9)</f>
        <v>0.000343518246043157</v>
      </c>
      <c r="V280" s="0" t="n">
        <f aca="false">+'Material Properties'!AE$31+'Material Properties'!AE$33</f>
        <v>0.000290343110307611</v>
      </c>
      <c r="W280" s="0" t="n">
        <f aca="false">+V280+U280</f>
        <v>0.000633861356350768</v>
      </c>
      <c r="X280" s="3" t="n">
        <f aca="false">+'Volcano Summary'!E$12*10^9/Q280/3600/24/365</f>
        <v>0</v>
      </c>
      <c r="Y280" s="1" t="n">
        <f aca="false">+C281-C280</f>
        <v>40</v>
      </c>
      <c r="Z280" s="3" t="n">
        <f aca="false">+Y280*'Volcano Summary'!B$19*'Volcano Summary'!B$20/1000</f>
        <v>1620000</v>
      </c>
      <c r="AA280" s="3" t="n">
        <f aca="false">Z280/(AA$12/100*Q280)</f>
        <v>1127854.62224696</v>
      </c>
      <c r="AB280" s="1" t="n">
        <f aca="false">+AA280/3600</f>
        <v>313.292950624156</v>
      </c>
      <c r="AC280" s="3" t="n">
        <f aca="false">+AC279+AA280</f>
        <v>557172149.913871</v>
      </c>
      <c r="AD280" s="2" t="n">
        <f aca="false">+AD279+AB280</f>
        <v>154770.041642742</v>
      </c>
      <c r="AE280" s="2" t="n">
        <f aca="false">+AD280/24</f>
        <v>6448.75173511426</v>
      </c>
      <c r="AG280" s="3" t="n">
        <f aca="false">+AA280*Q280</f>
        <v>1620000000</v>
      </c>
      <c r="AH280" s="3" t="n">
        <f aca="false">+Z280</f>
        <v>1620000</v>
      </c>
      <c r="AI280" s="3" t="n">
        <f aca="false">+AH280+AG280</f>
        <v>1621620000</v>
      </c>
      <c r="AJ280" s="3" t="n">
        <f aca="false">+AJ279+AG280</f>
        <v>131360137438.24</v>
      </c>
      <c r="AK280" s="3" t="n">
        <f aca="false">+AK279+AI280</f>
        <v>131491497575.679</v>
      </c>
      <c r="AL280" s="44" t="n">
        <f aca="false">+AJ280/('Volcano Summary'!C$8)*10^6</f>
        <v>9119.3987987742</v>
      </c>
      <c r="AM280" s="3" t="n">
        <f aca="false">+B280</f>
        <v>6448.75173511426</v>
      </c>
    </row>
    <row r="281" customFormat="false" ht="12.75" hidden="true" customHeight="false" outlineLevel="0" collapsed="false">
      <c r="A281" s="3" t="n">
        <f aca="false">+AA280</f>
        <v>1127854.62224696</v>
      </c>
      <c r="B281" s="3" t="n">
        <f aca="false">+AE281</f>
        <v>6461.62505162429</v>
      </c>
      <c r="C281" s="3" t="n">
        <f aca="false">+C111*10</f>
        <v>3440</v>
      </c>
      <c r="D281" s="4" t="n">
        <f aca="false">2*SQRT(C281/PI())</f>
        <v>66.1811456072571</v>
      </c>
      <c r="E281" s="42" t="n">
        <f aca="false">+$D281*1000*A$7*$F$11/$F$10</f>
        <v>698725781.578901</v>
      </c>
      <c r="F281" s="42" t="n">
        <f aca="false">+$D281*1000*C$7*$F$11/$F$10</f>
        <v>449244367.140544</v>
      </c>
      <c r="G281" s="42" t="n">
        <f aca="false">+$D281*1000*D$7*$F$11/$F$10</f>
        <v>199762952.702188</v>
      </c>
      <c r="H281" s="23" t="n">
        <f aca="false">+(H$13/1000)/D281</f>
        <v>0.00755502183306378</v>
      </c>
      <c r="I281" s="45" t="n">
        <f aca="false">+I$271*LN(H$271)/LN(H281)</f>
        <v>0.0353470943750997</v>
      </c>
      <c r="J281" s="1" t="n">
        <f aca="false">+J$13*I281/D281+1.5</f>
        <v>28.2048069739244</v>
      </c>
      <c r="K281" s="4" t="n">
        <f aca="false">0.773-(10-J281)/2*(0.773-0.75)</f>
        <v>0.982355280200131</v>
      </c>
      <c r="L281" s="1" t="n">
        <f aca="false">+L$10*K281</f>
        <v>1552.19928573714</v>
      </c>
      <c r="M281" s="4" t="n">
        <f aca="false">0.705-(10-J281)/2*(0.705-0.698)</f>
        <v>0.768716824408736</v>
      </c>
      <c r="N281" s="43" t="n">
        <f aca="false">1.111*10^-6*(D281*1000)^2</f>
        <v>4866.11782165063</v>
      </c>
      <c r="O281" s="3" t="n">
        <f aca="false">+L281/J281/P$9</f>
        <v>89589.3549168865</v>
      </c>
      <c r="P281" s="0" t="n">
        <f aca="false">+SQRT(O281)</f>
        <v>299.314809050415</v>
      </c>
      <c r="Q281" s="3" t="n">
        <f aca="false">+P281*N281/1000</f>
        <v>1456.50112660418</v>
      </c>
      <c r="R281" s="3" t="n">
        <f aca="false">+Q281*1000/'Material Properties'!AE$35</f>
        <v>1249075.57623462</v>
      </c>
      <c r="S281" s="3" t="n">
        <f aca="false">+R281/C281</f>
        <v>363.103365184483</v>
      </c>
      <c r="T281" s="3" t="n">
        <f aca="false">+L281-L281*K281</f>
        <v>27.3881214703888</v>
      </c>
      <c r="U281" s="0" t="n">
        <f aca="false">+I$3*0.1*0.9/(T281+0.9)</f>
        <v>0.000303233285001943</v>
      </c>
      <c r="V281" s="0" t="n">
        <f aca="false">+'Material Properties'!AE$31+'Material Properties'!AE$33</f>
        <v>0.000290343110307611</v>
      </c>
      <c r="W281" s="0" t="n">
        <f aca="false">+V281+U281</f>
        <v>0.000593576395309555</v>
      </c>
      <c r="X281" s="3" t="n">
        <f aca="false">+'Volcano Summary'!E$12*10^9/Q281/3600/24/365</f>
        <v>0</v>
      </c>
      <c r="Y281" s="1" t="n">
        <f aca="false">+C282-C281</f>
        <v>40</v>
      </c>
      <c r="Z281" s="3" t="n">
        <f aca="false">+Y281*'Volcano Summary'!B$19*'Volcano Summary'!B$20/1000</f>
        <v>1620000</v>
      </c>
      <c r="AA281" s="3" t="n">
        <f aca="false">Z281/(AA$12/100*Q281)</f>
        <v>1112254.54646713</v>
      </c>
      <c r="AB281" s="1" t="n">
        <f aca="false">+AA281/3600</f>
        <v>308.95959624087</v>
      </c>
      <c r="AC281" s="3" t="n">
        <f aca="false">+AC280+AA281</f>
        <v>558284404.460339</v>
      </c>
      <c r="AD281" s="2" t="n">
        <f aca="false">+AD280+AB281</f>
        <v>155079.001238983</v>
      </c>
      <c r="AE281" s="2" t="n">
        <f aca="false">+AD281/24</f>
        <v>6461.62505162429</v>
      </c>
      <c r="AG281" s="3" t="n">
        <f aca="false">+AA281*Q281</f>
        <v>1620000000</v>
      </c>
      <c r="AH281" s="3" t="n">
        <f aca="false">+Z281</f>
        <v>1620000</v>
      </c>
      <c r="AI281" s="3" t="n">
        <f aca="false">+AH281+AG281</f>
        <v>1621620000</v>
      </c>
      <c r="AJ281" s="3" t="n">
        <f aca="false">+AJ280+AG281</f>
        <v>132980137438.24</v>
      </c>
      <c r="AK281" s="3" t="n">
        <f aca="false">+AK280+AI281</f>
        <v>133113117575.679</v>
      </c>
      <c r="AL281" s="44" t="n">
        <f aca="false">+AJ281/('Volcano Summary'!C$8)*10^6</f>
        <v>9231.86386117535</v>
      </c>
      <c r="AM281" s="3" t="n">
        <f aca="false">+B281</f>
        <v>6461.62505162429</v>
      </c>
    </row>
    <row r="282" customFormat="false" ht="12.75" hidden="true" customHeight="false" outlineLevel="0" collapsed="false">
      <c r="A282" s="3" t="n">
        <f aca="false">+AA281</f>
        <v>1112254.54646713</v>
      </c>
      <c r="B282" s="3" t="n">
        <f aca="false">+AE282</f>
        <v>6474.32230820608</v>
      </c>
      <c r="C282" s="3" t="n">
        <f aca="false">+C112*10</f>
        <v>3480</v>
      </c>
      <c r="D282" s="4" t="n">
        <f aca="false">2*SQRT(C282/PI())</f>
        <v>66.5648076364558</v>
      </c>
      <c r="E282" s="42" t="n">
        <f aca="false">+$D282*1000*A$7*$F$11/$F$10</f>
        <v>702776399.753523</v>
      </c>
      <c r="F282" s="42" t="n">
        <f aca="false">+$D282*1000*C$7*$F$11/$F$10</f>
        <v>451848704.129905</v>
      </c>
      <c r="G282" s="42" t="n">
        <f aca="false">+$D282*1000*D$7*$F$11/$F$10</f>
        <v>200921008.506287</v>
      </c>
      <c r="H282" s="23" t="n">
        <f aca="false">+(H$13/1000)/D282</f>
        <v>0.00751147667594495</v>
      </c>
      <c r="I282" s="45" t="n">
        <f aca="false">+I$271*LN(H$271)/LN(H282)</f>
        <v>0.0353053222959124</v>
      </c>
      <c r="J282" s="1" t="n">
        <f aca="false">+J$13*I282/D282+1.5</f>
        <v>28.0195104962465</v>
      </c>
      <c r="K282" s="4" t="n">
        <f aca="false">0.773-(10-J282)/2*(0.773-0.75)</f>
        <v>0.980224370706835</v>
      </c>
      <c r="L282" s="1" t="n">
        <f aca="false">+L$10*K282</f>
        <v>1548.83227966497</v>
      </c>
      <c r="M282" s="4" t="n">
        <f aca="false">0.705-(10-J282)/2*(0.705-0.698)</f>
        <v>0.768068286736863</v>
      </c>
      <c r="N282" s="43" t="n">
        <f aca="false">1.111*10^-6*(D282*1000)^2</f>
        <v>4922.70058701866</v>
      </c>
      <c r="O282" s="3" t="n">
        <f aca="false">+L282/J282/P$9</f>
        <v>89986.1993927694</v>
      </c>
      <c r="P282" s="0" t="n">
        <f aca="false">+SQRT(O282)</f>
        <v>299.976998106137</v>
      </c>
      <c r="Q282" s="3" t="n">
        <f aca="false">+P282*N282/1000</f>
        <v>1476.69694466918</v>
      </c>
      <c r="R282" s="3" t="n">
        <f aca="false">+Q282*1000/'Material Properties'!AE$35</f>
        <v>1266395.2354002</v>
      </c>
      <c r="S282" s="3" t="n">
        <f aca="false">+R282/C282</f>
        <v>363.906676839138</v>
      </c>
      <c r="T282" s="3" t="n">
        <f aca="false">+L282-L282*K282</f>
        <v>30.6291329999417</v>
      </c>
      <c r="U282" s="0" t="n">
        <f aca="false">+I$3*0.1*0.9/(T282+0.9)</f>
        <v>0.000272062666614266</v>
      </c>
      <c r="V282" s="0" t="n">
        <f aca="false">+'Material Properties'!AE$31+'Material Properties'!AE$33</f>
        <v>0.000290343110307611</v>
      </c>
      <c r="W282" s="0" t="n">
        <f aca="false">+V282+U282</f>
        <v>0.000562405776921878</v>
      </c>
      <c r="X282" s="3" t="n">
        <f aca="false">+'Volcano Summary'!E$12*10^9/Q282/3600/24/365</f>
        <v>0</v>
      </c>
      <c r="Y282" s="1" t="n">
        <f aca="false">+C283-C282</f>
        <v>40</v>
      </c>
      <c r="Z282" s="3" t="n">
        <f aca="false">+Y282*'Volcano Summary'!B$19*'Volcano Summary'!B$20/1000</f>
        <v>1620000</v>
      </c>
      <c r="AA282" s="3" t="n">
        <f aca="false">Z282/(AA$12/100*Q282)</f>
        <v>1097042.96866608</v>
      </c>
      <c r="AB282" s="1" t="n">
        <f aca="false">+AA282/3600</f>
        <v>304.734157962799</v>
      </c>
      <c r="AC282" s="3" t="n">
        <f aca="false">+AC281+AA282</f>
        <v>559381447.429005</v>
      </c>
      <c r="AD282" s="2" t="n">
        <f aca="false">+AD281+AB282</f>
        <v>155383.735396946</v>
      </c>
      <c r="AE282" s="2" t="n">
        <f aca="false">+AD282/24</f>
        <v>6474.32230820608</v>
      </c>
      <c r="AG282" s="3" t="n">
        <f aca="false">+AA282*Q282</f>
        <v>1620000000</v>
      </c>
      <c r="AH282" s="3" t="n">
        <f aca="false">+Z282</f>
        <v>1620000</v>
      </c>
      <c r="AI282" s="3" t="n">
        <f aca="false">+AH282+AG282</f>
        <v>1621620000</v>
      </c>
      <c r="AJ282" s="3" t="n">
        <f aca="false">+AJ281+AG282</f>
        <v>134600137438.24</v>
      </c>
      <c r="AK282" s="3" t="n">
        <f aca="false">+AK281+AI282</f>
        <v>134734737575.679</v>
      </c>
      <c r="AL282" s="44" t="n">
        <f aca="false">+AJ282/('Volcano Summary'!C$8)*10^6</f>
        <v>9344.32892357649</v>
      </c>
      <c r="AM282" s="3" t="n">
        <f aca="false">+B282</f>
        <v>6474.32230820608</v>
      </c>
    </row>
    <row r="283" customFormat="false" ht="12.75" hidden="true" customHeight="false" outlineLevel="0" collapsed="false">
      <c r="A283" s="3" t="n">
        <f aca="false">+AA282</f>
        <v>1097042.96866608</v>
      </c>
      <c r="B283" s="3" t="n">
        <f aca="false">+AE283</f>
        <v>6486.84784050394</v>
      </c>
      <c r="C283" s="3" t="n">
        <f aca="false">+C113*10</f>
        <v>3520</v>
      </c>
      <c r="D283" s="4" t="n">
        <f aca="false">2*SQRT(C283/PI())</f>
        <v>66.946270975072</v>
      </c>
      <c r="E283" s="42" t="n">
        <f aca="false">+$D283*1000*A$7*$F$11/$F$10</f>
        <v>706803804.643128</v>
      </c>
      <c r="F283" s="42" t="n">
        <f aca="false">+$D283*1000*C$7*$F$11/$F$10</f>
        <v>454438116.183316</v>
      </c>
      <c r="G283" s="42" t="n">
        <f aca="false">+$D283*1000*D$7*$F$11/$F$10</f>
        <v>202072427.723504</v>
      </c>
      <c r="H283" s="23" t="n">
        <f aca="false">+(H$13/1000)/D283</f>
        <v>0.00746867589064339</v>
      </c>
      <c r="I283" s="45" t="n">
        <f aca="false">+I$271*LN(H$271)/LN(H283)</f>
        <v>0.0352641245528739</v>
      </c>
      <c r="J283" s="1" t="n">
        <f aca="false">+J$13*I283/D283+1.5</f>
        <v>27.8376316852695</v>
      </c>
      <c r="K283" s="4" t="n">
        <f aca="false">0.773-(10-J283)/2*(0.773-0.75)</f>
        <v>0.978132764380599</v>
      </c>
      <c r="L283" s="1" t="n">
        <f aca="false">+L$10*K283</f>
        <v>1545.52737571518</v>
      </c>
      <c r="M283" s="4" t="n">
        <f aca="false">0.705-(10-J283)/2*(0.705-0.698)</f>
        <v>0.767431710898443</v>
      </c>
      <c r="N283" s="43" t="n">
        <f aca="false">1.111*10^-6*(D283*1000)^2</f>
        <v>4979.2833523867</v>
      </c>
      <c r="O283" s="3" t="n">
        <f aca="false">+L283/J283/P$9</f>
        <v>90380.862135025</v>
      </c>
      <c r="P283" s="0" t="n">
        <f aca="false">+SQRT(O283)</f>
        <v>300.634100086841</v>
      </c>
      <c r="Q283" s="3" t="n">
        <f aca="false">+P283*N283/1000</f>
        <v>1496.94236972217</v>
      </c>
      <c r="R283" s="3" t="n">
        <f aca="false">+Q283*1000/'Material Properties'!AE$35</f>
        <v>1283757.43684465</v>
      </c>
      <c r="S283" s="3" t="n">
        <f aca="false">+R283/C283</f>
        <v>364.703817285412</v>
      </c>
      <c r="T283" s="3" t="n">
        <f aca="false">+L283-L283*K283</f>
        <v>33.7964112809977</v>
      </c>
      <c r="U283" s="0" t="n">
        <f aca="false">+I$3*0.1*0.9/(T283+0.9)</f>
        <v>0.000247227297674382</v>
      </c>
      <c r="V283" s="0" t="n">
        <f aca="false">+'Material Properties'!AE$31+'Material Properties'!AE$33</f>
        <v>0.000290343110307611</v>
      </c>
      <c r="W283" s="0" t="n">
        <f aca="false">+V283+U283</f>
        <v>0.000537570407981993</v>
      </c>
      <c r="X283" s="3" t="n">
        <f aca="false">+'Volcano Summary'!E$12*10^9/Q283/3600/24/365</f>
        <v>0</v>
      </c>
      <c r="Y283" s="1" t="n">
        <f aca="false">+C284-C283</f>
        <v>40</v>
      </c>
      <c r="Z283" s="3" t="n">
        <f aca="false">+Y283*'Volcano Summary'!B$19*'Volcano Summary'!B$20/1000</f>
        <v>1620000</v>
      </c>
      <c r="AA283" s="3" t="n">
        <f aca="false">Z283/(AA$12/100*Q283)</f>
        <v>1082205.99053568</v>
      </c>
      <c r="AB283" s="1" t="n">
        <f aca="false">+AA283/3600</f>
        <v>300.612775148799</v>
      </c>
      <c r="AC283" s="3" t="n">
        <f aca="false">+AC282+AA283</f>
        <v>560463653.41954</v>
      </c>
      <c r="AD283" s="2" t="n">
        <f aca="false">+AD282+AB283</f>
        <v>155684.348172095</v>
      </c>
      <c r="AE283" s="2" t="n">
        <f aca="false">+AD283/24</f>
        <v>6486.84784050394</v>
      </c>
      <c r="AG283" s="3" t="n">
        <f aca="false">+AA283*Q283</f>
        <v>1620000000</v>
      </c>
      <c r="AH283" s="3" t="n">
        <f aca="false">+Z283</f>
        <v>1620000</v>
      </c>
      <c r="AI283" s="3" t="n">
        <f aca="false">+AH283+AG283</f>
        <v>1621620000</v>
      </c>
      <c r="AJ283" s="3" t="n">
        <f aca="false">+AJ282+AG283</f>
        <v>136220137438.24</v>
      </c>
      <c r="AK283" s="3" t="n">
        <f aca="false">+AK282+AI283</f>
        <v>136356357575.679</v>
      </c>
      <c r="AL283" s="44" t="n">
        <f aca="false">+AJ283/('Volcano Summary'!C$8)*10^6</f>
        <v>9456.79398597763</v>
      </c>
      <c r="AM283" s="3" t="n">
        <f aca="false">+B283</f>
        <v>6486.84784050394</v>
      </c>
    </row>
    <row r="284" customFormat="false" ht="12.75" hidden="true" customHeight="false" outlineLevel="0" collapsed="false">
      <c r="A284" s="3" t="n">
        <f aca="false">+AA283</f>
        <v>1082205.99053568</v>
      </c>
      <c r="B284" s="3" t="n">
        <f aca="false">+AE284</f>
        <v>6499.2058307735</v>
      </c>
      <c r="C284" s="3" t="n">
        <f aca="false">+C114*10</f>
        <v>3560</v>
      </c>
      <c r="D284" s="4" t="n">
        <f aca="false">2*SQRT(C284/PI())</f>
        <v>67.3255729961296</v>
      </c>
      <c r="E284" s="42" t="n">
        <f aca="false">+$D284*1000*A$7*$F$11/$F$10</f>
        <v>710808390.823771</v>
      </c>
      <c r="F284" s="42" t="n">
        <f aca="false">+$D284*1000*C$7*$F$11/$F$10</f>
        <v>457012856.992675</v>
      </c>
      <c r="G284" s="42" t="n">
        <f aca="false">+$D284*1000*D$7*$F$11/$F$10</f>
        <v>203217323.16158</v>
      </c>
      <c r="H284" s="23" t="n">
        <f aca="false">+(H$13/1000)/D284</f>
        <v>0.00742659850854509</v>
      </c>
      <c r="I284" s="45" t="n">
        <f aca="false">+I$271*LN(H$271)/LN(H284)</f>
        <v>0.0352234867457861</v>
      </c>
      <c r="J284" s="1" t="n">
        <f aca="false">+J$13*I284/D284+1.5</f>
        <v>27.6590694132012</v>
      </c>
      <c r="K284" s="4" t="n">
        <f aca="false">0.773-(10-J284)/2*(0.773-0.75)</f>
        <v>0.976079298251815</v>
      </c>
      <c r="L284" s="1" t="n">
        <f aca="false">+L$10*K284</f>
        <v>1542.28273630353</v>
      </c>
      <c r="M284" s="4" t="n">
        <f aca="false">0.705-(10-J284)/2*(0.705-0.698)</f>
        <v>0.766806742946204</v>
      </c>
      <c r="N284" s="43" t="n">
        <f aca="false">1.111*10^-6*(D284*1000)^2</f>
        <v>5035.86611775473</v>
      </c>
      <c r="O284" s="3" t="n">
        <f aca="false">+L284/J284/P$9</f>
        <v>90773.3775397485</v>
      </c>
      <c r="P284" s="0" t="n">
        <f aca="false">+SQRT(O284)</f>
        <v>301.286205359204</v>
      </c>
      <c r="Q284" s="3" t="n">
        <f aca="false">+P284*N284/1000</f>
        <v>1517.23699331531</v>
      </c>
      <c r="R284" s="3" t="n">
        <f aca="false">+Q284*1000/'Material Properties'!AE$35</f>
        <v>1301161.83028867</v>
      </c>
      <c r="S284" s="3" t="n">
        <f aca="false">+R284/C284</f>
        <v>365.494896148502</v>
      </c>
      <c r="T284" s="3" t="n">
        <f aca="false">+L284-L284*K284</f>
        <v>36.8924853464921</v>
      </c>
      <c r="U284" s="0" t="n">
        <f aca="false">+I$3*0.1*0.9/(T284+0.9)</f>
        <v>0.000226973693880024</v>
      </c>
      <c r="V284" s="0" t="n">
        <f aca="false">+'Material Properties'!AE$31+'Material Properties'!AE$33</f>
        <v>0.000290343110307611</v>
      </c>
      <c r="W284" s="0" t="n">
        <f aca="false">+V284+U284</f>
        <v>0.000517316804187636</v>
      </c>
      <c r="X284" s="3" t="n">
        <f aca="false">+'Volcano Summary'!E$12*10^9/Q284/3600/24/365</f>
        <v>0</v>
      </c>
      <c r="Y284" s="1" t="n">
        <f aca="false">+C285-C284</f>
        <v>40</v>
      </c>
      <c r="Z284" s="3" t="n">
        <f aca="false">+Y284*'Volcano Summary'!B$19*'Volcano Summary'!B$20/1000</f>
        <v>1620000</v>
      </c>
      <c r="AA284" s="3" t="n">
        <f aca="false">Z284/(AA$12/100*Q284)</f>
        <v>1067730.35928958</v>
      </c>
      <c r="AB284" s="1" t="n">
        <f aca="false">+AA284/3600</f>
        <v>296.591766469328</v>
      </c>
      <c r="AC284" s="3" t="n">
        <f aca="false">+AC283+AA284</f>
        <v>561531383.77883</v>
      </c>
      <c r="AD284" s="2" t="n">
        <f aca="false">+AD283+AB284</f>
        <v>155980.939938564</v>
      </c>
      <c r="AE284" s="2" t="n">
        <f aca="false">+AD284/24</f>
        <v>6499.2058307735</v>
      </c>
      <c r="AG284" s="3" t="n">
        <f aca="false">+AA284*Q284</f>
        <v>1620000000</v>
      </c>
      <c r="AH284" s="3" t="n">
        <f aca="false">+Z284</f>
        <v>1620000</v>
      </c>
      <c r="AI284" s="3" t="n">
        <f aca="false">+AH284+AG284</f>
        <v>1621620000</v>
      </c>
      <c r="AJ284" s="3" t="n">
        <f aca="false">+AJ283+AG284</f>
        <v>137840137438.24</v>
      </c>
      <c r="AK284" s="3" t="n">
        <f aca="false">+AK283+AI284</f>
        <v>137977977575.679</v>
      </c>
      <c r="AL284" s="44" t="n">
        <f aca="false">+AJ284/('Volcano Summary'!C$8)*10^6</f>
        <v>9569.25904837877</v>
      </c>
      <c r="AM284" s="3" t="n">
        <f aca="false">+B284</f>
        <v>6499.2058307735</v>
      </c>
    </row>
    <row r="285" customFormat="false" ht="12.75" hidden="true" customHeight="false" outlineLevel="0" collapsed="false">
      <c r="A285" s="3" t="n">
        <f aca="false">+AA284</f>
        <v>1067730.35928958</v>
      </c>
      <c r="B285" s="3" t="n">
        <f aca="false">+AE285</f>
        <v>6511.40031492772</v>
      </c>
      <c r="C285" s="3" t="n">
        <f aca="false">+C115*10</f>
        <v>3600</v>
      </c>
      <c r="D285" s="4" t="n">
        <f aca="false">2*SQRT(C285/PI())</f>
        <v>67.7027500257308</v>
      </c>
      <c r="E285" s="42" t="n">
        <f aca="false">+$D285*1000*A$7*$F$11/$F$10</f>
        <v>714790541.81834</v>
      </c>
      <c r="F285" s="42" t="n">
        <f aca="false">+$D285*1000*C$7*$F$11/$F$10</f>
        <v>459573173.14327</v>
      </c>
      <c r="G285" s="42" t="n">
        <f aca="false">+$D285*1000*D$7*$F$11/$F$10</f>
        <v>204355804.4682</v>
      </c>
      <c r="H285" s="23" t="n">
        <f aca="false">+(H$13/1000)/D285</f>
        <v>0.00738522437877298</v>
      </c>
      <c r="I285" s="45" t="n">
        <f aca="false">+I$271*LN(H$271)/LN(H285)</f>
        <v>0.0351833949938693</v>
      </c>
      <c r="J285" s="1" t="n">
        <f aca="false">+J$13*I285/D285+1.5</f>
        <v>27.4837266436723</v>
      </c>
      <c r="K285" s="4" t="n">
        <f aca="false">0.773-(10-J285)/2*(0.773-0.75)</f>
        <v>0.974062856402231</v>
      </c>
      <c r="L285" s="1" t="n">
        <f aca="false">+L$10*K285</f>
        <v>1539.09659819063</v>
      </c>
      <c r="M285" s="4" t="n">
        <f aca="false">0.705-(10-J285)/2*(0.705-0.698)</f>
        <v>0.766193043252853</v>
      </c>
      <c r="N285" s="43" t="n">
        <f aca="false">1.111*10^-6*(D285*1000)^2</f>
        <v>5092.44888312276</v>
      </c>
      <c r="O285" s="3" t="n">
        <f aca="false">+L285/J285/P$9</f>
        <v>91163.7790854642</v>
      </c>
      <c r="P285" s="0" t="n">
        <f aca="false">+SQRT(O285)</f>
        <v>301.933401738635</v>
      </c>
      <c r="Q285" s="3" t="n">
        <f aca="false">+P285*N285/1000</f>
        <v>1537.58041446137</v>
      </c>
      <c r="R285" s="3" t="n">
        <f aca="false">+Q285*1000/'Material Properties'!AE$35</f>
        <v>1318608.07185104</v>
      </c>
      <c r="S285" s="3" t="n">
        <f aca="false">+R285/C285</f>
        <v>366.280019958621</v>
      </c>
      <c r="T285" s="3" t="n">
        <f aca="false">+L285-L285*K285</f>
        <v>39.9197694781074</v>
      </c>
      <c r="U285" s="0" t="n">
        <f aca="false">+I$3*0.1*0.9/(T285+0.9)</f>
        <v>0.000210140824156308</v>
      </c>
      <c r="V285" s="0" t="n">
        <f aca="false">+'Material Properties'!AE$31+'Material Properties'!AE$33</f>
        <v>0.000290343110307611</v>
      </c>
      <c r="W285" s="0" t="n">
        <f aca="false">+V285+U285</f>
        <v>0.00050048393446392</v>
      </c>
      <c r="X285" s="3" t="n">
        <f aca="false">+'Volcano Summary'!E$12*10^9/Q285/3600/24/365</f>
        <v>0</v>
      </c>
      <c r="Y285" s="1" t="n">
        <f aca="false">+C286-C285</f>
        <v>40</v>
      </c>
      <c r="Z285" s="3" t="n">
        <f aca="false">+Y285*'Volcano Summary'!B$19*'Volcano Summary'!B$20/1000</f>
        <v>1620000</v>
      </c>
      <c r="AA285" s="3" t="n">
        <f aca="false">Z285/(AA$12/100*Q285)</f>
        <v>1053603.43092527</v>
      </c>
      <c r="AB285" s="1" t="n">
        <f aca="false">+AA285/3600</f>
        <v>292.667619701465</v>
      </c>
      <c r="AC285" s="3" t="n">
        <f aca="false">+AC284+AA285</f>
        <v>562584987.209755</v>
      </c>
      <c r="AD285" s="2" t="n">
        <f aca="false">+AD284+AB285</f>
        <v>156273.607558265</v>
      </c>
      <c r="AE285" s="2" t="n">
        <f aca="false">+AD285/24</f>
        <v>6511.40031492772</v>
      </c>
      <c r="AG285" s="3" t="n">
        <f aca="false">+AA285*Q285</f>
        <v>1620000000</v>
      </c>
      <c r="AH285" s="3" t="n">
        <f aca="false">+Z285</f>
        <v>1620000</v>
      </c>
      <c r="AI285" s="3" t="n">
        <f aca="false">+AH285+AG285</f>
        <v>1621620000</v>
      </c>
      <c r="AJ285" s="3" t="n">
        <f aca="false">+AJ284+AG285</f>
        <v>139460137438.24</v>
      </c>
      <c r="AK285" s="3" t="n">
        <f aca="false">+AK284+AI285</f>
        <v>139599597575.679</v>
      </c>
      <c r="AL285" s="44" t="n">
        <f aca="false">+AJ285/('Volcano Summary'!C$8)*10^6</f>
        <v>9681.72411077991</v>
      </c>
      <c r="AM285" s="3" t="n">
        <f aca="false">+B285</f>
        <v>6511.40031492772</v>
      </c>
    </row>
    <row r="286" customFormat="false" ht="12.75" hidden="true" customHeight="false" outlineLevel="0" collapsed="false">
      <c r="A286" s="3" t="n">
        <f aca="false">+AA285</f>
        <v>1053603.43092527</v>
      </c>
      <c r="B286" s="3" t="n">
        <f aca="false">+AE286</f>
        <v>6523.43518918645</v>
      </c>
      <c r="C286" s="3" t="n">
        <f aca="false">+C116*10</f>
        <v>3640</v>
      </c>
      <c r="D286" s="4" t="n">
        <f aca="false">2*SQRT(C286/PI())</f>
        <v>68.0778373836595</v>
      </c>
      <c r="E286" s="42" t="n">
        <f aca="false">+$D286*1000*A$7*$F$11/$F$10</f>
        <v>718750630.525242</v>
      </c>
      <c r="F286" s="42" t="n">
        <f aca="false">+$D286*1000*C$7*$F$11/$F$10</f>
        <v>462119304.389397</v>
      </c>
      <c r="G286" s="42" t="n">
        <f aca="false">+$D286*1000*D$7*$F$11/$F$10</f>
        <v>205487978.253552</v>
      </c>
      <c r="H286" s="23" t="n">
        <f aca="false">+(H$13/1000)/D286</f>
        <v>0.00734453412763686</v>
      </c>
      <c r="I286" s="45" t="n">
        <f aca="false">+I$271*LN(H$271)/LN(H286)</f>
        <v>0.0351438359114567</v>
      </c>
      <c r="J286" s="1" t="n">
        <f aca="false">+J$13*I286/D286+1.5</f>
        <v>27.3115102227764</v>
      </c>
      <c r="K286" s="4" t="n">
        <f aca="false">0.773-(10-J286)/2*(0.773-0.75)</f>
        <v>0.972082367561928</v>
      </c>
      <c r="L286" s="1" t="n">
        <f aca="false">+L$10*K286</f>
        <v>1535.96726868501</v>
      </c>
      <c r="M286" s="4" t="n">
        <f aca="false">0.705-(10-J286)/2*(0.705-0.698)</f>
        <v>0.765590285779717</v>
      </c>
      <c r="N286" s="43" t="n">
        <f aca="false">1.111*10^-6*(D286*1000)^2</f>
        <v>5149.03164849079</v>
      </c>
      <c r="O286" s="3" t="n">
        <f aca="false">+L286/J286/P$9</f>
        <v>91552.099367465</v>
      </c>
      <c r="P286" s="0" t="n">
        <f aca="false">+SQRT(O286)</f>
        <v>302.575774587896</v>
      </c>
      <c r="Q286" s="3" t="n">
        <f aca="false">+P286*N286/1000</f>
        <v>1557.97223941969</v>
      </c>
      <c r="R286" s="3" t="n">
        <f aca="false">+Q286*1000/'Material Properties'!AE$35</f>
        <v>1336095.82386512</v>
      </c>
      <c r="S286" s="3" t="n">
        <f aca="false">+R286/C286</f>
        <v>367.059292270638</v>
      </c>
      <c r="T286" s="3" t="n">
        <f aca="false">+L286-L286*K286</f>
        <v>42.880569644057</v>
      </c>
      <c r="U286" s="0" t="n">
        <f aca="false">+I$3*0.1*0.9/(T286+0.9)</f>
        <v>0.000195929383051424</v>
      </c>
      <c r="V286" s="0" t="n">
        <f aca="false">+'Material Properties'!AE$31+'Material Properties'!AE$33</f>
        <v>0.000290343110307611</v>
      </c>
      <c r="W286" s="0" t="n">
        <f aca="false">+V286+U286</f>
        <v>0.000486272493359036</v>
      </c>
      <c r="X286" s="3" t="n">
        <f aca="false">+'Volcano Summary'!E$12*10^9/Q286/3600/24/365</f>
        <v>0</v>
      </c>
      <c r="Y286" s="1" t="n">
        <f aca="false">+C287-C286</f>
        <v>40</v>
      </c>
      <c r="Z286" s="3" t="n">
        <f aca="false">+Y286*'Volcano Summary'!B$19*'Volcano Summary'!B$20/1000</f>
        <v>1620000</v>
      </c>
      <c r="AA286" s="3" t="n">
        <f aca="false">Z286/(AA$12/100*Q286)</f>
        <v>1039813.13595383</v>
      </c>
      <c r="AB286" s="1" t="n">
        <f aca="false">+AA286/3600</f>
        <v>288.836982209398</v>
      </c>
      <c r="AC286" s="3" t="n">
        <f aca="false">+AC285+AA286</f>
        <v>563624800.345709</v>
      </c>
      <c r="AD286" s="2" t="n">
        <f aca="false">+AD285+AB286</f>
        <v>156562.444540475</v>
      </c>
      <c r="AE286" s="2" t="n">
        <f aca="false">+AD286/24</f>
        <v>6523.43518918645</v>
      </c>
      <c r="AG286" s="3" t="n">
        <f aca="false">+AA286*Q286</f>
        <v>1620000000</v>
      </c>
      <c r="AH286" s="3" t="n">
        <f aca="false">+Z286</f>
        <v>1620000</v>
      </c>
      <c r="AI286" s="3" t="n">
        <f aca="false">+AH286+AG286</f>
        <v>1621620000</v>
      </c>
      <c r="AJ286" s="3" t="n">
        <f aca="false">+AJ285+AG286</f>
        <v>141080137438.24</v>
      </c>
      <c r="AK286" s="3" t="n">
        <f aca="false">+AK285+AI286</f>
        <v>141221217575.679</v>
      </c>
      <c r="AL286" s="44" t="n">
        <f aca="false">+AJ286/('Volcano Summary'!C$8)*10^6</f>
        <v>9794.18917318105</v>
      </c>
      <c r="AM286" s="3" t="n">
        <f aca="false">+B286</f>
        <v>6523.43518918645</v>
      </c>
    </row>
    <row r="287" customFormat="false" ht="12.75" hidden="true" customHeight="false" outlineLevel="0" collapsed="false">
      <c r="A287" s="3" t="n">
        <f aca="false">+AA286</f>
        <v>1039813.13595383</v>
      </c>
      <c r="B287" s="3" t="n">
        <f aca="false">+AE287</f>
        <v>6535.31421635551</v>
      </c>
      <c r="C287" s="3" t="n">
        <f aca="false">+C117*10</f>
        <v>3680</v>
      </c>
      <c r="D287" s="4" t="n">
        <f aca="false">2*SQRT(C287/PI())</f>
        <v>68.4508694219832</v>
      </c>
      <c r="E287" s="42" t="n">
        <f aca="false">+$D287*1000*A$7*$F$11/$F$10</f>
        <v>722689019.625945</v>
      </c>
      <c r="F287" s="42" t="n">
        <f aca="false">+$D287*1000*C$7*$F$11/$F$10</f>
        <v>464651483.916394</v>
      </c>
      <c r="G287" s="42" t="n">
        <f aca="false">+$D287*1000*D$7*$F$11/$F$10</f>
        <v>206613948.206842</v>
      </c>
      <c r="H287" s="23" t="n">
        <f aca="false">+(H$13/1000)/D287</f>
        <v>0.00730450912051416</v>
      </c>
      <c r="I287" s="45" t="n">
        <f aca="false">+I$271*LN(H$271)/LN(H287)</f>
        <v>0.03510479658508</v>
      </c>
      <c r="J287" s="1" t="n">
        <f aca="false">+J$13*I287/D287+1.5</f>
        <v>27.1423306829511</v>
      </c>
      <c r="K287" s="4" t="n">
        <f aca="false">0.773-(10-J287)/2*(0.773-0.75)</f>
        <v>0.970136802853938</v>
      </c>
      <c r="L287" s="1" t="n">
        <f aca="false">+L$10*K287</f>
        <v>1532.89312207944</v>
      </c>
      <c r="M287" s="4" t="n">
        <f aca="false">0.705-(10-J287)/2*(0.705-0.698)</f>
        <v>0.764998157390329</v>
      </c>
      <c r="N287" s="43" t="n">
        <f aca="false">1.111*10^-6*(D287*1000)^2</f>
        <v>5205.61441385882</v>
      </c>
      <c r="O287" s="3" t="n">
        <f aca="false">+L287/J287/P$9</f>
        <v>91938.3701305065</v>
      </c>
      <c r="P287" s="0" t="n">
        <f aca="false">+SQRT(O287)</f>
        <v>303.213406910886</v>
      </c>
      <c r="Q287" s="3" t="n">
        <f aca="false">+P287*N287/1000</f>
        <v>1578.41208149055</v>
      </c>
      <c r="R287" s="3" t="n">
        <f aca="false">+Q287*1000/'Material Properties'!AE$35</f>
        <v>1353624.75470249</v>
      </c>
      <c r="S287" s="3" t="n">
        <f aca="false">+R287/C287</f>
        <v>367.832813777852</v>
      </c>
      <c r="T287" s="3" t="n">
        <f aca="false">+L287-L287*K287</f>
        <v>45.7770895085002</v>
      </c>
      <c r="U287" s="0" t="n">
        <f aca="false">+I$3*0.1*0.9/(T287+0.9)</f>
        <v>0.000183771098205211</v>
      </c>
      <c r="V287" s="0" t="n">
        <f aca="false">+'Material Properties'!AE$31+'Material Properties'!AE$33</f>
        <v>0.000290343110307611</v>
      </c>
      <c r="W287" s="0" t="n">
        <f aca="false">+V287+U287</f>
        <v>0.000474114208512822</v>
      </c>
      <c r="X287" s="3" t="n">
        <f aca="false">+'Volcano Summary'!E$12*10^9/Q287/3600/24/365</f>
        <v>0</v>
      </c>
      <c r="Y287" s="1" t="n">
        <f aca="false">+C288-C287</f>
        <v>40</v>
      </c>
      <c r="Z287" s="3" t="n">
        <f aca="false">+Y287*'Volcano Summary'!B$19*'Volcano Summary'!B$20/1000</f>
        <v>1620000</v>
      </c>
      <c r="AA287" s="3" t="n">
        <f aca="false">Z287/(AA$12/100*Q287)</f>
        <v>1026347.94740685</v>
      </c>
      <c r="AB287" s="1" t="n">
        <f aca="false">+AA287/3600</f>
        <v>285.096652057459</v>
      </c>
      <c r="AC287" s="3" t="n">
        <f aca="false">+AC286+AA287</f>
        <v>564651148.293116</v>
      </c>
      <c r="AD287" s="2" t="n">
        <f aca="false">+AD286+AB287</f>
        <v>156847.541192532</v>
      </c>
      <c r="AE287" s="2" t="n">
        <f aca="false">+AD287/24</f>
        <v>6535.31421635551</v>
      </c>
      <c r="AG287" s="3" t="n">
        <f aca="false">+AA287*Q287</f>
        <v>1620000000</v>
      </c>
      <c r="AH287" s="3" t="n">
        <f aca="false">+Z287</f>
        <v>1620000</v>
      </c>
      <c r="AI287" s="3" t="n">
        <f aca="false">+AH287+AG287</f>
        <v>1621620000</v>
      </c>
      <c r="AJ287" s="3" t="n">
        <f aca="false">+AJ286+AG287</f>
        <v>142700137438.24</v>
      </c>
      <c r="AK287" s="3" t="n">
        <f aca="false">+AK286+AI287</f>
        <v>142842837575.679</v>
      </c>
      <c r="AL287" s="44" t="n">
        <f aca="false">+AJ287/('Volcano Summary'!C$8)*10^6</f>
        <v>9906.65423558219</v>
      </c>
      <c r="AM287" s="3" t="n">
        <f aca="false">+B287</f>
        <v>6535.31421635551</v>
      </c>
    </row>
    <row r="288" customFormat="false" ht="12.75" hidden="true" customHeight="false" outlineLevel="0" collapsed="false">
      <c r="A288" s="3" t="n">
        <f aca="false">+AA287</f>
        <v>1026347.94740685</v>
      </c>
      <c r="B288" s="3" t="n">
        <f aca="false">+AE288</f>
        <v>6547.04103175998</v>
      </c>
      <c r="C288" s="3" t="n">
        <f aca="false">+C118*10</f>
        <v>3720</v>
      </c>
      <c r="D288" s="4" t="n">
        <f aca="false">2*SQRT(C288/PI())</f>
        <v>68.8218795617702</v>
      </c>
      <c r="E288" s="42" t="n">
        <f aca="false">+$D288*1000*A$7*$F$11/$F$10</f>
        <v>726606061.972639</v>
      </c>
      <c r="F288" s="42" t="n">
        <f aca="false">+$D288*1000*C$7*$F$11/$F$10</f>
        <v>467169938.589881</v>
      </c>
      <c r="G288" s="42" t="n">
        <f aca="false">+$D288*1000*D$7*$F$11/$F$10</f>
        <v>207733815.207122</v>
      </c>
      <c r="H288" s="23" t="n">
        <f aca="false">+(H$13/1000)/D288</f>
        <v>0.00726513142599123</v>
      </c>
      <c r="I288" s="45" t="n">
        <f aca="false">+I$271*LN(H$271)/LN(H288)</f>
        <v>0.0350662645518537</v>
      </c>
      <c r="J288" s="1" t="n">
        <f aca="false">+J$13*I288/D288+1.5</f>
        <v>26.9761020587795</v>
      </c>
      <c r="K288" s="4" t="n">
        <f aca="false">0.773-(10-J288)/2*(0.773-0.75)</f>
        <v>0.968225173675964</v>
      </c>
      <c r="L288" s="1" t="n">
        <f aca="false">+L$10*K288</f>
        <v>1529.87259630383</v>
      </c>
      <c r="M288" s="4" t="n">
        <f aca="false">0.705-(10-J288)/2*(0.705-0.698)</f>
        <v>0.764416357205728</v>
      </c>
      <c r="N288" s="43" t="n">
        <f aca="false">1.111*10^-6*(D288*1000)^2</f>
        <v>5262.19717922685</v>
      </c>
      <c r="O288" s="3" t="n">
        <f aca="false">+L288/J288/P$9</f>
        <v>92322.6222999491</v>
      </c>
      <c r="P288" s="0" t="n">
        <f aca="false">+SQRT(O288)</f>
        <v>303.846379441897</v>
      </c>
      <c r="Q288" s="3" t="n">
        <f aca="false">+P288*N288/1000</f>
        <v>1598.89956081744</v>
      </c>
      <c r="R288" s="3" t="n">
        <f aca="false">+Q288*1000/'Material Properties'!AE$35</f>
        <v>1371194.53860338</v>
      </c>
      <c r="S288" s="3" t="n">
        <f aca="false">+R288/C288</f>
        <v>368.600682420264</v>
      </c>
      <c r="T288" s="3" t="n">
        <f aca="false">+L288-L288*K288</f>
        <v>48.611436045456</v>
      </c>
      <c r="U288" s="0" t="n">
        <f aca="false">+I$3*0.1*0.9/(T288+0.9)</f>
        <v>0.000173250882727875</v>
      </c>
      <c r="V288" s="0" t="n">
        <f aca="false">+'Material Properties'!AE$31+'Material Properties'!AE$33</f>
        <v>0.000290343110307611</v>
      </c>
      <c r="W288" s="0" t="n">
        <f aca="false">+V288+U288</f>
        <v>0.000463593993035487</v>
      </c>
      <c r="X288" s="3" t="n">
        <f aca="false">+'Volcano Summary'!E$12*10^9/Q288/3600/24/365</f>
        <v>0</v>
      </c>
      <c r="Y288" s="1" t="n">
        <f aca="false">+C289-C288</f>
        <v>40</v>
      </c>
      <c r="Z288" s="3" t="n">
        <f aca="false">+Y288*'Volcano Summary'!B$19*'Volcano Summary'!B$20/1000</f>
        <v>1620000</v>
      </c>
      <c r="AA288" s="3" t="n">
        <f aca="false">Z288/(AA$12/100*Q288)</f>
        <v>1013196.85094652</v>
      </c>
      <c r="AB288" s="1" t="n">
        <f aca="false">+AA288/3600</f>
        <v>281.443569707366</v>
      </c>
      <c r="AC288" s="3" t="n">
        <f aca="false">+AC287+AA288</f>
        <v>565664345.144062</v>
      </c>
      <c r="AD288" s="2" t="n">
        <f aca="false">+AD287+AB288</f>
        <v>157128.98476224</v>
      </c>
      <c r="AE288" s="2" t="n">
        <f aca="false">+AD288/24</f>
        <v>6547.04103175998</v>
      </c>
      <c r="AG288" s="3" t="n">
        <f aca="false">+AA288*Q288</f>
        <v>1620000000</v>
      </c>
      <c r="AH288" s="3" t="n">
        <f aca="false">+Z288</f>
        <v>1620000</v>
      </c>
      <c r="AI288" s="3" t="n">
        <f aca="false">+AH288+AG288</f>
        <v>1621620000</v>
      </c>
      <c r="AJ288" s="3" t="n">
        <f aca="false">+AJ287+AG288</f>
        <v>144320137438.24</v>
      </c>
      <c r="AK288" s="3" t="n">
        <f aca="false">+AK287+AI288</f>
        <v>144464457575.679</v>
      </c>
      <c r="AL288" s="44" t="n">
        <f aca="false">+AJ288/('Volcano Summary'!C$8)*10^6</f>
        <v>10019.1192979833</v>
      </c>
      <c r="AM288" s="3" t="n">
        <f aca="false">+B288</f>
        <v>6547.04103175998</v>
      </c>
    </row>
    <row r="289" customFormat="false" ht="12.75" hidden="true" customHeight="false" outlineLevel="0" collapsed="false">
      <c r="A289" s="3" t="n">
        <f aca="false">+AA288</f>
        <v>1013196.85094652</v>
      </c>
      <c r="B289" s="3" t="n">
        <f aca="false">+AE289</f>
        <v>6558.61914885396</v>
      </c>
      <c r="C289" s="3" t="n">
        <f aca="false">+C119*10</f>
        <v>3760</v>
      </c>
      <c r="D289" s="4" t="n">
        <f aca="false">2*SQRT(C289/PI())</f>
        <v>69.190900328036</v>
      </c>
      <c r="E289" s="42" t="n">
        <f aca="false">+$D289*1000*A$7*$F$11/$F$10</f>
        <v>730502100.957187</v>
      </c>
      <c r="F289" s="42" t="n">
        <f aca="false">+$D289*1000*C$7*$F$11/$F$10</f>
        <v>469674889.192981</v>
      </c>
      <c r="G289" s="42" t="n">
        <f aca="false">+$D289*1000*D$7*$F$11/$F$10</f>
        <v>208847677.428775</v>
      </c>
      <c r="H289" s="23" t="n">
        <f aca="false">+(H$13/1000)/D289</f>
        <v>0.00722638378210843</v>
      </c>
      <c r="I289" s="45" t="n">
        <f aca="false">+I$271*LN(H$271)/LN(H289)</f>
        <v>0.0350282277790703</v>
      </c>
      <c r="J289" s="1" t="n">
        <f aca="false">+J$13*I289/D289+1.5</f>
        <v>26.8127417138673</v>
      </c>
      <c r="K289" s="4" t="n">
        <f aca="false">0.773-(10-J289)/2*(0.773-0.75)</f>
        <v>0.966346529709475</v>
      </c>
      <c r="L289" s="1" t="n">
        <f aca="false">+L$10*K289</f>
        <v>1526.90418977952</v>
      </c>
      <c r="M289" s="4" t="n">
        <f aca="false">0.705-(10-J289)/2*(0.705-0.698)</f>
        <v>0.763844595998536</v>
      </c>
      <c r="N289" s="43" t="n">
        <f aca="false">1.111*10^-6*(D289*1000)^2</f>
        <v>5318.77994459488</v>
      </c>
      <c r="O289" s="3" t="n">
        <f aca="false">+L289/J289/P$9</f>
        <v>92704.8860114394</v>
      </c>
      <c r="P289" s="0" t="n">
        <f aca="false">+SQRT(O289)</f>
        <v>304.47477073058</v>
      </c>
      <c r="Q289" s="3" t="n">
        <f aca="false">+P289*N289/1000</f>
        <v>1619.43430419693</v>
      </c>
      <c r="R289" s="3" t="n">
        <f aca="false">+Q289*1000/'Material Properties'!AE$35</f>
        <v>1388804.85551359</v>
      </c>
      <c r="S289" s="3" t="n">
        <f aca="false">+R289/C289</f>
        <v>369.362993487656</v>
      </c>
      <c r="T289" s="3" t="n">
        <f aca="false">+L289-L289*K289</f>
        <v>51.3856247872236</v>
      </c>
      <c r="U289" s="0" t="n">
        <f aca="false">+I$3*0.1*0.9/(T289+0.9)</f>
        <v>0.00016405847754345</v>
      </c>
      <c r="V289" s="0" t="n">
        <f aca="false">+'Material Properties'!AE$31+'Material Properties'!AE$33</f>
        <v>0.000290343110307611</v>
      </c>
      <c r="W289" s="0" t="n">
        <f aca="false">+V289+U289</f>
        <v>0.000454401587851062</v>
      </c>
      <c r="X289" s="3" t="n">
        <f aca="false">+'Volcano Summary'!E$12*10^9/Q289/3600/24/365</f>
        <v>0</v>
      </c>
      <c r="Y289" s="1" t="n">
        <f aca="false">+C290-C289</f>
        <v>40</v>
      </c>
      <c r="Z289" s="3" t="n">
        <f aca="false">+Y289*'Volcano Summary'!B$19*'Volcano Summary'!B$20/1000</f>
        <v>1620000</v>
      </c>
      <c r="AA289" s="3" t="n">
        <f aca="false">Z289/(AA$12/100*Q289)</f>
        <v>1000349.31691987</v>
      </c>
      <c r="AB289" s="1" t="n">
        <f aca="false">+AA289/3600</f>
        <v>277.874810255518</v>
      </c>
      <c r="AC289" s="3" t="n">
        <f aca="false">+AC288+AA289</f>
        <v>566664694.460982</v>
      </c>
      <c r="AD289" s="2" t="n">
        <f aca="false">+AD288+AB289</f>
        <v>157406.859572495</v>
      </c>
      <c r="AE289" s="2" t="n">
        <f aca="false">+AD289/24</f>
        <v>6558.61914885396</v>
      </c>
      <c r="AG289" s="3" t="n">
        <f aca="false">+AA289*Q289</f>
        <v>1620000000</v>
      </c>
      <c r="AH289" s="3" t="n">
        <f aca="false">+Z289</f>
        <v>1620000</v>
      </c>
      <c r="AI289" s="3" t="n">
        <f aca="false">+AH289+AG289</f>
        <v>1621620000</v>
      </c>
      <c r="AJ289" s="3" t="n">
        <f aca="false">+AJ288+AG289</f>
        <v>145940137438.24</v>
      </c>
      <c r="AK289" s="3" t="n">
        <f aca="false">+AK288+AI289</f>
        <v>146086077575.679</v>
      </c>
      <c r="AL289" s="44" t="n">
        <f aca="false">+AJ289/('Volcano Summary'!C$8)*10^6</f>
        <v>10131.5843603845</v>
      </c>
      <c r="AM289" s="3" t="n">
        <f aca="false">+B289</f>
        <v>6558.61914885396</v>
      </c>
    </row>
    <row r="290" customFormat="false" ht="12.75" hidden="true" customHeight="false" outlineLevel="0" collapsed="false">
      <c r="A290" s="3" t="n">
        <f aca="false">+AA289</f>
        <v>1000349.31691987</v>
      </c>
      <c r="B290" s="3" t="n">
        <f aca="false">+AE290</f>
        <v>6570.05196452771</v>
      </c>
      <c r="C290" s="3" t="n">
        <f aca="false">+C120*10</f>
        <v>3800</v>
      </c>
      <c r="D290" s="4" t="n">
        <f aca="false">2*SQRT(C290/PI())</f>
        <v>69.5579633830205</v>
      </c>
      <c r="E290" s="42" t="n">
        <f aca="false">+$D290*1000*A$7*$F$11/$F$10</f>
        <v>734377470.862459</v>
      </c>
      <c r="F290" s="42" t="n">
        <f aca="false">+$D290*1000*C$7*$F$11/$F$10</f>
        <v>472166550.65221</v>
      </c>
      <c r="G290" s="42" t="n">
        <f aca="false">+$D290*1000*D$7*$F$11/$F$10</f>
        <v>209955630.44196</v>
      </c>
      <c r="H290" s="23" t="n">
        <f aca="false">+(H$13/1000)/D290</f>
        <v>0.00718824956456464</v>
      </c>
      <c r="I290" s="45" t="n">
        <f aca="false">+I$271*LN(H$271)/LN(H290)</f>
        <v>0.0349906746449267</v>
      </c>
      <c r="J290" s="1" t="n">
        <f aca="false">+J$13*I290/D290+1.5</f>
        <v>26.6521701780217</v>
      </c>
      <c r="K290" s="4" t="n">
        <f aca="false">0.773-(10-J290)/2*(0.773-0.75)</f>
        <v>0.96449995704725</v>
      </c>
      <c r="L290" s="1" t="n">
        <f aca="false">+L$10*K290</f>
        <v>1523.98645846058</v>
      </c>
      <c r="M290" s="4" t="n">
        <f aca="false">0.705-(10-J290)/2*(0.705-0.698)</f>
        <v>0.763282595623076</v>
      </c>
      <c r="N290" s="43" t="n">
        <f aca="false">1.111*10^-6*(D290*1000)^2</f>
        <v>5375.36270996291</v>
      </c>
      <c r="O290" s="3" t="n">
        <f aca="false">+L290/J290/P$9</f>
        <v>93085.1906392134</v>
      </c>
      <c r="P290" s="0" t="n">
        <f aca="false">+SQRT(O290)</f>
        <v>305.098657222895</v>
      </c>
      <c r="Q290" s="3" t="n">
        <f aca="false">+P290*N290/1000</f>
        <v>1640.0159448957</v>
      </c>
      <c r="R290" s="3" t="n">
        <f aca="false">+Q290*1000/'Material Properties'!AE$35</f>
        <v>1406455.3909276</v>
      </c>
      <c r="S290" s="3" t="n">
        <f aca="false">+R290/C290</f>
        <v>370.119839717788</v>
      </c>
      <c r="T290" s="3" t="n">
        <f aca="false">+L290-L290*K290</f>
        <v>54.1015847347596</v>
      </c>
      <c r="U290" s="0" t="n">
        <f aca="false">+I$3*0.1*0.9/(T290+0.9)</f>
        <v>0.000155957324527396</v>
      </c>
      <c r="V290" s="0" t="n">
        <f aca="false">+'Material Properties'!AE$31+'Material Properties'!AE$33</f>
        <v>0.000290343110307611</v>
      </c>
      <c r="W290" s="0" t="n">
        <f aca="false">+V290+U290</f>
        <v>0.000446300434835008</v>
      </c>
      <c r="X290" s="3" t="n">
        <f aca="false">+'Volcano Summary'!E$12*10^9/Q290/3600/24/365</f>
        <v>0</v>
      </c>
      <c r="Y290" s="1" t="n">
        <f aca="false">+C291-C290</f>
        <v>40</v>
      </c>
      <c r="Z290" s="3" t="n">
        <f aca="false">+Y290*'Volcano Summary'!B$19*'Volcano Summary'!B$20/1000</f>
        <v>1620000</v>
      </c>
      <c r="AA290" s="3" t="n">
        <f aca="false">Z290/(AA$12/100*Q290)</f>
        <v>987795.274211814</v>
      </c>
      <c r="AB290" s="1" t="n">
        <f aca="false">+AA290/3600</f>
        <v>274.387576169948</v>
      </c>
      <c r="AC290" s="3" t="n">
        <f aca="false">+AC289+AA290</f>
        <v>567652489.735194</v>
      </c>
      <c r="AD290" s="2" t="n">
        <f aca="false">+AD289+AB290</f>
        <v>157681.247148665</v>
      </c>
      <c r="AE290" s="2" t="n">
        <f aca="false">+AD290/24</f>
        <v>6570.05196452771</v>
      </c>
      <c r="AG290" s="3" t="n">
        <f aca="false">+AA290*Q290</f>
        <v>1620000000</v>
      </c>
      <c r="AH290" s="3" t="n">
        <f aca="false">+Z290</f>
        <v>1620000</v>
      </c>
      <c r="AI290" s="3" t="n">
        <f aca="false">+AH290+AG290</f>
        <v>1621620000</v>
      </c>
      <c r="AJ290" s="3" t="n">
        <f aca="false">+AJ289+AG290</f>
        <v>147560137438.24</v>
      </c>
      <c r="AK290" s="3" t="n">
        <f aca="false">+AK289+AI290</f>
        <v>147707697575.679</v>
      </c>
      <c r="AL290" s="44" t="n">
        <f aca="false">+AJ290/('Volcano Summary'!C$8)*10^6</f>
        <v>10244.0494227856</v>
      </c>
      <c r="AM290" s="3" t="n">
        <f aca="false">+B290</f>
        <v>6570.05196452771</v>
      </c>
    </row>
    <row r="291" customFormat="false" ht="12.75" hidden="true" customHeight="false" outlineLevel="0" collapsed="false">
      <c r="A291" s="3" t="n">
        <f aca="false">+AA290</f>
        <v>987795.274211814</v>
      </c>
      <c r="B291" s="3" t="n">
        <f aca="false">+AE291</f>
        <v>6581.34276413146</v>
      </c>
      <c r="C291" s="3" t="n">
        <f aca="false">+C121*10</f>
        <v>3840</v>
      </c>
      <c r="D291" s="4" t="n">
        <f aca="false">2*SQRT(C291/PI())</f>
        <v>69.9230995578931</v>
      </c>
      <c r="E291" s="42" t="n">
        <f aca="false">+$D291*1000*A$7*$F$11/$F$10</f>
        <v>738232497.197068</v>
      </c>
      <c r="F291" s="42" t="n">
        <f aca="false">+$D291*1000*C$7*$F$11/$F$10</f>
        <v>474645132.252688</v>
      </c>
      <c r="G291" s="42" t="n">
        <f aca="false">+$D291*1000*D$7*$F$11/$F$10</f>
        <v>211057767.308309</v>
      </c>
      <c r="H291" s="23" t="n">
        <f aca="false">+(H$13/1000)/D291</f>
        <v>0.00715071275674819</v>
      </c>
      <c r="I291" s="45" t="n">
        <f aca="false">+I$271*LN(H$271)/LN(H291)</f>
        <v>0.0349535939203086</v>
      </c>
      <c r="J291" s="1" t="n">
        <f aca="false">+J$13*I291/D291+1.5</f>
        <v>26.4943109940147</v>
      </c>
      <c r="K291" s="4" t="n">
        <f aca="false">0.773-(10-J291)/2*(0.773-0.75)</f>
        <v>0.962684576431169</v>
      </c>
      <c r="L291" s="1" t="n">
        <f aca="false">+L$10*K291</f>
        <v>1521.11801304941</v>
      </c>
      <c r="M291" s="4" t="n">
        <f aca="false">0.705-(10-J291)/2*(0.705-0.698)</f>
        <v>0.762730088479051</v>
      </c>
      <c r="N291" s="43" t="n">
        <f aca="false">1.111*10^-6*(D291*1000)^2</f>
        <v>5431.94547533094</v>
      </c>
      <c r="O291" s="3" t="n">
        <f aca="false">+L291/J291/P$9</f>
        <v>93463.5648230993</v>
      </c>
      <c r="P291" s="0" t="n">
        <f aca="false">+SQRT(O291)</f>
        <v>305.71811333825</v>
      </c>
      <c r="Q291" s="3" t="n">
        <f aca="false">+P291*N291/1000</f>
        <v>1660.64412247442</v>
      </c>
      <c r="R291" s="3" t="n">
        <f aca="false">+Q291*1000/'Material Properties'!AE$35</f>
        <v>1424145.83573754</v>
      </c>
      <c r="S291" s="3" t="n">
        <f aca="false">+R291/C291</f>
        <v>370.871311389983</v>
      </c>
      <c r="T291" s="3" t="n">
        <f aca="false">+L291-L291*K291</f>
        <v>56.7611629551177</v>
      </c>
      <c r="U291" s="0" t="n">
        <f aca="false">+I$3*0.1*0.9/(T291+0.9)</f>
        <v>0.000148763909022731</v>
      </c>
      <c r="V291" s="0" t="n">
        <f aca="false">+'Material Properties'!AE$31+'Material Properties'!AE$33</f>
        <v>0.000290343110307611</v>
      </c>
      <c r="W291" s="0" t="n">
        <f aca="false">+V291+U291</f>
        <v>0.000439107019330342</v>
      </c>
      <c r="X291" s="3" t="n">
        <f aca="false">+'Volcano Summary'!E$12*10^9/Q291/3600/24/365</f>
        <v>0</v>
      </c>
      <c r="Y291" s="1" t="n">
        <f aca="false">+C292-C291</f>
        <v>40</v>
      </c>
      <c r="Z291" s="3" t="n">
        <f aca="false">+Y291*'Volcano Summary'!B$19*'Volcano Summary'!B$20/1000</f>
        <v>1620000</v>
      </c>
      <c r="AA291" s="3" t="n">
        <f aca="false">Z291/(AA$12/100*Q291)</f>
        <v>975525.085763794</v>
      </c>
      <c r="AB291" s="1" t="n">
        <f aca="false">+AA291/3600</f>
        <v>270.979190489943</v>
      </c>
      <c r="AC291" s="3" t="n">
        <f aca="false">+AC290+AA291</f>
        <v>568628014.820958</v>
      </c>
      <c r="AD291" s="2" t="n">
        <f aca="false">+AD290+AB291</f>
        <v>157952.226339155</v>
      </c>
      <c r="AE291" s="2" t="n">
        <f aca="false">+AD291/24</f>
        <v>6581.34276413146</v>
      </c>
      <c r="AG291" s="3" t="n">
        <f aca="false">+AA291*Q291</f>
        <v>1620000000</v>
      </c>
      <c r="AH291" s="3" t="n">
        <f aca="false">+Z291</f>
        <v>1620000</v>
      </c>
      <c r="AI291" s="3" t="n">
        <f aca="false">+AH291+AG291</f>
        <v>1621620000</v>
      </c>
      <c r="AJ291" s="3" t="n">
        <f aca="false">+AJ290+AG291</f>
        <v>149180137438.24</v>
      </c>
      <c r="AK291" s="3" t="n">
        <f aca="false">+AK290+AI291</f>
        <v>149329317575.679</v>
      </c>
      <c r="AL291" s="44" t="n">
        <f aca="false">+AJ291/('Volcano Summary'!C$8)*10^6</f>
        <v>10356.5144851868</v>
      </c>
      <c r="AM291" s="3" t="n">
        <f aca="false">+B291</f>
        <v>6581.34276413146</v>
      </c>
    </row>
    <row r="292" customFormat="false" ht="12.75" hidden="true" customHeight="false" outlineLevel="0" collapsed="false">
      <c r="A292" s="3" t="n">
        <f aca="false">+AA291</f>
        <v>975525.085763794</v>
      </c>
      <c r="B292" s="3" t="n">
        <f aca="false">+AE292</f>
        <v>6592.49472623373</v>
      </c>
      <c r="C292" s="3" t="n">
        <f aca="false">+C122*10</f>
        <v>3880</v>
      </c>
      <c r="D292" s="4" t="n">
        <f aca="false">2*SQRT(C292/PI())</f>
        <v>70.2863388829752</v>
      </c>
      <c r="E292" s="42" t="n">
        <f aca="false">+$D292*1000*A$7*$F$11/$F$10</f>
        <v>742067497.014454</v>
      </c>
      <c r="F292" s="42" t="n">
        <f aca="false">+$D292*1000*C$7*$F$11/$F$10</f>
        <v>477110837.843303</v>
      </c>
      <c r="G292" s="42" t="n">
        <f aca="false">+$D292*1000*D$7*$F$11/$F$10</f>
        <v>212154178.672152</v>
      </c>
      <c r="H292" s="23" t="n">
        <f aca="false">+(H$13/1000)/D292</f>
        <v>0.00711375792147157</v>
      </c>
      <c r="I292" s="45" t="n">
        <f aca="false">+I$271*LN(H$271)/LN(H292)</f>
        <v>0.0349169747515627</v>
      </c>
      <c r="J292" s="1" t="n">
        <f aca="false">+J$13*I292/D292+1.5</f>
        <v>26.3390905732752</v>
      </c>
      <c r="K292" s="4" t="n">
        <f aca="false">0.773-(10-J292)/2*(0.773-0.75)</f>
        <v>0.960899541592665</v>
      </c>
      <c r="L292" s="1" t="n">
        <f aca="false">+L$10*K292</f>
        <v>1518.29751637455</v>
      </c>
      <c r="M292" s="4" t="n">
        <f aca="false">0.705-(10-J292)/2*(0.705-0.698)</f>
        <v>0.762186817006463</v>
      </c>
      <c r="N292" s="43" t="n">
        <f aca="false">1.111*10^-6*(D292*1000)^2</f>
        <v>5488.52824069897</v>
      </c>
      <c r="O292" s="3" t="n">
        <f aca="false">+L292/J292/P$9</f>
        <v>93840.0364942932</v>
      </c>
      <c r="P292" s="0" t="n">
        <f aca="false">+SQRT(O292)</f>
        <v>306.333211543073</v>
      </c>
      <c r="Q292" s="3" t="n">
        <f aca="false">+P292*N292/1000</f>
        <v>1681.31848261817</v>
      </c>
      <c r="R292" s="3" t="n">
        <f aca="false">+Q292*1000/'Material Properties'!AE$35</f>
        <v>1441875.88608775</v>
      </c>
      <c r="S292" s="3" t="n">
        <f aca="false">+R292/C292</f>
        <v>371.617496414368</v>
      </c>
      <c r="T292" s="3" t="n">
        <f aca="false">+L292-L292*K292</f>
        <v>59.366128888963</v>
      </c>
      <c r="U292" s="0" t="n">
        <f aca="false">+I$3*0.1*0.9/(T292+0.9)</f>
        <v>0.000142333681590937</v>
      </c>
      <c r="V292" s="0" t="n">
        <f aca="false">+'Material Properties'!AE$31+'Material Properties'!AE$33</f>
        <v>0.000290343110307611</v>
      </c>
      <c r="W292" s="0" t="n">
        <f aca="false">+V292+U292</f>
        <v>0.000432676791898548</v>
      </c>
      <c r="X292" s="3" t="n">
        <f aca="false">+'Volcano Summary'!E$12*10^9/Q292/3600/24/365</f>
        <v>0</v>
      </c>
      <c r="Y292" s="1" t="n">
        <f aca="false">+C293-C292</f>
        <v>40</v>
      </c>
      <c r="Z292" s="3" t="n">
        <f aca="false">+Y292*'Volcano Summary'!B$19*'Volcano Summary'!B$20/1000</f>
        <v>1620000</v>
      </c>
      <c r="AA292" s="3" t="n">
        <f aca="false">Z292/(AA$12/100*Q292)</f>
        <v>963529.525635927</v>
      </c>
      <c r="AB292" s="1" t="n">
        <f aca="false">+AA292/3600</f>
        <v>267.647090454424</v>
      </c>
      <c r="AC292" s="3" t="n">
        <f aca="false">+AC291+AA292</f>
        <v>569591544.346594</v>
      </c>
      <c r="AD292" s="2" t="n">
        <f aca="false">+AD291+AB292</f>
        <v>158219.873429609</v>
      </c>
      <c r="AE292" s="2" t="n">
        <f aca="false">+AD292/24</f>
        <v>6592.49472623373</v>
      </c>
      <c r="AG292" s="3" t="n">
        <f aca="false">+AA292*Q292</f>
        <v>1620000000</v>
      </c>
      <c r="AH292" s="3" t="n">
        <f aca="false">+Z292</f>
        <v>1620000</v>
      </c>
      <c r="AI292" s="3" t="n">
        <f aca="false">+AH292+AG292</f>
        <v>1621620000</v>
      </c>
      <c r="AJ292" s="3" t="n">
        <f aca="false">+AJ291+AG292</f>
        <v>150800137438.24</v>
      </c>
      <c r="AK292" s="3" t="n">
        <f aca="false">+AK291+AI292</f>
        <v>150950937575.679</v>
      </c>
      <c r="AL292" s="44" t="n">
        <f aca="false">+AJ292/('Volcano Summary'!C$8)*10^6</f>
        <v>10468.9795475879</v>
      </c>
      <c r="AM292" s="3" t="n">
        <f aca="false">+B292</f>
        <v>6592.49472623373</v>
      </c>
    </row>
    <row r="293" customFormat="false" ht="12.75" hidden="true" customHeight="false" outlineLevel="0" collapsed="false">
      <c r="A293" s="3" t="n">
        <f aca="false">+AA292</f>
        <v>963529.525635927</v>
      </c>
      <c r="B293" s="3" t="n">
        <f aca="false">+AE293</f>
        <v>6603.51092713073</v>
      </c>
      <c r="C293" s="3" t="n">
        <f aca="false">+C123*10</f>
        <v>3920</v>
      </c>
      <c r="D293" s="4" t="n">
        <f aca="false">2*SQRT(C293/PI())</f>
        <v>70.6477106165645</v>
      </c>
      <c r="E293" s="42" t="n">
        <f aca="false">+$D293*1000*A$7*$F$11/$F$10</f>
        <v>745882779.2172</v>
      </c>
      <c r="F293" s="42" t="n">
        <f aca="false">+$D293*1000*C$7*$F$11/$F$10</f>
        <v>479563866.032361</v>
      </c>
      <c r="G293" s="42" t="n">
        <f aca="false">+$D293*1000*D$7*$F$11/$F$10</f>
        <v>213244952.847523</v>
      </c>
      <c r="H293" s="23" t="n">
        <f aca="false">+(H$13/1000)/D293</f>
        <v>0.00707737017429645</v>
      </c>
      <c r="I293" s="45" t="n">
        <f aca="false">+I$271*LN(H$271)/LN(H293)</f>
        <v>0.0348808066441956</v>
      </c>
      <c r="J293" s="1" t="n">
        <f aca="false">+J$13*I293/D293+1.5</f>
        <v>26.1864380599031</v>
      </c>
      <c r="K293" s="4" t="n">
        <f aca="false">0.773-(10-J293)/2*(0.773-0.75)</f>
        <v>0.959144037688886</v>
      </c>
      <c r="L293" s="1" t="n">
        <f aca="false">+L$10*K293</f>
        <v>1515.52368091962</v>
      </c>
      <c r="M293" s="4" t="n">
        <f aca="false">0.705-(10-J293)/2*(0.705-0.698)</f>
        <v>0.761652533209661</v>
      </c>
      <c r="N293" s="43" t="n">
        <f aca="false">1.111*10^-6*(D293*1000)^2</f>
        <v>5545.111006067</v>
      </c>
      <c r="O293" s="3" t="n">
        <f aca="false">+L293/J293/P$9</f>
        <v>94214.6328999737</v>
      </c>
      <c r="P293" s="0" t="n">
        <f aca="false">+SQRT(O293)</f>
        <v>306.944022420984</v>
      </c>
      <c r="Q293" s="3" t="n">
        <f aca="false">+P293*N293/1000</f>
        <v>1702.03867697308</v>
      </c>
      <c r="R293" s="3" t="n">
        <f aca="false">+Q293*1000/'Material Properties'!AE$35</f>
        <v>1459645.24323469</v>
      </c>
      <c r="S293" s="3" t="n">
        <f aca="false">+R293/C293</f>
        <v>372.358480417012</v>
      </c>
      <c r="T293" s="3" t="n">
        <f aca="false">+L293-L293*K293</f>
        <v>61.9181783892525</v>
      </c>
      <c r="U293" s="0" t="n">
        <f aca="false">+I$3*0.1*0.9/(T293+0.9)</f>
        <v>0.000136551237554949</v>
      </c>
      <c r="V293" s="0" t="n">
        <f aca="false">+'Material Properties'!AE$31+'Material Properties'!AE$33</f>
        <v>0.000290343110307611</v>
      </c>
      <c r="W293" s="0" t="n">
        <f aca="false">+V293+U293</f>
        <v>0.000426894347862561</v>
      </c>
      <c r="X293" s="3" t="n">
        <f aca="false">+'Volcano Summary'!E$12*10^9/Q293/3600/24/365</f>
        <v>0</v>
      </c>
      <c r="Y293" s="1" t="n">
        <f aca="false">+C294-C293</f>
        <v>40</v>
      </c>
      <c r="Z293" s="3" t="n">
        <f aca="false">+Y293*'Volcano Summary'!B$19*'Volcano Summary'!B$20/1000</f>
        <v>1620000</v>
      </c>
      <c r="AA293" s="3" t="n">
        <f aca="false">Z293/(AA$12/100*Q293)</f>
        <v>951799.757500826</v>
      </c>
      <c r="AB293" s="1" t="n">
        <f aca="false">+AA293/3600</f>
        <v>264.388821528007</v>
      </c>
      <c r="AC293" s="3" t="n">
        <f aca="false">+AC292+AA293</f>
        <v>570543344.104095</v>
      </c>
      <c r="AD293" s="2" t="n">
        <f aca="false">+AD292+AB293</f>
        <v>158484.262251137</v>
      </c>
      <c r="AE293" s="2" t="n">
        <f aca="false">+AD293/24</f>
        <v>6603.51092713073</v>
      </c>
      <c r="AG293" s="3" t="n">
        <f aca="false">+AA293*Q293</f>
        <v>1620000000</v>
      </c>
      <c r="AH293" s="3" t="n">
        <f aca="false">+Z293</f>
        <v>1620000</v>
      </c>
      <c r="AI293" s="3" t="n">
        <f aca="false">+AH293+AG293</f>
        <v>1621620000</v>
      </c>
      <c r="AJ293" s="3" t="n">
        <f aca="false">+AJ292+AG293</f>
        <v>152420137438.24</v>
      </c>
      <c r="AK293" s="3" t="n">
        <f aca="false">+AK292+AI293</f>
        <v>152572557575.679</v>
      </c>
      <c r="AL293" s="44" t="n">
        <f aca="false">+AJ293/('Volcano Summary'!C$8)*10^6</f>
        <v>10581.444609989</v>
      </c>
      <c r="AM293" s="3" t="n">
        <f aca="false">+B293</f>
        <v>6603.51092713073</v>
      </c>
    </row>
    <row r="294" customFormat="false" ht="12.75" hidden="true" customHeight="false" outlineLevel="0" collapsed="false">
      <c r="A294" s="3" t="n">
        <f aca="false">+AA293</f>
        <v>951799.757500826</v>
      </c>
      <c r="B294" s="3" t="n">
        <f aca="false">+AE294</f>
        <v>6614.39434512223</v>
      </c>
      <c r="C294" s="3" t="n">
        <f aca="false">+C124*10</f>
        <v>3960</v>
      </c>
      <c r="D294" s="4" t="n">
        <f aca="false">2*SQRT(C294/PI())</f>
        <v>71.0072432724384</v>
      </c>
      <c r="E294" s="42" t="n">
        <f aca="false">+$D294*1000*A$7*$F$11/$F$10</f>
        <v>749678644.847411</v>
      </c>
      <c r="F294" s="42" t="n">
        <f aca="false">+$D294*1000*C$7*$F$11/$F$10</f>
        <v>482004410.374294</v>
      </c>
      <c r="G294" s="42" t="n">
        <f aca="false">+$D294*1000*D$7*$F$11/$F$10</f>
        <v>214330175.901177</v>
      </c>
      <c r="H294" s="23" t="n">
        <f aca="false">+(H$13/1000)/D294</f>
        <v>0.00704153515834456</v>
      </c>
      <c r="I294" s="45" t="n">
        <f aca="false">+I$271*LN(H$271)/LN(H294)</f>
        <v>0.0348450794474388</v>
      </c>
      <c r="J294" s="1" t="n">
        <f aca="false">+J$13*I294/D294+1.5</f>
        <v>26.0362852024449</v>
      </c>
      <c r="K294" s="4" t="n">
        <f aca="false">0.773-(10-J294)/2*(0.773-0.75)</f>
        <v>0.957417279828117</v>
      </c>
      <c r="L294" s="1" t="n">
        <f aca="false">+L$10*K294</f>
        <v>1512.79526649345</v>
      </c>
      <c r="M294" s="4" t="n">
        <f aca="false">0.705-(10-J294)/2*(0.705-0.698)</f>
        <v>0.761126998208557</v>
      </c>
      <c r="N294" s="43" t="n">
        <f aca="false">1.111*10^-6*(D294*1000)^2</f>
        <v>5601.69377143503</v>
      </c>
      <c r="O294" s="3" t="n">
        <f aca="false">+L294/J294/P$9</f>
        <v>94587.3806268217</v>
      </c>
      <c r="P294" s="0" t="n">
        <f aca="false">+SQRT(O294)</f>
        <v>307.550614739788</v>
      </c>
      <c r="Q294" s="3" t="n">
        <f aca="false">+P294*N294/1000</f>
        <v>1722.80436298889</v>
      </c>
      <c r="R294" s="3" t="n">
        <f aca="false">+Q294*1000/'Material Properties'!AE$35</f>
        <v>1477453.61341191</v>
      </c>
      <c r="S294" s="3" t="n">
        <f aca="false">+R294/C294</f>
        <v>373.094346821189</v>
      </c>
      <c r="T294" s="3" t="n">
        <f aca="false">+L294-L294*K294</f>
        <v>64.4189375104397</v>
      </c>
      <c r="U294" s="0" t="n">
        <f aca="false">+I$3*0.1*0.9/(T294+0.9)</f>
        <v>0.000131323324091563</v>
      </c>
      <c r="V294" s="0" t="n">
        <f aca="false">+'Material Properties'!AE$31+'Material Properties'!AE$33</f>
        <v>0.000290343110307611</v>
      </c>
      <c r="W294" s="0" t="n">
        <f aca="false">+V294+U294</f>
        <v>0.000421666434399174</v>
      </c>
      <c r="X294" s="3" t="n">
        <f aca="false">+'Volcano Summary'!E$12*10^9/Q294/3600/24/365</f>
        <v>0</v>
      </c>
      <c r="Y294" s="1" t="n">
        <f aca="false">+C295-C294</f>
        <v>40</v>
      </c>
      <c r="Z294" s="3" t="n">
        <f aca="false">+Y294*'Volcano Summary'!B$19*'Volcano Summary'!B$20/1000</f>
        <v>1620000</v>
      </c>
      <c r="AA294" s="3" t="n">
        <f aca="false">Z294/(AA$12/100*Q294)</f>
        <v>940327.314466204</v>
      </c>
      <c r="AB294" s="1" t="n">
        <f aca="false">+AA294/3600</f>
        <v>261.202031796168</v>
      </c>
      <c r="AC294" s="3" t="n">
        <f aca="false">+AC293+AA294</f>
        <v>571483671.418561</v>
      </c>
      <c r="AD294" s="2" t="n">
        <f aca="false">+AD293+AB294</f>
        <v>158745.464282934</v>
      </c>
      <c r="AE294" s="2" t="n">
        <f aca="false">+AD294/24</f>
        <v>6614.39434512223</v>
      </c>
      <c r="AG294" s="3" t="n">
        <f aca="false">+AA294*Q294</f>
        <v>1620000000</v>
      </c>
      <c r="AH294" s="3" t="n">
        <f aca="false">+Z294</f>
        <v>1620000</v>
      </c>
      <c r="AI294" s="3" t="n">
        <f aca="false">+AH294+AG294</f>
        <v>1621620000</v>
      </c>
      <c r="AJ294" s="3" t="n">
        <f aca="false">+AJ293+AG294</f>
        <v>154040137438.24</v>
      </c>
      <c r="AK294" s="3" t="n">
        <f aca="false">+AK293+AI294</f>
        <v>154194177575.679</v>
      </c>
      <c r="AL294" s="44" t="n">
        <f aca="false">+AJ294/('Volcano Summary'!C$8)*10^6</f>
        <v>10693.9096723902</v>
      </c>
      <c r="AM294" s="3" t="n">
        <f aca="false">+B294</f>
        <v>6614.39434512223</v>
      </c>
    </row>
    <row r="295" customFormat="false" ht="12.75" hidden="true" customHeight="false" outlineLevel="0" collapsed="false">
      <c r="A295" s="3" t="n">
        <f aca="false">+AA294</f>
        <v>940327.314466204</v>
      </c>
      <c r="B295" s="3" t="n">
        <f aca="false">+AE295</f>
        <v>6635.73739064775</v>
      </c>
      <c r="C295" s="3" t="n">
        <f aca="false">+C125*10</f>
        <v>4000</v>
      </c>
      <c r="D295" s="4" t="n">
        <f aca="false">2*SQRT(C295/PI())</f>
        <v>71.3649646461109</v>
      </c>
      <c r="E295" s="42" t="n">
        <f aca="false">+$D295*1000*A$7*$F$11/$F$10</f>
        <v>753455387.363929</v>
      </c>
      <c r="F295" s="42" t="n">
        <f aca="false">+$D295*1000*C$7*$F$11/$F$10</f>
        <v>484432659.547886</v>
      </c>
      <c r="G295" s="42" t="n">
        <f aca="false">+$D295*1000*D$7*$F$11/$F$10</f>
        <v>215409931.731842</v>
      </c>
      <c r="H295" s="23" t="n">
        <f aca="false">+(H$13/1000)/D295</f>
        <v>0.00700623902049741</v>
      </c>
      <c r="I295" s="45" t="n">
        <v>0.034</v>
      </c>
      <c r="J295" s="1" t="n">
        <f aca="false">+J$13*I295/D295+1.5</f>
        <v>25.3212126696912</v>
      </c>
      <c r="K295" s="4" t="n">
        <f aca="false">0.773-(10-J295)/2*(0.773-0.75)</f>
        <v>0.949193945701449</v>
      </c>
      <c r="L295" s="1" t="n">
        <f aca="false">+L$10*K295</f>
        <v>1499.80174610926</v>
      </c>
      <c r="M295" s="4" t="n">
        <f aca="false">0.705-(10-J295)/2*(0.705-0.698)</f>
        <v>0.758624244343919</v>
      </c>
      <c r="N295" s="43" t="n">
        <f aca="false">1.111*10^-6*(D295*1000)^2</f>
        <v>5658.27653680306</v>
      </c>
      <c r="O295" s="3" t="n">
        <f aca="false">+L295/J295/P$9</f>
        <v>96423.1724301857</v>
      </c>
      <c r="P295" s="0" t="n">
        <f aca="false">+SQRT(O295)</f>
        <v>310.520808369078</v>
      </c>
      <c r="Q295" s="3" t="n">
        <f aca="false">+P295*N295/1000</f>
        <v>1757.01260418388</v>
      </c>
      <c r="R295" s="3" t="n">
        <f aca="false">+Q295*1000/'Material Properties'!AE$35</f>
        <v>1506790.13626255</v>
      </c>
      <c r="S295" s="3" t="n">
        <f aca="false">+R295/C295</f>
        <v>376.697534065636</v>
      </c>
      <c r="T295" s="3" t="n">
        <f aca="false">+L295-L295*K295</f>
        <v>76.1990089498888</v>
      </c>
      <c r="U295" s="0" t="n">
        <f aca="false">+I$3*0.1*0.9/(T295+0.9)</f>
        <v>0.000111258239461616</v>
      </c>
      <c r="V295" s="0" t="n">
        <f aca="false">+'Material Properties'!AE$31+'Material Properties'!AE$33</f>
        <v>0.000290343110307611</v>
      </c>
      <c r="W295" s="0" t="n">
        <f aca="false">+V295+U295</f>
        <v>0.000401601349769227</v>
      </c>
      <c r="X295" s="3" t="n">
        <f aca="false">+'Volcano Summary'!E$12*10^9/Q295/3600/24/365</f>
        <v>0</v>
      </c>
      <c r="Y295" s="1" t="n">
        <f aca="false">+C296-C295</f>
        <v>80</v>
      </c>
      <c r="Z295" s="3" t="n">
        <f aca="false">+Y295*'Volcano Summary'!B$19*'Volcano Summary'!B$20/1000</f>
        <v>3240000</v>
      </c>
      <c r="AA295" s="3" t="n">
        <f aca="false">Z295/(AA$12/100*Q295)</f>
        <v>1844039.13340449</v>
      </c>
      <c r="AB295" s="1" t="n">
        <f aca="false">+AA295/3600</f>
        <v>512.233092612358</v>
      </c>
      <c r="AC295" s="3" t="n">
        <f aca="false">+AC294+AA295</f>
        <v>573327710.551965</v>
      </c>
      <c r="AD295" s="2" t="n">
        <f aca="false">+AD294+AB295</f>
        <v>159257.697375546</v>
      </c>
      <c r="AE295" s="2" t="n">
        <f aca="false">+AD295/24</f>
        <v>6635.73739064775</v>
      </c>
      <c r="AG295" s="3" t="n">
        <f aca="false">+AA295*Q295</f>
        <v>3240000000</v>
      </c>
      <c r="AH295" s="3" t="n">
        <f aca="false">+Z295</f>
        <v>3240000</v>
      </c>
      <c r="AI295" s="3" t="n">
        <f aca="false">+AH295+AG295</f>
        <v>3243240000</v>
      </c>
      <c r="AJ295" s="3" t="n">
        <f aca="false">+AJ294+AG295</f>
        <v>157280137438.24</v>
      </c>
      <c r="AK295" s="3" t="n">
        <f aca="false">+AK294+AI295</f>
        <v>157437417575.679</v>
      </c>
      <c r="AL295" s="44" t="n">
        <f aca="false">+AJ295/('Volcano Summary'!C$8)*10^6</f>
        <v>10918.8397971925</v>
      </c>
      <c r="AM295" s="3" t="n">
        <f aca="false">+B295</f>
        <v>6635.73739064775</v>
      </c>
    </row>
    <row r="296" customFormat="false" ht="12.75" hidden="true" customHeight="false" outlineLevel="0" collapsed="false">
      <c r="A296" s="3" t="n">
        <f aca="false">+AA295</f>
        <v>1844039.13340449</v>
      </c>
      <c r="B296" s="3" t="n">
        <f aca="false">+AE296</f>
        <v>6656.58083140886</v>
      </c>
      <c r="C296" s="3" t="n">
        <f aca="false">+C126*10</f>
        <v>4080</v>
      </c>
      <c r="D296" s="4" t="n">
        <f aca="false">2*SQRT(C296/PI())</f>
        <v>72.0750812869432</v>
      </c>
      <c r="E296" s="42" t="n">
        <f aca="false">+$D296*1000*A$7*$F$11/$F$10</f>
        <v>760952640.551751</v>
      </c>
      <c r="F296" s="42" t="n">
        <f aca="false">+$D296*1000*C$7*$F$11/$F$10</f>
        <v>489253003.740774</v>
      </c>
      <c r="G296" s="42" t="n">
        <f aca="false">+$D296*1000*D$7*$F$11/$F$10</f>
        <v>217553366.929798</v>
      </c>
      <c r="H296" s="23" t="n">
        <f aca="false">+(H$13/1000)/D296</f>
        <v>0.00693721035165281</v>
      </c>
      <c r="I296" s="45" t="n">
        <f aca="false">+I$295*LN(H$295)/LN(H296)</f>
        <v>0.0339322763132985</v>
      </c>
      <c r="J296" s="1" t="n">
        <f aca="false">+J$13*I296/D296+1.5</f>
        <v>25.0395338495758</v>
      </c>
      <c r="K296" s="4" t="n">
        <f aca="false">0.773-(10-J296)/2*(0.773-0.75)</f>
        <v>0.945954639270122</v>
      </c>
      <c r="L296" s="1" t="n">
        <f aca="false">+L$10*K296</f>
        <v>1494.68338493145</v>
      </c>
      <c r="M296" s="4" t="n">
        <f aca="false">0.705-(10-J296)/2*(0.705-0.698)</f>
        <v>0.757638368473515</v>
      </c>
      <c r="N296" s="43" t="n">
        <f aca="false">1.111*10^-6*(D296*1000)^2</f>
        <v>5771.44206753912</v>
      </c>
      <c r="O296" s="3" t="n">
        <f aca="false">+L296/J296/P$9</f>
        <v>97175.1074361738</v>
      </c>
      <c r="P296" s="0" t="n">
        <f aca="false">+SQRT(O296)</f>
        <v>311.729221338286</v>
      </c>
      <c r="Q296" s="3" t="n">
        <f aca="false">+P296*N296/1000</f>
        <v>1799.127141713</v>
      </c>
      <c r="R296" s="3" t="n">
        <f aca="false">+Q296*1000/'Material Properties'!AE$35</f>
        <v>1542906.99142399</v>
      </c>
      <c r="S296" s="3" t="n">
        <f aca="false">+R296/C296</f>
        <v>378.163478290193</v>
      </c>
      <c r="T296" s="3" t="n">
        <f aca="false">+L296-L296*K296</f>
        <v>80.7807027155761</v>
      </c>
      <c r="U296" s="0" t="n">
        <f aca="false">+I$3*0.1*0.9/(T296+0.9)</f>
        <v>0.000105017460854487</v>
      </c>
      <c r="V296" s="0" t="n">
        <f aca="false">+'Material Properties'!AE$31+'Material Properties'!AE$33</f>
        <v>0.000290343110307611</v>
      </c>
      <c r="W296" s="0" t="n">
        <f aca="false">+V296+U296</f>
        <v>0.000395360571162098</v>
      </c>
      <c r="X296" s="3" t="n">
        <f aca="false">+'Volcano Summary'!E$12*10^9/Q296/3600/24/365</f>
        <v>0</v>
      </c>
      <c r="Y296" s="1" t="n">
        <f aca="false">+C297-C296</f>
        <v>80</v>
      </c>
      <c r="Z296" s="3" t="n">
        <f aca="false">+Y296*'Volcano Summary'!B$19*'Volcano Summary'!B$20/1000</f>
        <v>3240000</v>
      </c>
      <c r="AA296" s="3" t="n">
        <f aca="false">Z296/(AA$12/100*Q296)</f>
        <v>1800873.2817599</v>
      </c>
      <c r="AB296" s="1" t="n">
        <f aca="false">+AA296/3600</f>
        <v>500.24257826664</v>
      </c>
      <c r="AC296" s="3" t="n">
        <f aca="false">+AC295+AA296</f>
        <v>575128583.833725</v>
      </c>
      <c r="AD296" s="2" t="n">
        <f aca="false">+AD295+AB296</f>
        <v>159757.939953813</v>
      </c>
      <c r="AE296" s="2" t="n">
        <f aca="false">+AD296/24</f>
        <v>6656.58083140886</v>
      </c>
      <c r="AG296" s="3" t="n">
        <f aca="false">+AA296*Q296</f>
        <v>3240000000</v>
      </c>
      <c r="AH296" s="3" t="n">
        <f aca="false">+Z296</f>
        <v>3240000</v>
      </c>
      <c r="AI296" s="3" t="n">
        <f aca="false">+AH296+AG296</f>
        <v>3243240000</v>
      </c>
      <c r="AJ296" s="3" t="n">
        <f aca="false">+AJ295+AG296</f>
        <v>160520137438.24</v>
      </c>
      <c r="AK296" s="3" t="n">
        <f aca="false">+AK295+AI296</f>
        <v>160680657575.679</v>
      </c>
      <c r="AL296" s="44" t="n">
        <f aca="false">+AJ296/('Volcano Summary'!C$8)*10^6</f>
        <v>11143.7699219948</v>
      </c>
      <c r="AM296" s="3" t="n">
        <f aca="false">+B296</f>
        <v>6656.58083140886</v>
      </c>
    </row>
    <row r="297" customFormat="false" ht="12.75" hidden="true" customHeight="false" outlineLevel="0" collapsed="false">
      <c r="A297" s="3" t="n">
        <f aca="false">+AA296</f>
        <v>1800873.2817599</v>
      </c>
      <c r="B297" s="3" t="n">
        <f aca="false">+AE297</f>
        <v>6676.94554597898</v>
      </c>
      <c r="C297" s="3" t="n">
        <f aca="false">+C127*10</f>
        <v>4160</v>
      </c>
      <c r="D297" s="4" t="n">
        <f aca="false">2*SQRT(C297/PI())</f>
        <v>72.7782694634757</v>
      </c>
      <c r="E297" s="42" t="n">
        <f aca="false">+$D297*1000*A$7*$F$11/$F$10</f>
        <v>768376744.558057</v>
      </c>
      <c r="F297" s="42" t="n">
        <f aca="false">+$D297*1000*C$7*$F$11/$F$10</f>
        <v>494026316.811264</v>
      </c>
      <c r="G297" s="42" t="n">
        <f aca="false">+$D297*1000*D$7*$F$11/$F$10</f>
        <v>219675889.06447</v>
      </c>
      <c r="H297" s="23" t="n">
        <f aca="false">+(H$13/1000)/D297</f>
        <v>0.00687018259277144</v>
      </c>
      <c r="I297" s="45" t="n">
        <f aca="false">+I$295*LN(H$295)/LN(H297)</f>
        <v>0.0338661292086647</v>
      </c>
      <c r="J297" s="1" t="n">
        <f aca="false">+J$13*I297/D297+1.5</f>
        <v>24.7666491373916</v>
      </c>
      <c r="K297" s="4" t="n">
        <f aca="false">0.773-(10-J297)/2*(0.773-0.75)</f>
        <v>0.942816465080004</v>
      </c>
      <c r="L297" s="1" t="n">
        <f aca="false">+L$10*K297</f>
        <v>1489.72482071889</v>
      </c>
      <c r="M297" s="4" t="n">
        <f aca="false">0.705-(10-J297)/2*(0.705-0.698)</f>
        <v>0.756683271980871</v>
      </c>
      <c r="N297" s="43" t="n">
        <f aca="false">1.111*10^-6*(D297*1000)^2</f>
        <v>5884.60759827519</v>
      </c>
      <c r="O297" s="3" t="n">
        <f aca="false">+L297/J297/P$9</f>
        <v>97919.8781071569</v>
      </c>
      <c r="P297" s="0" t="n">
        <f aca="false">+SQRT(O297)</f>
        <v>312.921520683952</v>
      </c>
      <c r="Q297" s="3" t="n">
        <f aca="false">+P297*N297/1000</f>
        <v>1841.42035828061</v>
      </c>
      <c r="R297" s="3" t="n">
        <f aca="false">+Q297*1000/'Material Properties'!AE$35</f>
        <v>1579177.07930107</v>
      </c>
      <c r="S297" s="3" t="n">
        <f aca="false">+R297/C297</f>
        <v>379.609874831988</v>
      </c>
      <c r="T297" s="3" t="n">
        <f aca="false">+L297-L297*K297</f>
        <v>85.1877313067637</v>
      </c>
      <c r="U297" s="0" t="n">
        <f aca="false">+I$3*0.1*0.9/(T297+0.9)</f>
        <v>9.96413759520929E-005</v>
      </c>
      <c r="V297" s="0" t="n">
        <f aca="false">+'Material Properties'!AE$31+'Material Properties'!AE$33</f>
        <v>0.000290343110307611</v>
      </c>
      <c r="W297" s="0" t="n">
        <f aca="false">+V297+U297</f>
        <v>0.000389984486259704</v>
      </c>
      <c r="X297" s="3" t="n">
        <f aca="false">+'Volcano Summary'!E$12*10^9/Q297/3600/24/365</f>
        <v>0</v>
      </c>
      <c r="Y297" s="1" t="n">
        <f aca="false">+C298-C297</f>
        <v>80</v>
      </c>
      <c r="Z297" s="3" t="n">
        <f aca="false">+Y297*'Volcano Summary'!B$19*'Volcano Summary'!B$20/1000</f>
        <v>3240000</v>
      </c>
      <c r="AA297" s="3" t="n">
        <f aca="false">Z297/(AA$12/100*Q297)</f>
        <v>1759511.33885871</v>
      </c>
      <c r="AB297" s="1" t="n">
        <f aca="false">+AA297/3600</f>
        <v>488.753149682975</v>
      </c>
      <c r="AC297" s="3" t="n">
        <f aca="false">+AC296+AA297</f>
        <v>576888095.172584</v>
      </c>
      <c r="AD297" s="2" t="n">
        <f aca="false">+AD296+AB297</f>
        <v>160246.693103496</v>
      </c>
      <c r="AE297" s="2" t="n">
        <f aca="false">+AD297/24</f>
        <v>6676.94554597898</v>
      </c>
      <c r="AG297" s="3" t="n">
        <f aca="false">+AA297*Q297</f>
        <v>3240000000</v>
      </c>
      <c r="AH297" s="3" t="n">
        <f aca="false">+Z297</f>
        <v>3240000</v>
      </c>
      <c r="AI297" s="3" t="n">
        <f aca="false">+AH297+AG297</f>
        <v>3243240000</v>
      </c>
      <c r="AJ297" s="3" t="n">
        <f aca="false">+AJ296+AG297</f>
        <v>163760137438.24</v>
      </c>
      <c r="AK297" s="3" t="n">
        <f aca="false">+AK296+AI297</f>
        <v>163923897575.679</v>
      </c>
      <c r="AL297" s="44" t="n">
        <f aca="false">+AJ297/('Volcano Summary'!C$8)*10^6</f>
        <v>11368.700046797</v>
      </c>
      <c r="AM297" s="3" t="n">
        <f aca="false">+B297</f>
        <v>6676.94554597898</v>
      </c>
    </row>
    <row r="298" customFormat="false" ht="12.75" hidden="true" customHeight="false" outlineLevel="0" collapsed="false">
      <c r="A298" s="3" t="n">
        <f aca="false">+AA297</f>
        <v>1759511.33885871</v>
      </c>
      <c r="B298" s="3" t="n">
        <f aca="false">+AE298</f>
        <v>6696.85116985927</v>
      </c>
      <c r="C298" s="3" t="n">
        <f aca="false">+C128*10</f>
        <v>4240</v>
      </c>
      <c r="D298" s="4" t="n">
        <f aca="false">2*SQRT(C298/PI())</f>
        <v>73.4747281020971</v>
      </c>
      <c r="E298" s="42" t="n">
        <f aca="false">+$D298*1000*A$7*$F$11/$F$10</f>
        <v>775729799.60331</v>
      </c>
      <c r="F298" s="42" t="n">
        <f aca="false">+$D298*1000*C$7*$F$11/$F$10</f>
        <v>498753949.09197</v>
      </c>
      <c r="G298" s="42" t="n">
        <f aca="false">+$D298*1000*D$7*$F$11/$F$10</f>
        <v>221778098.58063</v>
      </c>
      <c r="H298" s="23" t="n">
        <f aca="false">+(H$13/1000)/D298</f>
        <v>0.00680506090890494</v>
      </c>
      <c r="I298" s="45" t="n">
        <f aca="false">+I$295*LN(H$295)/LN(H298)</f>
        <v>0.0338014922180372</v>
      </c>
      <c r="J298" s="1" t="n">
        <f aca="false">+J$13*I298/D298+1.5</f>
        <v>24.502121335562</v>
      </c>
      <c r="K298" s="4" t="n">
        <f aca="false">0.773-(10-J298)/2*(0.773-0.75)</f>
        <v>0.939774395358963</v>
      </c>
      <c r="L298" s="1" t="n">
        <f aca="false">+L$10*K298</f>
        <v>1484.91810919269</v>
      </c>
      <c r="M298" s="4" t="n">
        <f aca="false">0.705-(10-J298)/2*(0.705-0.698)</f>
        <v>0.755757424674467</v>
      </c>
      <c r="N298" s="43" t="n">
        <f aca="false">1.111*10^-6*(D298*1000)^2</f>
        <v>5997.77312901125</v>
      </c>
      <c r="O298" s="3" t="n">
        <f aca="false">+L298/J298/P$9</f>
        <v>98657.6757040784</v>
      </c>
      <c r="P298" s="0" t="n">
        <f aca="false">+SQRT(O298)</f>
        <v>314.098194366154</v>
      </c>
      <c r="Q298" s="3" t="n">
        <f aca="false">+P298*N298/1000</f>
        <v>1883.88971004027</v>
      </c>
      <c r="R298" s="3" t="n">
        <f aca="false">+Q298*1000/'Material Properties'!AE$35</f>
        <v>1615598.21832565</v>
      </c>
      <c r="S298" s="3" t="n">
        <f aca="false">+R298/C298</f>
        <v>381.037315642843</v>
      </c>
      <c r="T298" s="3" t="n">
        <f aca="false">+L298-L298*K298</f>
        <v>89.4300909685553</v>
      </c>
      <c r="U298" s="0" t="n">
        <f aca="false">+I$3*0.1*0.9/(T298+0.9)</f>
        <v>9.4961711075726E-005</v>
      </c>
      <c r="V298" s="0" t="n">
        <f aca="false">+'Material Properties'!AE$31+'Material Properties'!AE$33</f>
        <v>0.000290343110307611</v>
      </c>
      <c r="W298" s="0" t="n">
        <f aca="false">+V298+U298</f>
        <v>0.000385304821383337</v>
      </c>
      <c r="X298" s="3" t="n">
        <f aca="false">+'Volcano Summary'!E$12*10^9/Q298/3600/24/365</f>
        <v>0</v>
      </c>
      <c r="Y298" s="1" t="n">
        <f aca="false">+C299-C298</f>
        <v>80</v>
      </c>
      <c r="Z298" s="3" t="n">
        <f aca="false">+Y298*'Volcano Summary'!B$19*'Volcano Summary'!B$20/1000</f>
        <v>3240000</v>
      </c>
      <c r="AA298" s="3" t="n">
        <f aca="false">Z298/(AA$12/100*Q298)</f>
        <v>1719845.90325659</v>
      </c>
      <c r="AB298" s="1" t="n">
        <f aca="false">+AA298/3600</f>
        <v>477.73497312683</v>
      </c>
      <c r="AC298" s="3" t="n">
        <f aca="false">+AC297+AA298</f>
        <v>578607941.07584</v>
      </c>
      <c r="AD298" s="2" t="n">
        <f aca="false">+AD297+AB298</f>
        <v>160724.428076622</v>
      </c>
      <c r="AE298" s="2" t="n">
        <f aca="false">+AD298/24</f>
        <v>6696.85116985927</v>
      </c>
      <c r="AG298" s="3" t="n">
        <f aca="false">+AA298*Q298</f>
        <v>3240000000</v>
      </c>
      <c r="AH298" s="3" t="n">
        <f aca="false">+Z298</f>
        <v>3240000</v>
      </c>
      <c r="AI298" s="3" t="n">
        <f aca="false">+AH298+AG298</f>
        <v>3243240000</v>
      </c>
      <c r="AJ298" s="3" t="n">
        <f aca="false">+AJ297+AG298</f>
        <v>167000137438.24</v>
      </c>
      <c r="AK298" s="3" t="n">
        <f aca="false">+AK297+AI298</f>
        <v>167167137575.679</v>
      </c>
      <c r="AL298" s="44" t="n">
        <f aca="false">+AJ298/('Volcano Summary'!C$8)*10^6</f>
        <v>11593.6301715993</v>
      </c>
      <c r="AM298" s="3" t="n">
        <f aca="false">+B298</f>
        <v>6696.85116985927</v>
      </c>
    </row>
    <row r="299" customFormat="false" ht="12.75" hidden="true" customHeight="false" outlineLevel="0" collapsed="false">
      <c r="A299" s="3" t="n">
        <f aca="false">+AA298</f>
        <v>1719845.90325659</v>
      </c>
      <c r="B299" s="3" t="n">
        <f aca="false">+AE299</f>
        <v>6716.31619081456</v>
      </c>
      <c r="C299" s="3" t="n">
        <f aca="false">+C129*10</f>
        <v>4320</v>
      </c>
      <c r="D299" s="4" t="n">
        <f aca="false">2*SQRT(C299/PI())</f>
        <v>74.1646467884524</v>
      </c>
      <c r="E299" s="42" t="n">
        <f aca="false">+$D299*1000*A$7*$F$11/$F$10</f>
        <v>783013807.290489</v>
      </c>
      <c r="F299" s="42" t="n">
        <f aca="false">+$D299*1000*C$7*$F$11/$F$10</f>
        <v>503437187.509592</v>
      </c>
      <c r="G299" s="42" t="n">
        <f aca="false">+$D299*1000*D$7*$F$11/$F$10</f>
        <v>223860567.728696</v>
      </c>
      <c r="H299" s="23" t="n">
        <f aca="false">+(H$13/1000)/D299</f>
        <v>0.0067417566408184</v>
      </c>
      <c r="I299" s="45" t="n">
        <f aca="false">+I$295*LN(H$295)/LN(H299)</f>
        <v>0.0337383028757386</v>
      </c>
      <c r="J299" s="1" t="n">
        <f aca="false">+J$13*I299/D299+1.5</f>
        <v>24.2455427462453</v>
      </c>
      <c r="K299" s="4" t="n">
        <f aca="false">0.773-(10-J299)/2*(0.773-0.75)</f>
        <v>0.936823741581822</v>
      </c>
      <c r="L299" s="1" t="n">
        <f aca="false">+L$10*K299</f>
        <v>1480.25584211107</v>
      </c>
      <c r="M299" s="4" t="n">
        <f aca="false">0.705-(10-J299)/2*(0.705-0.698)</f>
        <v>0.754859399611859</v>
      </c>
      <c r="N299" s="43" t="n">
        <f aca="false">1.111*10^-6*(D299*1000)^2</f>
        <v>6110.93865974731</v>
      </c>
      <c r="O299" s="3" t="n">
        <f aca="false">+L299/J299/P$9</f>
        <v>99388.682926034</v>
      </c>
      <c r="P299" s="0" t="n">
        <f aca="false">+SQRT(O299)</f>
        <v>315.259707108336</v>
      </c>
      <c r="Q299" s="3" t="n">
        <f aca="false">+P299*N299/1000</f>
        <v>1926.53273202895</v>
      </c>
      <c r="R299" s="3" t="n">
        <f aca="false">+Q299*1000/'Material Properties'!AE$35</f>
        <v>1652168.29457893</v>
      </c>
      <c r="S299" s="3" t="n">
        <f aca="false">+R299/C299</f>
        <v>382.446364485862</v>
      </c>
      <c r="T299" s="3" t="n">
        <f aca="false">+L299-L299*K299</f>
        <v>93.5170256062274</v>
      </c>
      <c r="U299" s="0" t="n">
        <f aca="false">+I$3*0.1*0.9/(T299+0.9)</f>
        <v>9.08511991870482E-005</v>
      </c>
      <c r="V299" s="0" t="n">
        <f aca="false">+'Material Properties'!AE$31+'Material Properties'!AE$33</f>
        <v>0.000290343110307611</v>
      </c>
      <c r="W299" s="0" t="n">
        <f aca="false">+V299+U299</f>
        <v>0.00038119430949466</v>
      </c>
      <c r="X299" s="3" t="n">
        <f aca="false">+'Volcano Summary'!E$12*10^9/Q299/3600/24/365</f>
        <v>0</v>
      </c>
      <c r="Y299" s="1" t="n">
        <f aca="false">+C300-C299</f>
        <v>80</v>
      </c>
      <c r="Z299" s="3" t="n">
        <f aca="false">+Y299*'Volcano Summary'!B$19*'Volcano Summary'!B$20/1000</f>
        <v>3240000</v>
      </c>
      <c r="AA299" s="3" t="n">
        <f aca="false">Z299/(AA$12/100*Q299)</f>
        <v>1681777.81053726</v>
      </c>
      <c r="AB299" s="1" t="n">
        <f aca="false">+AA299/3600</f>
        <v>467.160502927016</v>
      </c>
      <c r="AC299" s="3" t="n">
        <f aca="false">+AC298+AA299</f>
        <v>580289718.886378</v>
      </c>
      <c r="AD299" s="2" t="n">
        <f aca="false">+AD298+AB299</f>
        <v>161191.588579549</v>
      </c>
      <c r="AE299" s="2" t="n">
        <f aca="false">+AD299/24</f>
        <v>6716.31619081456</v>
      </c>
      <c r="AG299" s="3" t="n">
        <f aca="false">+AA299*Q299</f>
        <v>3240000000</v>
      </c>
      <c r="AH299" s="3" t="n">
        <f aca="false">+Z299</f>
        <v>3240000</v>
      </c>
      <c r="AI299" s="3" t="n">
        <f aca="false">+AH299+AG299</f>
        <v>3243240000</v>
      </c>
      <c r="AJ299" s="3" t="n">
        <f aca="false">+AJ298+AG299</f>
        <v>170240137438.24</v>
      </c>
      <c r="AK299" s="3" t="n">
        <f aca="false">+AK298+AI299</f>
        <v>170410377575.679</v>
      </c>
      <c r="AL299" s="44" t="n">
        <f aca="false">+AJ299/('Volcano Summary'!C$8)*10^6</f>
        <v>11818.5602964016</v>
      </c>
      <c r="AM299" s="3" t="n">
        <f aca="false">+B299</f>
        <v>6716.31619081456</v>
      </c>
    </row>
    <row r="300" customFormat="false" ht="12.75" hidden="true" customHeight="false" outlineLevel="0" collapsed="false">
      <c r="A300" s="3" t="n">
        <f aca="false">+AA299</f>
        <v>1681777.81053726</v>
      </c>
      <c r="B300" s="3" t="n">
        <f aca="false">+AE300</f>
        <v>6735.35803531714</v>
      </c>
      <c r="C300" s="3" t="n">
        <f aca="false">+C130*10</f>
        <v>4400</v>
      </c>
      <c r="D300" s="4" t="n">
        <f aca="false">2*SQRT(C300/PI())</f>
        <v>74.8482063701911</v>
      </c>
      <c r="E300" s="42" t="n">
        <f aca="false">+$D300*1000*A$7*$F$11/$F$10</f>
        <v>790230676.968758</v>
      </c>
      <c r="F300" s="42" t="n">
        <f aca="false">+$D300*1000*C$7*$F$11/$F$10</f>
        <v>508077259.676421</v>
      </c>
      <c r="G300" s="42" t="n">
        <f aca="false">+$D300*1000*D$7*$F$11/$F$10</f>
        <v>225923842.384084</v>
      </c>
      <c r="H300" s="23" t="n">
        <f aca="false">+(H$13/1000)/D300</f>
        <v>0.00668018679735696</v>
      </c>
      <c r="I300" s="45" t="n">
        <f aca="false">+I$295*LN(H$295)/LN(H300)</f>
        <v>0.0336765024080502</v>
      </c>
      <c r="J300" s="1" t="n">
        <f aca="false">+J$13*I300/D300+1.5</f>
        <v>23.9965326767417</v>
      </c>
      <c r="K300" s="4" t="n">
        <f aca="false">0.773-(10-J300)/2*(0.773-0.75)</f>
        <v>0.933960125782529</v>
      </c>
      <c r="L300" s="1" t="n">
        <f aca="false">+L$10*K300</f>
        <v>1475.7311019403</v>
      </c>
      <c r="M300" s="4" t="n">
        <f aca="false">0.705-(10-J300)/2*(0.705-0.698)</f>
        <v>0.753987864368596</v>
      </c>
      <c r="N300" s="43" t="n">
        <f aca="false">1.111*10^-6*(D300*1000)^2</f>
        <v>6224.10419048337</v>
      </c>
      <c r="O300" s="3" t="n">
        <f aca="false">+L300/J300/P$9</f>
        <v>100113.074443872</v>
      </c>
      <c r="P300" s="0" t="n">
        <f aca="false">+SQRT(O300)</f>
        <v>316.406501898858</v>
      </c>
      <c r="Q300" s="3" t="n">
        <f aca="false">+P300*N300/1000</f>
        <v>1969.34703436486</v>
      </c>
      <c r="R300" s="3" t="n">
        <f aca="false">+Q300*1000/'Material Properties'!AE$35</f>
        <v>1688885.25853075</v>
      </c>
      <c r="S300" s="3" t="n">
        <f aca="false">+R300/C300</f>
        <v>383.837558756989</v>
      </c>
      <c r="T300" s="3" t="n">
        <f aca="false">+L300-L300*K300</f>
        <v>97.457096350947</v>
      </c>
      <c r="U300" s="0" t="n">
        <f aca="false">+I$3*0.1*0.9/(T300+0.9)</f>
        <v>8.72118059422299E-005</v>
      </c>
      <c r="V300" s="0" t="n">
        <f aca="false">+'Material Properties'!AE$31+'Material Properties'!AE$33</f>
        <v>0.000290343110307611</v>
      </c>
      <c r="W300" s="0" t="n">
        <f aca="false">+V300+U300</f>
        <v>0.000377554916249841</v>
      </c>
      <c r="X300" s="3" t="n">
        <f aca="false">+'Volcano Summary'!E$12*10^9/Q300/3600/24/365</f>
        <v>0</v>
      </c>
      <c r="Y300" s="1" t="n">
        <f aca="false">+C301-C300</f>
        <v>80</v>
      </c>
      <c r="Z300" s="3" t="n">
        <f aca="false">+Y300*'Volcano Summary'!B$19*'Volcano Summary'!B$20/1000</f>
        <v>3240000</v>
      </c>
      <c r="AA300" s="3" t="n">
        <f aca="false">Z300/(AA$12/100*Q300)</f>
        <v>1645215.36502323</v>
      </c>
      <c r="AB300" s="1" t="n">
        <f aca="false">+AA300/3600</f>
        <v>457.004268062008</v>
      </c>
      <c r="AC300" s="3" t="n">
        <f aca="false">+AC299+AA300</f>
        <v>581934934.251401</v>
      </c>
      <c r="AD300" s="2" t="n">
        <f aca="false">+AD299+AB300</f>
        <v>161648.592847611</v>
      </c>
      <c r="AE300" s="2" t="n">
        <f aca="false">+AD300/24</f>
        <v>6735.35803531714</v>
      </c>
      <c r="AG300" s="3" t="n">
        <f aca="false">+AA300*Q300</f>
        <v>3240000000</v>
      </c>
      <c r="AH300" s="3" t="n">
        <f aca="false">+Z300</f>
        <v>3240000</v>
      </c>
      <c r="AI300" s="3" t="n">
        <f aca="false">+AH300+AG300</f>
        <v>3243240000</v>
      </c>
      <c r="AJ300" s="3" t="n">
        <f aca="false">+AJ299+AG300</f>
        <v>173480137438.24</v>
      </c>
      <c r="AK300" s="3" t="n">
        <f aca="false">+AK299+AI300</f>
        <v>173653617575.679</v>
      </c>
      <c r="AL300" s="44" t="n">
        <f aca="false">+AJ300/('Volcano Summary'!C$8)*10^6</f>
        <v>12043.4904212039</v>
      </c>
      <c r="AM300" s="3" t="n">
        <f aca="false">+B300</f>
        <v>6735.35803531714</v>
      </c>
    </row>
    <row r="301" customFormat="false" ht="12.75" hidden="true" customHeight="false" outlineLevel="0" collapsed="false">
      <c r="A301" s="3" t="n">
        <f aca="false">+AA300</f>
        <v>1645215.36502323</v>
      </c>
      <c r="B301" s="3" t="n">
        <f aca="false">+AE301</f>
        <v>6753.9931470701</v>
      </c>
      <c r="C301" s="3" t="n">
        <f aca="false">+C131*10</f>
        <v>4480</v>
      </c>
      <c r="D301" s="4" t="n">
        <f aca="false">2*SQRT(C301/PI())</f>
        <v>75.5255795106104</v>
      </c>
      <c r="E301" s="42" t="n">
        <f aca="false">+$D301*1000*A$7*$F$11/$F$10</f>
        <v>797382231.578718</v>
      </c>
      <c r="F301" s="42" t="n">
        <f aca="false">+$D301*1000*C$7*$F$11/$F$10</f>
        <v>512675337.64853</v>
      </c>
      <c r="G301" s="42" t="n">
        <f aca="false">+$D301*1000*D$7*$F$11/$F$10</f>
        <v>227968443.718342</v>
      </c>
      <c r="H301" s="23" t="n">
        <f aca="false">+(H$13/1000)/D301</f>
        <v>0.00662027359789747</v>
      </c>
      <c r="I301" s="45" t="n">
        <f aca="false">+I$295*LN(H$295)/LN(H301)</f>
        <v>0.0336160354520463</v>
      </c>
      <c r="J301" s="1" t="n">
        <f aca="false">+J$13*I301/D301+1.5</f>
        <v>23.7547351969168</v>
      </c>
      <c r="K301" s="4" t="n">
        <f aca="false">0.773-(10-J301)/2*(0.773-0.75)</f>
        <v>0.931179454764543</v>
      </c>
      <c r="L301" s="1" t="n">
        <f aca="false">+L$10*K301</f>
        <v>1471.33742110509</v>
      </c>
      <c r="M301" s="4" t="n">
        <f aca="false">0.705-(10-J301)/2*(0.705-0.698)</f>
        <v>0.753141573189209</v>
      </c>
      <c r="N301" s="43" t="n">
        <f aca="false">1.111*10^-6*(D301*1000)^2</f>
        <v>6337.26972121943</v>
      </c>
      <c r="O301" s="3" t="n">
        <f aca="false">+L301/J301/P$9</f>
        <v>100831.017391492</v>
      </c>
      <c r="P301" s="0" t="n">
        <f aca="false">+SQRT(O301)</f>
        <v>317.539001370685</v>
      </c>
      <c r="Q301" s="3" t="n">
        <f aca="false">+P301*N301/1000</f>
        <v>2012.3302986927</v>
      </c>
      <c r="R301" s="3" t="n">
        <f aca="false">+Q301*1000/'Material Properties'!AE$35</f>
        <v>1725747.12199111</v>
      </c>
      <c r="S301" s="3" t="n">
        <f aca="false">+R301/C301</f>
        <v>385.211411158729</v>
      </c>
      <c r="T301" s="3" t="n">
        <f aca="false">+L301-L301*K301</f>
        <v>101.258243545783</v>
      </c>
      <c r="U301" s="0" t="n">
        <f aca="false">+I$3*0.1*0.9/(T301+0.9)</f>
        <v>8.39667921282902E-005</v>
      </c>
      <c r="V301" s="0" t="n">
        <f aca="false">+'Material Properties'!AE$31+'Material Properties'!AE$33</f>
        <v>0.000290343110307611</v>
      </c>
      <c r="W301" s="0" t="n">
        <f aca="false">+V301+U301</f>
        <v>0.000374309902435902</v>
      </c>
      <c r="X301" s="3" t="n">
        <f aca="false">+'Volcano Summary'!E$12*10^9/Q301/3600/24/365</f>
        <v>0</v>
      </c>
      <c r="Y301" s="1" t="n">
        <f aca="false">+C302-C301</f>
        <v>80</v>
      </c>
      <c r="Z301" s="3" t="n">
        <f aca="false">+Y301*'Volcano Summary'!B$19*'Volcano Summary'!B$20/1000</f>
        <v>3240000</v>
      </c>
      <c r="AA301" s="3" t="n">
        <f aca="false">Z301/(AA$12/100*Q301)</f>
        <v>1610073.65545549</v>
      </c>
      <c r="AB301" s="1" t="n">
        <f aca="false">+AA301/3600</f>
        <v>447.24268207097</v>
      </c>
      <c r="AC301" s="3" t="n">
        <f aca="false">+AC300+AA301</f>
        <v>583545007.906856</v>
      </c>
      <c r="AD301" s="2" t="n">
        <f aca="false">+AD300+AB301</f>
        <v>162095.835529682</v>
      </c>
      <c r="AE301" s="2" t="n">
        <f aca="false">+AD301/24</f>
        <v>6753.9931470701</v>
      </c>
      <c r="AG301" s="3" t="n">
        <f aca="false">+AA301*Q301</f>
        <v>3240000000</v>
      </c>
      <c r="AH301" s="3" t="n">
        <f aca="false">+Z301</f>
        <v>3240000</v>
      </c>
      <c r="AI301" s="3" t="n">
        <f aca="false">+AH301+AG301</f>
        <v>3243240000</v>
      </c>
      <c r="AJ301" s="3" t="n">
        <f aca="false">+AJ300+AG301</f>
        <v>176720137438.24</v>
      </c>
      <c r="AK301" s="3" t="n">
        <f aca="false">+AK300+AI301</f>
        <v>176896857575.679</v>
      </c>
      <c r="AL301" s="44" t="n">
        <f aca="false">+AJ301/('Volcano Summary'!C$8)*10^6</f>
        <v>12268.4205460062</v>
      </c>
      <c r="AM301" s="3" t="n">
        <f aca="false">+B301</f>
        <v>6753.9931470701</v>
      </c>
    </row>
    <row r="302" customFormat="false" ht="12.75" hidden="true" customHeight="false" outlineLevel="0" collapsed="false">
      <c r="A302" s="3" t="n">
        <f aca="false">+AA301</f>
        <v>1610073.65545549</v>
      </c>
      <c r="B302" s="3" t="n">
        <f aca="false">+AE302</f>
        <v>6772.2370584609</v>
      </c>
      <c r="C302" s="3" t="n">
        <f aca="false">+C132*10</f>
        <v>4560</v>
      </c>
      <c r="D302" s="4" t="n">
        <f aca="false">2*SQRT(C302/PI())</f>
        <v>76.1969311979974</v>
      </c>
      <c r="E302" s="42" t="n">
        <f aca="false">+$D302*1000*A$7*$F$11/$F$10</f>
        <v>804470213.029923</v>
      </c>
      <c r="F302" s="42" t="n">
        <f aca="false">+$D302*1000*C$7*$F$11/$F$10</f>
        <v>517232541.383242</v>
      </c>
      <c r="G302" s="42" t="n">
        <f aca="false">+$D302*1000*D$7*$F$11/$F$10</f>
        <v>229994869.73656</v>
      </c>
      <c r="H302" s="23" t="n">
        <f aca="false">+(H$13/1000)/D302</f>
        <v>0.0065619440591479</v>
      </c>
      <c r="I302" s="45" t="n">
        <f aca="false">+I$295*LN(H$295)/LN(H302)</f>
        <v>0.0335568498004588</v>
      </c>
      <c r="J302" s="1" t="n">
        <f aca="false">+J$13*I302/D302+1.5</f>
        <v>23.5198171191839</v>
      </c>
      <c r="K302" s="4" t="n">
        <f aca="false">0.773-(10-J302)/2*(0.773-0.75)</f>
        <v>0.928477896870615</v>
      </c>
      <c r="L302" s="1" t="n">
        <f aca="false">+L$10*K302</f>
        <v>1467.06874528296</v>
      </c>
      <c r="M302" s="4" t="n">
        <f aca="false">0.705-(10-J302)/2*(0.705-0.698)</f>
        <v>0.752319359917144</v>
      </c>
      <c r="N302" s="43" t="n">
        <f aca="false">1.111*10^-6*(D302*1000)^2</f>
        <v>6450.43525195549</v>
      </c>
      <c r="O302" s="3" t="n">
        <f aca="false">+L302/J302/P$9</f>
        <v>101542.671818892</v>
      </c>
      <c r="P302" s="0" t="n">
        <f aca="false">+SQRT(O302)</f>
        <v>318.657609071072</v>
      </c>
      <c r="Q302" s="3" t="n">
        <f aca="false">+P302*N302/1000</f>
        <v>2055.4802748559</v>
      </c>
      <c r="R302" s="3" t="n">
        <f aca="false">+Q302*1000/'Material Properties'!AE$35</f>
        <v>1762751.9552563</v>
      </c>
      <c r="S302" s="3" t="n">
        <f aca="false">+R302/C302</f>
        <v>386.568411240417</v>
      </c>
      <c r="T302" s="3" t="n">
        <f aca="false">+L302-L302*K302</f>
        <v>104.927842098024</v>
      </c>
      <c r="U302" s="0" t="n">
        <f aca="false">+I$3*0.1*0.9/(T302+0.9)</f>
        <v>8.10552292283783E-005</v>
      </c>
      <c r="V302" s="0" t="n">
        <f aca="false">+'Material Properties'!AE$31+'Material Properties'!AE$33</f>
        <v>0.000290343110307611</v>
      </c>
      <c r="W302" s="0" t="n">
        <f aca="false">+V302+U302</f>
        <v>0.00037139833953599</v>
      </c>
      <c r="X302" s="3" t="n">
        <f aca="false">+'Volcano Summary'!E$12*10^9/Q302/3600/24/365</f>
        <v>0</v>
      </c>
      <c r="Y302" s="1" t="n">
        <f aca="false">+C303-C302</f>
        <v>80</v>
      </c>
      <c r="Z302" s="3" t="n">
        <f aca="false">+Y302*'Volcano Summary'!B$19*'Volcano Summary'!B$20/1000</f>
        <v>3240000</v>
      </c>
      <c r="AA302" s="3" t="n">
        <f aca="false">Z302/(AA$12/100*Q302)</f>
        <v>1576273.94416477</v>
      </c>
      <c r="AB302" s="1" t="n">
        <f aca="false">+AA302/3600</f>
        <v>437.853873379104</v>
      </c>
      <c r="AC302" s="3" t="n">
        <f aca="false">+AC301+AA302</f>
        <v>585121281.851021</v>
      </c>
      <c r="AD302" s="2" t="n">
        <f aca="false">+AD301+AB302</f>
        <v>162533.689403062</v>
      </c>
      <c r="AE302" s="2" t="n">
        <f aca="false">+AD302/24</f>
        <v>6772.2370584609</v>
      </c>
      <c r="AG302" s="3" t="n">
        <f aca="false">+AA302*Q302</f>
        <v>3240000000</v>
      </c>
      <c r="AH302" s="3" t="n">
        <f aca="false">+Z302</f>
        <v>3240000</v>
      </c>
      <c r="AI302" s="3" t="n">
        <f aca="false">+AH302+AG302</f>
        <v>3243240000</v>
      </c>
      <c r="AJ302" s="3" t="n">
        <f aca="false">+AJ301+AG302</f>
        <v>179960137438.24</v>
      </c>
      <c r="AK302" s="3" t="n">
        <f aca="false">+AK301+AI302</f>
        <v>180140097575.679</v>
      </c>
      <c r="AL302" s="44" t="n">
        <f aca="false">+AJ302/('Volcano Summary'!C$8)*10^6</f>
        <v>12493.3506708084</v>
      </c>
      <c r="AM302" s="3" t="n">
        <f aca="false">+B302</f>
        <v>6772.2370584609</v>
      </c>
    </row>
    <row r="303" customFormat="false" ht="12.75" hidden="true" customHeight="false" outlineLevel="0" collapsed="false">
      <c r="A303" s="3" t="n">
        <f aca="false">+AA302</f>
        <v>1576273.94416477</v>
      </c>
      <c r="B303" s="3" t="n">
        <f aca="false">+AE303</f>
        <v>6790.10445569146</v>
      </c>
      <c r="C303" s="3" t="n">
        <f aca="false">+C133*10</f>
        <v>4640</v>
      </c>
      <c r="D303" s="4" t="n">
        <f aca="false">2*SQRT(C303/PI())</f>
        <v>76.8624192149269</v>
      </c>
      <c r="E303" s="42" t="n">
        <f aca="false">+$D303*1000*A$7*$F$11/$F$10</f>
        <v>811496287.155625</v>
      </c>
      <c r="F303" s="42" t="n">
        <f aca="false">+$D303*1000*C$7*$F$11/$F$10</f>
        <v>521749941.924769</v>
      </c>
      <c r="G303" s="42" t="n">
        <f aca="false">+$D303*1000*D$7*$F$11/$F$10</f>
        <v>232003596.693912</v>
      </c>
      <c r="H303" s="23" t="n">
        <f aca="false">+(H$13/1000)/D303</f>
        <v>0.00650512962130262</v>
      </c>
      <c r="I303" s="45" t="n">
        <f aca="false">+I$295*LN(H$295)/LN(H303)</f>
        <v>0.033498896169749</v>
      </c>
      <c r="J303" s="1" t="n">
        <f aca="false">+J$13*I303/D303+1.5</f>
        <v>23.2914661754775</v>
      </c>
      <c r="K303" s="4" t="n">
        <f aca="false">0.773-(10-J303)/2*(0.773-0.75)</f>
        <v>0.925851861017991</v>
      </c>
      <c r="L303" s="1" t="n">
        <f aca="false">+L$10*K303</f>
        <v>1462.91940027823</v>
      </c>
      <c r="M303" s="4" t="n">
        <f aca="false">0.705-(10-J303)/2*(0.705-0.698)</f>
        <v>0.751520131614171</v>
      </c>
      <c r="N303" s="43" t="n">
        <f aca="false">1.111*10^-6*(D303*1000)^2</f>
        <v>6563.60078269156</v>
      </c>
      <c r="O303" s="3" t="n">
        <f aca="false">+L303/J303/P$9</f>
        <v>102248.191110552</v>
      </c>
      <c r="P303" s="0" t="n">
        <f aca="false">+SQRT(O303)</f>
        <v>319.762710631731</v>
      </c>
      <c r="Q303" s="3" t="n">
        <f aca="false">+P303*N303/1000</f>
        <v>2098.794777778</v>
      </c>
      <c r="R303" s="3" t="n">
        <f aca="false">+Q303*1000/'Material Properties'!AE$35</f>
        <v>1799897.88443446</v>
      </c>
      <c r="S303" s="3" t="n">
        <f aca="false">+R303/C303</f>
        <v>387.909026817771</v>
      </c>
      <c r="T303" s="3" t="n">
        <f aca="false">+L303-L303*K303</f>
        <v>108.472751011307</v>
      </c>
      <c r="U303" s="0" t="n">
        <f aca="false">+I$3*0.1*0.9/(T303+0.9)</f>
        <v>7.84281269391605E-005</v>
      </c>
      <c r="V303" s="0" t="n">
        <f aca="false">+'Material Properties'!AE$31+'Material Properties'!AE$33</f>
        <v>0.000290343110307611</v>
      </c>
      <c r="W303" s="0" t="n">
        <f aca="false">+V303+U303</f>
        <v>0.000368771237246772</v>
      </c>
      <c r="X303" s="3" t="n">
        <f aca="false">+'Volcano Summary'!E$12*10^9/Q303/3600/24/365</f>
        <v>0</v>
      </c>
      <c r="Y303" s="1" t="n">
        <f aca="false">+C304-C303</f>
        <v>80</v>
      </c>
      <c r="Z303" s="3" t="n">
        <f aca="false">+Y303*'Volcano Summary'!B$19*'Volcano Summary'!B$20/1000</f>
        <v>3240000</v>
      </c>
      <c r="AA303" s="3" t="n">
        <f aca="false">Z303/(AA$12/100*Q303)</f>
        <v>1543743.12072102</v>
      </c>
      <c r="AB303" s="1" t="n">
        <f aca="false">+AA303/3600</f>
        <v>428.817533533618</v>
      </c>
      <c r="AC303" s="3" t="n">
        <f aca="false">+AC302+AA303</f>
        <v>586665024.971742</v>
      </c>
      <c r="AD303" s="2" t="n">
        <f aca="false">+AD302+AB303</f>
        <v>162962.506936595</v>
      </c>
      <c r="AE303" s="2" t="n">
        <f aca="false">+AD303/24</f>
        <v>6790.10445569146</v>
      </c>
      <c r="AG303" s="3" t="n">
        <f aca="false">+AA303*Q303</f>
        <v>3240000000</v>
      </c>
      <c r="AH303" s="3" t="n">
        <f aca="false">+Z303</f>
        <v>3240000</v>
      </c>
      <c r="AI303" s="3" t="n">
        <f aca="false">+AH303+AG303</f>
        <v>3243240000</v>
      </c>
      <c r="AJ303" s="3" t="n">
        <f aca="false">+AJ302+AG303</f>
        <v>183200137438.24</v>
      </c>
      <c r="AK303" s="3" t="n">
        <f aca="false">+AK302+AI303</f>
        <v>183383337575.679</v>
      </c>
      <c r="AL303" s="44" t="n">
        <f aca="false">+AJ303/('Volcano Summary'!C$8)*10^6</f>
        <v>12718.2807956107</v>
      </c>
      <c r="AM303" s="3" t="n">
        <f aca="false">+B303</f>
        <v>6790.10445569146</v>
      </c>
    </row>
    <row r="304" customFormat="false" ht="12.75" hidden="true" customHeight="false" outlineLevel="0" collapsed="false">
      <c r="A304" s="3" t="n">
        <f aca="false">+AA303</f>
        <v>1543743.12072102</v>
      </c>
      <c r="B304" s="3" t="n">
        <f aca="false">+AE304</f>
        <v>6807.2626831</v>
      </c>
      <c r="C304" s="3" t="n">
        <f aca="false">+C134*10</f>
        <v>4720</v>
      </c>
      <c r="D304" s="4" t="n">
        <f aca="false">2*SQRT(C304/PI())</f>
        <v>77.5221945712966</v>
      </c>
      <c r="E304" s="42" t="n">
        <f aca="false">+$D304*1000*A$7*$F$11/$F$10</f>
        <v>818462048.284659</v>
      </c>
      <c r="F304" s="42" t="n">
        <f aca="false">+$D304*1000*C$7*$F$11/$F$10</f>
        <v>526228564.343701</v>
      </c>
      <c r="G304" s="42" t="n">
        <f aca="false">+$D304*1000*D$7*$F$11/$F$10</f>
        <v>233995080.402742</v>
      </c>
      <c r="H304" s="23" t="n">
        <f aca="false">+(H$13/1000)/D304</f>
        <v>0.00644976580919873</v>
      </c>
      <c r="I304" s="45" t="n">
        <f aca="false">+I$295*LN(H$295)/LN(H304)</f>
        <v>0.0334421279889152</v>
      </c>
      <c r="J304" s="1" t="n">
        <f aca="false">+J$13*I304/D304+1.5</f>
        <v>23.0693893689753</v>
      </c>
      <c r="K304" s="4" t="n">
        <f aca="false">0.75-(8-J304)/2*(0.75-0.722)</f>
        <v>0.960971451165654</v>
      </c>
      <c r="L304" s="1" t="n">
        <f aca="false">+L$10*K304</f>
        <v>1518.41113920539</v>
      </c>
      <c r="M304" s="4" t="n">
        <f aca="false">0.698-(8-J304)/2*(0.698-0.685)</f>
        <v>0.795951030898339</v>
      </c>
      <c r="N304" s="43" t="n">
        <f aca="false">1.111*10^-6*(D304*1000)^2</f>
        <v>6676.76631342761</v>
      </c>
      <c r="O304" s="3" t="n">
        <f aca="false">+L304/J304/P$9</f>
        <v>107148.314571394</v>
      </c>
      <c r="P304" s="0" t="n">
        <f aca="false">+SQRT(O304)</f>
        <v>327.335171607626</v>
      </c>
      <c r="Q304" s="3" t="n">
        <f aca="false">+P304*N304/1000</f>
        <v>2185.54044698985</v>
      </c>
      <c r="R304" s="3" t="n">
        <f aca="false">+Q304*1000/'Material Properties'!AE$35</f>
        <v>1874289.79170971</v>
      </c>
      <c r="S304" s="3" t="n">
        <f aca="false">+R304/C304</f>
        <v>397.095294853753</v>
      </c>
      <c r="T304" s="3" t="n">
        <f aca="false">+L304-L304*K304</f>
        <v>59.2613832970924</v>
      </c>
      <c r="U304" s="0" t="n">
        <f aca="false">+I$3*0.1*0.9/(T304+0.9)</f>
        <v>0.00014258149546928</v>
      </c>
      <c r="V304" s="0" t="n">
        <f aca="false">+'Material Properties'!AE$31+'Material Properties'!AE$33</f>
        <v>0.000290343110307611</v>
      </c>
      <c r="W304" s="0" t="n">
        <f aca="false">+V304+U304</f>
        <v>0.000432924605776891</v>
      </c>
      <c r="X304" s="3" t="n">
        <f aca="false">+'Volcano Summary'!E$12*10^9/Q304/3600/24/365</f>
        <v>0</v>
      </c>
      <c r="Y304" s="1" t="n">
        <f aca="false">+C305-C304</f>
        <v>80</v>
      </c>
      <c r="Z304" s="3" t="n">
        <f aca="false">+Y304*'Volcano Summary'!B$19*'Volcano Summary'!B$20/1000</f>
        <v>3240000</v>
      </c>
      <c r="AA304" s="3" t="n">
        <f aca="false">Z304/(AA$12/100*Q304)</f>
        <v>1482470.8480973</v>
      </c>
      <c r="AB304" s="1" t="n">
        <f aca="false">+AA304/3600</f>
        <v>411.797457804807</v>
      </c>
      <c r="AC304" s="3" t="n">
        <f aca="false">+AC303+AA304</f>
        <v>588147495.819839</v>
      </c>
      <c r="AD304" s="2" t="n">
        <f aca="false">+AD303+AB304</f>
        <v>163374.3043944</v>
      </c>
      <c r="AE304" s="2" t="n">
        <f aca="false">+AD304/24</f>
        <v>6807.2626831</v>
      </c>
      <c r="AG304" s="3" t="n">
        <f aca="false">+AA304*Q304</f>
        <v>3240000000</v>
      </c>
      <c r="AH304" s="3" t="n">
        <f aca="false">+Z304</f>
        <v>3240000</v>
      </c>
      <c r="AI304" s="3" t="n">
        <f aca="false">+AH304+AG304</f>
        <v>3243240000</v>
      </c>
      <c r="AJ304" s="3" t="n">
        <f aca="false">+AJ303+AG304</f>
        <v>186440137438.24</v>
      </c>
      <c r="AK304" s="3" t="n">
        <f aca="false">+AK303+AI304</f>
        <v>186626577575.679</v>
      </c>
      <c r="AL304" s="44" t="n">
        <f aca="false">+AJ304/('Volcano Summary'!C$8)*10^6</f>
        <v>12943.210920413</v>
      </c>
      <c r="AM304" s="3" t="n">
        <f aca="false">+B304</f>
        <v>6807.2626831</v>
      </c>
    </row>
    <row r="305" customFormat="false" ht="12.75" hidden="true" customHeight="false" outlineLevel="0" collapsed="false">
      <c r="A305" s="3" t="n">
        <f aca="false">+AA304</f>
        <v>1482470.8480973</v>
      </c>
      <c r="B305" s="3" t="n">
        <f aca="false">+AE305</f>
        <v>6824.08223214316</v>
      </c>
      <c r="C305" s="3" t="n">
        <f aca="false">+C135*10</f>
        <v>4800</v>
      </c>
      <c r="D305" s="4" t="n">
        <f aca="false">2*SQRT(C305/PI())</f>
        <v>78.1764019044672</v>
      </c>
      <c r="E305" s="42" t="n">
        <f aca="false">+$D305*1000*A$7*$F$11/$F$10</f>
        <v>825369023.466034</v>
      </c>
      <c r="F305" s="42" t="n">
        <f aca="false">+$D305*1000*C$7*$F$11/$F$10</f>
        <v>530669390.453195</v>
      </c>
      <c r="G305" s="42" t="n">
        <f aca="false">+$D305*1000*D$7*$F$11/$F$10</f>
        <v>235969757.440355</v>
      </c>
      <c r="H305" s="23" t="n">
        <f aca="false">+(H$13/1000)/D305</f>
        <v>0.00639579192466555</v>
      </c>
      <c r="I305" s="45" t="n">
        <f aca="false">+I$295*LN(H$295)/LN(H305)</f>
        <v>0.0333865012068635</v>
      </c>
      <c r="J305" s="1" t="n">
        <f aca="false">+J$13*I305/D305+1.5</f>
        <v>22.8533114811695</v>
      </c>
      <c r="K305" s="4" t="n">
        <f aca="false">0.75-(8-J305)/2*(0.75-0.722)</f>
        <v>0.957946360736373</v>
      </c>
      <c r="L305" s="1" t="n">
        <f aca="false">+L$10*K305</f>
        <v>1513.63125630736</v>
      </c>
      <c r="M305" s="4" t="n">
        <f aca="false">0.698-(8-J305)/2*(0.698-0.685)</f>
        <v>0.794546524627601</v>
      </c>
      <c r="N305" s="43" t="n">
        <f aca="false">1.111*10^-6*(D305*1000)^2</f>
        <v>6789.93184416368</v>
      </c>
      <c r="O305" s="3" t="n">
        <f aca="false">+L305/J305/P$9</f>
        <v>107820.914356204</v>
      </c>
      <c r="P305" s="0" t="n">
        <f aca="false">+SQRT(O305)</f>
        <v>328.360951326743</v>
      </c>
      <c r="Q305" s="3" t="n">
        <f aca="false">+P305*N305/1000</f>
        <v>2229.54847979333</v>
      </c>
      <c r="R305" s="3" t="n">
        <f aca="false">+Q305*1000/'Material Properties'!AE$35</f>
        <v>1912030.48269093</v>
      </c>
      <c r="S305" s="3" t="n">
        <f aca="false">+R305/C305</f>
        <v>398.339683893944</v>
      </c>
      <c r="T305" s="3" t="n">
        <f aca="false">+L305-L305*K305</f>
        <v>63.653702830901</v>
      </c>
      <c r="U305" s="0" t="n">
        <f aca="false">+I$3*0.1*0.9/(T305+0.9)</f>
        <v>0.000132880061465566</v>
      </c>
      <c r="V305" s="0" t="n">
        <f aca="false">+'Material Properties'!AE$31+'Material Properties'!AE$33</f>
        <v>0.000290343110307611</v>
      </c>
      <c r="W305" s="0" t="n">
        <f aca="false">+V305+U305</f>
        <v>0.000423223171773177</v>
      </c>
      <c r="X305" s="3" t="n">
        <f aca="false">+'Volcano Summary'!E$12*10^9/Q305/3600/24/365</f>
        <v>0</v>
      </c>
      <c r="Y305" s="1" t="n">
        <f aca="false">+C306-C305</f>
        <v>80</v>
      </c>
      <c r="Z305" s="3" t="n">
        <f aca="false">+Y305*'Volcano Summary'!B$19*'Volcano Summary'!B$20/1000</f>
        <v>3240000</v>
      </c>
      <c r="AA305" s="3" t="n">
        <f aca="false">Z305/(AA$12/100*Q305)</f>
        <v>1453209.03732954</v>
      </c>
      <c r="AB305" s="1" t="n">
        <f aca="false">+AA305/3600</f>
        <v>403.669177035982</v>
      </c>
      <c r="AC305" s="3" t="n">
        <f aca="false">+AC304+AA305</f>
        <v>589600704.857169</v>
      </c>
      <c r="AD305" s="2" t="n">
        <f aca="false">+AD304+AB305</f>
        <v>163777.973571436</v>
      </c>
      <c r="AE305" s="2" t="n">
        <f aca="false">+AD305/24</f>
        <v>6824.08223214316</v>
      </c>
      <c r="AG305" s="3" t="n">
        <f aca="false">+AA305*Q305</f>
        <v>3240000000</v>
      </c>
      <c r="AH305" s="3" t="n">
        <f aca="false">+Z305</f>
        <v>3240000</v>
      </c>
      <c r="AI305" s="3" t="n">
        <f aca="false">+AH305+AG305</f>
        <v>3243240000</v>
      </c>
      <c r="AJ305" s="3" t="n">
        <f aca="false">+AJ304+AG305</f>
        <v>189680137438.24</v>
      </c>
      <c r="AK305" s="3" t="n">
        <f aca="false">+AK304+AI305</f>
        <v>189869817575.679</v>
      </c>
      <c r="AL305" s="44" t="n">
        <f aca="false">+AJ305/('Volcano Summary'!C$8)*10^6</f>
        <v>13168.1410452153</v>
      </c>
      <c r="AM305" s="3" t="n">
        <f aca="false">+B305</f>
        <v>6824.08223214316</v>
      </c>
    </row>
    <row r="306" customFormat="false" ht="12.75" hidden="true" customHeight="false" outlineLevel="0" collapsed="false">
      <c r="A306" s="3" t="n">
        <f aca="false">+AA305</f>
        <v>1453209.03732954</v>
      </c>
      <c r="B306" s="3" t="n">
        <f aca="false">+AE306</f>
        <v>6840.57511079926</v>
      </c>
      <c r="C306" s="3" t="n">
        <f aca="false">+C136*10</f>
        <v>4880</v>
      </c>
      <c r="D306" s="4" t="n">
        <f aca="false">2*SQRT(C306/PI())</f>
        <v>78.82517984951</v>
      </c>
      <c r="E306" s="42" t="n">
        <f aca="false">+$D306*1000*A$7*$F$11/$F$10</f>
        <v>832218676.377927</v>
      </c>
      <c r="F306" s="42" t="n">
        <f aca="false">+$D306*1000*C$7*$F$11/$F$10</f>
        <v>535073361.322256</v>
      </c>
      <c r="G306" s="42" t="n">
        <f aca="false">+$D306*1000*D$7*$F$11/$F$10</f>
        <v>237928046.266586</v>
      </c>
      <c r="H306" s="23" t="n">
        <f aca="false">+(H$13/1000)/D306</f>
        <v>0.00634315076672937</v>
      </c>
      <c r="I306" s="45" t="n">
        <f aca="false">+I$295*LN(H$295)/LN(H306)</f>
        <v>0.0333319741164286</v>
      </c>
      <c r="J306" s="1" t="n">
        <f aca="false">+J$13*I306/D306+1.5</f>
        <v>22.6429737173228</v>
      </c>
      <c r="K306" s="4" t="n">
        <f aca="false">0.75-(8-J306)/2*(0.75-0.722)</f>
        <v>0.955001632042519</v>
      </c>
      <c r="L306" s="1" t="n">
        <f aca="false">+L$10*K306</f>
        <v>1508.97835132744</v>
      </c>
      <c r="M306" s="4" t="n">
        <f aca="false">0.698-(8-J306)/2*(0.698-0.685)</f>
        <v>0.793179329162597</v>
      </c>
      <c r="N306" s="43" t="n">
        <f aca="false">1.111*10^-6*(D306*1000)^2</f>
        <v>6903.09737489974</v>
      </c>
      <c r="O306" s="3" t="n">
        <f aca="false">+L306/J306/P$9</f>
        <v>108487.976488507</v>
      </c>
      <c r="P306" s="0" t="n">
        <f aca="false">+SQRT(O306)</f>
        <v>329.375130343058</v>
      </c>
      <c r="Q306" s="3" t="n">
        <f aca="false">+P306*N306/1000</f>
        <v>2273.70859762842</v>
      </c>
      <c r="R306" s="3" t="n">
        <f aca="false">+Q306*1000/'Material Properties'!AE$35</f>
        <v>1949901.59972883</v>
      </c>
      <c r="S306" s="3" t="n">
        <f aca="false">+R306/C306</f>
        <v>399.569999944432</v>
      </c>
      <c r="T306" s="3" t="n">
        <f aca="false">+L306-L306*K306</f>
        <v>67.9015630929055</v>
      </c>
      <c r="U306" s="0" t="n">
        <f aca="false">+I$3*0.1*0.9/(T306+0.9)</f>
        <v>0.000124675946510356</v>
      </c>
      <c r="V306" s="0" t="n">
        <f aca="false">+'Material Properties'!AE$31+'Material Properties'!AE$33</f>
        <v>0.000290343110307611</v>
      </c>
      <c r="W306" s="0" t="n">
        <f aca="false">+V306+U306</f>
        <v>0.000415019056817968</v>
      </c>
      <c r="X306" s="3" t="n">
        <f aca="false">+'Volcano Summary'!E$12*10^9/Q306/3600/24/365</f>
        <v>0</v>
      </c>
      <c r="Y306" s="1" t="n">
        <f aca="false">+C307-C306</f>
        <v>80</v>
      </c>
      <c r="Z306" s="3" t="n">
        <f aca="false">+Y306*'Volcano Summary'!B$19*'Volcano Summary'!B$20/1000</f>
        <v>3240000</v>
      </c>
      <c r="AA306" s="3" t="n">
        <f aca="false">Z306/(AA$12/100*Q306)</f>
        <v>1424984.7158864</v>
      </c>
      <c r="AB306" s="1" t="n">
        <f aca="false">+AA306/3600</f>
        <v>395.829087746222</v>
      </c>
      <c r="AC306" s="3" t="n">
        <f aca="false">+AC305+AA306</f>
        <v>591025689.573055</v>
      </c>
      <c r="AD306" s="2" t="n">
        <f aca="false">+AD305+AB306</f>
        <v>164173.802659182</v>
      </c>
      <c r="AE306" s="2" t="n">
        <f aca="false">+AD306/24</f>
        <v>6840.57511079926</v>
      </c>
      <c r="AG306" s="3" t="n">
        <f aca="false">+AA306*Q306</f>
        <v>3240000000</v>
      </c>
      <c r="AH306" s="3" t="n">
        <f aca="false">+Z306</f>
        <v>3240000</v>
      </c>
      <c r="AI306" s="3" t="n">
        <f aca="false">+AH306+AG306</f>
        <v>3243240000</v>
      </c>
      <c r="AJ306" s="3" t="n">
        <f aca="false">+AJ305+AG306</f>
        <v>192920137438.24</v>
      </c>
      <c r="AK306" s="3" t="n">
        <f aca="false">+AK305+AI306</f>
        <v>193113057575.679</v>
      </c>
      <c r="AL306" s="44" t="n">
        <f aca="false">+AJ306/('Volcano Summary'!C$8)*10^6</f>
        <v>13393.0711700176</v>
      </c>
      <c r="AM306" s="3" t="n">
        <f aca="false">+B306</f>
        <v>6840.57511079926</v>
      </c>
    </row>
    <row r="307" customFormat="false" ht="12.75" hidden="true" customHeight="false" outlineLevel="0" collapsed="false">
      <c r="A307" s="3" t="n">
        <f aca="false">+AA306</f>
        <v>1424984.7158864</v>
      </c>
      <c r="B307" s="3" t="n">
        <f aca="false">+AE307</f>
        <v>6856.75271795169</v>
      </c>
      <c r="C307" s="3" t="n">
        <f aca="false">+C137*10</f>
        <v>4960</v>
      </c>
      <c r="D307" s="4" t="n">
        <f aca="false">2*SQRT(C307/PI())</f>
        <v>79.4686613822481</v>
      </c>
      <c r="E307" s="42" t="n">
        <f aca="false">+$D307*1000*A$7*$F$11/$F$10</f>
        <v>839012410.949435</v>
      </c>
      <c r="F307" s="42" t="n">
        <f aca="false">+$D307*1000*C$7*$F$11/$F$10</f>
        <v>539441379.604337</v>
      </c>
      <c r="G307" s="42" t="n">
        <f aca="false">+$D307*1000*D$7*$F$11/$F$10</f>
        <v>239870348.259239</v>
      </c>
      <c r="H307" s="23" t="n">
        <f aca="false">+(H$13/1000)/D307</f>
        <v>0.00629178837674107</v>
      </c>
      <c r="I307" s="45" t="n">
        <f aca="false">+I$295*LN(H$295)/LN(H307)</f>
        <v>0.0332785071933574</v>
      </c>
      <c r="J307" s="1" t="n">
        <f aca="false">+J$13*I307/D307+1.5</f>
        <v>22.438132475446</v>
      </c>
      <c r="K307" s="4" t="n">
        <f aca="false">0.75-(8-J307)/2*(0.75-0.722)</f>
        <v>0.952133854656244</v>
      </c>
      <c r="L307" s="1" t="n">
        <f aca="false">+L$10*K307</f>
        <v>1504.44703551905</v>
      </c>
      <c r="M307" s="4" t="n">
        <f aca="false">0.698-(8-J307)/2*(0.698-0.685)</f>
        <v>0.791847861090398</v>
      </c>
      <c r="N307" s="43" t="n">
        <f aca="false">1.111*10^-6*(D307*1000)^2</f>
        <v>7016.2629056358</v>
      </c>
      <c r="O307" s="3" t="n">
        <f aca="false">+L307/J307/P$9</f>
        <v>109149.627325388</v>
      </c>
      <c r="P307" s="0" t="n">
        <f aca="false">+SQRT(O307)</f>
        <v>330.378006721676</v>
      </c>
      <c r="Q307" s="3" t="n">
        <f aca="false">+P307*N307/1000</f>
        <v>2318.01895339919</v>
      </c>
      <c r="R307" s="3" t="n">
        <f aca="false">+Q307*1000/'Material Properties'!AE$35</f>
        <v>1987901.55877903</v>
      </c>
      <c r="S307" s="3" t="n">
        <f aca="false">+R307/C307</f>
        <v>400.786604592546</v>
      </c>
      <c r="T307" s="3" t="n">
        <f aca="false">+L307-L307*K307</f>
        <v>72.0120804641374</v>
      </c>
      <c r="U307" s="0" t="n">
        <f aca="false">+I$3*0.1*0.9/(T307+0.9)</f>
        <v>0.000117647171022902</v>
      </c>
      <c r="V307" s="0" t="n">
        <f aca="false">+'Material Properties'!AE$31+'Material Properties'!AE$33</f>
        <v>0.000290343110307611</v>
      </c>
      <c r="W307" s="0" t="n">
        <f aca="false">+V307+U307</f>
        <v>0.000407990281330514</v>
      </c>
      <c r="X307" s="3" t="n">
        <f aca="false">+'Volcano Summary'!E$12*10^9/Q307/3600/24/365</f>
        <v>0</v>
      </c>
      <c r="Y307" s="1" t="n">
        <f aca="false">+C308-C307</f>
        <v>80</v>
      </c>
      <c r="Z307" s="3" t="n">
        <f aca="false">+Y307*'Volcano Summary'!B$19*'Volcano Summary'!B$20/1000</f>
        <v>3240000</v>
      </c>
      <c r="AA307" s="3" t="n">
        <f aca="false">Z307/(AA$12/100*Q307)</f>
        <v>1397745.25797074</v>
      </c>
      <c r="AB307" s="1" t="n">
        <f aca="false">+AA307/3600</f>
        <v>388.262571658537</v>
      </c>
      <c r="AC307" s="3" t="n">
        <f aca="false">+AC306+AA307</f>
        <v>592423434.831026</v>
      </c>
      <c r="AD307" s="2" t="n">
        <f aca="false">+AD306+AB307</f>
        <v>164562.065230841</v>
      </c>
      <c r="AE307" s="2" t="n">
        <f aca="false">+AD307/24</f>
        <v>6856.75271795169</v>
      </c>
      <c r="AG307" s="3" t="n">
        <f aca="false">+AA307*Q307</f>
        <v>3240000000</v>
      </c>
      <c r="AH307" s="3" t="n">
        <f aca="false">+Z307</f>
        <v>3240000</v>
      </c>
      <c r="AI307" s="3" t="n">
        <f aca="false">+AH307+AG307</f>
        <v>3243240000</v>
      </c>
      <c r="AJ307" s="3" t="n">
        <f aca="false">+AJ306+AG307</f>
        <v>196160137438.24</v>
      </c>
      <c r="AK307" s="3" t="n">
        <f aca="false">+AK306+AI307</f>
        <v>196356297575.679</v>
      </c>
      <c r="AL307" s="44" t="n">
        <f aca="false">+AJ307/('Volcano Summary'!C$8)*10^6</f>
        <v>13618.0012948199</v>
      </c>
      <c r="AM307" s="3" t="n">
        <f aca="false">+B307</f>
        <v>6856.75271795169</v>
      </c>
    </row>
    <row r="308" customFormat="false" ht="12.75" hidden="true" customHeight="false" outlineLevel="0" collapsed="false">
      <c r="A308" s="3" t="n">
        <f aca="false">+AA307</f>
        <v>1397745.25797074</v>
      </c>
      <c r="B308" s="3" t="n">
        <f aca="false">+AE308</f>
        <v>6872.62588332649</v>
      </c>
      <c r="C308" s="3" t="n">
        <f aca="false">+C138*10</f>
        <v>5040</v>
      </c>
      <c r="D308" s="4" t="n">
        <f aca="false">2*SQRT(C308/PI())</f>
        <v>80.1069741374946</v>
      </c>
      <c r="E308" s="42" t="n">
        <f aca="false">+$D308*1000*A$7*$F$11/$F$10</f>
        <v>845751574.72046</v>
      </c>
      <c r="F308" s="42" t="n">
        <f aca="false">+$D308*1000*C$7*$F$11/$F$10</f>
        <v>543774311.697567</v>
      </c>
      <c r="G308" s="42" t="n">
        <f aca="false">+$D308*1000*D$7*$F$11/$F$10</f>
        <v>241797048.674675</v>
      </c>
      <c r="H308" s="23" t="n">
        <f aca="false">+(H$13/1000)/D308</f>
        <v>0.00624165380584475</v>
      </c>
      <c r="I308" s="45" t="n">
        <f aca="false">+I$295*LN(H$295)/LN(H308)</f>
        <v>0.0332260629487643</v>
      </c>
      <c r="J308" s="1" t="n">
        <f aca="false">+J$13*I308/D308+1.5</f>
        <v>22.2385582257392</v>
      </c>
      <c r="K308" s="4" t="n">
        <f aca="false">0.75-(8-J308)/2*(0.75-0.722)</f>
        <v>0.949339815160349</v>
      </c>
      <c r="L308" s="1" t="n">
        <f aca="false">+L$10*K308</f>
        <v>1500.03223142804</v>
      </c>
      <c r="M308" s="4" t="n">
        <f aca="false">0.698-(8-J308)/2*(0.698-0.685)</f>
        <v>0.790550628467304</v>
      </c>
      <c r="N308" s="43" t="n">
        <f aca="false">1.111*10^-6*(D308*1000)^2</f>
        <v>7129.42843637186</v>
      </c>
      <c r="O308" s="3" t="n">
        <f aca="false">+L308/J308/P$9</f>
        <v>109805.988382997</v>
      </c>
      <c r="P308" s="0" t="n">
        <f aca="false">+SQRT(O308)</f>
        <v>331.369866437787</v>
      </c>
      <c r="Q308" s="3" t="n">
        <f aca="false">+P308*N308/1000</f>
        <v>2362.4777487383</v>
      </c>
      <c r="R308" s="3" t="n">
        <f aca="false">+Q308*1000/'Material Properties'!AE$35</f>
        <v>2026028.81758615</v>
      </c>
      <c r="S308" s="3" t="n">
        <f aca="false">+R308/C308</f>
        <v>401.989844759157</v>
      </c>
      <c r="T308" s="3" t="n">
        <f aca="false">+L308-L308*K308</f>
        <v>75.9919101095784</v>
      </c>
      <c r="U308" s="0" t="n">
        <f aca="false">+I$3*0.1*0.9/(T308+0.9)</f>
        <v>0.000111557899755328</v>
      </c>
      <c r="V308" s="0" t="n">
        <f aca="false">+'Material Properties'!AE$31+'Material Properties'!AE$33</f>
        <v>0.000290343110307611</v>
      </c>
      <c r="W308" s="0" t="n">
        <f aca="false">+V308+U308</f>
        <v>0.000401901010062939</v>
      </c>
      <c r="X308" s="3" t="n">
        <f aca="false">+'Volcano Summary'!E$12*10^9/Q308/3600/24/365</f>
        <v>0</v>
      </c>
      <c r="Y308" s="1" t="n">
        <f aca="false">+C309-C308</f>
        <v>80</v>
      </c>
      <c r="Z308" s="3" t="n">
        <f aca="false">+Y308*'Volcano Summary'!B$19*'Volcano Summary'!B$20/1000</f>
        <v>3240000</v>
      </c>
      <c r="AA308" s="3" t="n">
        <f aca="false">Z308/(AA$12/100*Q308)</f>
        <v>1371441.48838242</v>
      </c>
      <c r="AB308" s="1" t="n">
        <f aca="false">+AA308/3600</f>
        <v>380.955968995116</v>
      </c>
      <c r="AC308" s="3" t="n">
        <f aca="false">+AC307+AA308</f>
        <v>593794876.319408</v>
      </c>
      <c r="AD308" s="2" t="n">
        <f aca="false">+AD307+AB308</f>
        <v>164943.021199836</v>
      </c>
      <c r="AE308" s="2" t="n">
        <f aca="false">+AD308/24</f>
        <v>6872.62588332649</v>
      </c>
      <c r="AG308" s="3" t="n">
        <f aca="false">+AA308*Q308</f>
        <v>3240000000</v>
      </c>
      <c r="AH308" s="3" t="n">
        <f aca="false">+Z308</f>
        <v>3240000</v>
      </c>
      <c r="AI308" s="3" t="n">
        <f aca="false">+AH308+AG308</f>
        <v>3243240000</v>
      </c>
      <c r="AJ308" s="3" t="n">
        <f aca="false">+AJ307+AG308</f>
        <v>199400137438.24</v>
      </c>
      <c r="AK308" s="3" t="n">
        <f aca="false">+AK307+AI308</f>
        <v>199599537575.679</v>
      </c>
      <c r="AL308" s="44" t="n">
        <f aca="false">+AJ308/('Volcano Summary'!C$8)*10^6</f>
        <v>13842.9314196221</v>
      </c>
      <c r="AM308" s="3" t="n">
        <f aca="false">+B308</f>
        <v>6872.62588332649</v>
      </c>
    </row>
    <row r="309" customFormat="false" ht="12.75" hidden="true" customHeight="false" outlineLevel="0" collapsed="false">
      <c r="A309" s="3" t="n">
        <f aca="false">+AA308</f>
        <v>1371441.48838242</v>
      </c>
      <c r="B309" s="3" t="n">
        <f aca="false">+AE309</f>
        <v>6888.20490423504</v>
      </c>
      <c r="C309" s="3" t="n">
        <f aca="false">+C139*10</f>
        <v>5120</v>
      </c>
      <c r="D309" s="4" t="n">
        <f aca="false">2*SQRT(C309/PI())</f>
        <v>80.7402407046451</v>
      </c>
      <c r="E309" s="42" t="n">
        <f aca="false">+$D309*1000*A$7*$F$11/$F$10</f>
        <v>852437461.962514</v>
      </c>
      <c r="F309" s="42" t="n">
        <f aca="false">+$D309*1000*C$7*$F$11/$F$10</f>
        <v>548072989.75127</v>
      </c>
      <c r="G309" s="42" t="n">
        <f aca="false">+$D309*1000*D$7*$F$11/$F$10</f>
        <v>243708517.540027</v>
      </c>
      <c r="H309" s="23" t="n">
        <f aca="false">+(H$13/1000)/D309</f>
        <v>0.00619269890250939</v>
      </c>
      <c r="I309" s="45" t="n">
        <f aca="false">+I$295*LN(H$295)/LN(H309)</f>
        <v>0.0331746057937349</v>
      </c>
      <c r="J309" s="1" t="n">
        <f aca="false">+J$13*I309/D309+1.5</f>
        <v>22.0440344890044</v>
      </c>
      <c r="K309" s="4" t="n">
        <f aca="false">0.75-(8-J309)/2*(0.75-0.722)</f>
        <v>0.946616482846062</v>
      </c>
      <c r="L309" s="1" t="n">
        <f aca="false">+L$10*K309</f>
        <v>1495.7291502941</v>
      </c>
      <c r="M309" s="4" t="n">
        <f aca="false">0.698-(8-J309)/2*(0.698-0.685)</f>
        <v>0.789286224178528</v>
      </c>
      <c r="N309" s="43" t="n">
        <f aca="false">1.111*10^-6*(D309*1000)^2</f>
        <v>7242.59396710792</v>
      </c>
      <c r="O309" s="3" t="n">
        <f aca="false">+L309/J309/P$9</f>
        <v>110457.176595375</v>
      </c>
      <c r="P309" s="0" t="n">
        <f aca="false">+SQRT(O309)</f>
        <v>332.350984044542</v>
      </c>
      <c r="Q309" s="3" t="n">
        <f aca="false">+P309*N309/1000</f>
        <v>2407.08323200338</v>
      </c>
      <c r="R309" s="3" t="n">
        <f aca="false">+Q309*1000/'Material Properties'!AE$35</f>
        <v>2064281.87396548</v>
      </c>
      <c r="S309" s="3" t="n">
        <f aca="false">+R309/C309</f>
        <v>403.180053508883</v>
      </c>
      <c r="T309" s="3" t="n">
        <f aca="false">+L309-L309*K309</f>
        <v>79.8472827523701</v>
      </c>
      <c r="U309" s="0" t="n">
        <f aca="false">+I$3*0.1*0.9/(T309+0.9)</f>
        <v>0.000106231438478321</v>
      </c>
      <c r="V309" s="0" t="n">
        <f aca="false">+'Material Properties'!AE$31+'Material Properties'!AE$33</f>
        <v>0.000290343110307611</v>
      </c>
      <c r="W309" s="0" t="n">
        <f aca="false">+V309+U309</f>
        <v>0.000396574548785932</v>
      </c>
      <c r="X309" s="3" t="n">
        <f aca="false">+'Volcano Summary'!E$12*10^9/Q309/3600/24/365</f>
        <v>0</v>
      </c>
      <c r="Y309" s="1" t="n">
        <f aca="false">+C310-C309</f>
        <v>80</v>
      </c>
      <c r="Z309" s="3" t="n">
        <f aca="false">+Y309*'Volcano Summary'!B$19*'Volcano Summary'!B$20/1000</f>
        <v>3240000</v>
      </c>
      <c r="AA309" s="3" t="n">
        <f aca="false">Z309/(AA$12/100*Q309)</f>
        <v>1346027.40649869</v>
      </c>
      <c r="AB309" s="1" t="n">
        <f aca="false">+AA309/3600</f>
        <v>373.896501805193</v>
      </c>
      <c r="AC309" s="3" t="n">
        <f aca="false">+AC308+AA309</f>
        <v>595140903.725907</v>
      </c>
      <c r="AD309" s="2" t="n">
        <f aca="false">+AD308+AB309</f>
        <v>165316.917701641</v>
      </c>
      <c r="AE309" s="2" t="n">
        <f aca="false">+AD309/24</f>
        <v>6888.20490423504</v>
      </c>
      <c r="AG309" s="3" t="n">
        <f aca="false">+AA309*Q309</f>
        <v>3240000000</v>
      </c>
      <c r="AH309" s="3" t="n">
        <f aca="false">+Z309</f>
        <v>3240000</v>
      </c>
      <c r="AI309" s="3" t="n">
        <f aca="false">+AH309+AG309</f>
        <v>3243240000</v>
      </c>
      <c r="AJ309" s="3" t="n">
        <f aca="false">+AJ308+AG309</f>
        <v>202640137438.24</v>
      </c>
      <c r="AK309" s="3" t="n">
        <f aca="false">+AK308+AI309</f>
        <v>202842777575.679</v>
      </c>
      <c r="AL309" s="44" t="n">
        <f aca="false">+AJ309/('Volcano Summary'!C$8)*10^6</f>
        <v>14067.8615444244</v>
      </c>
      <c r="AM309" s="3" t="n">
        <f aca="false">+B309</f>
        <v>6888.20490423504</v>
      </c>
    </row>
    <row r="310" customFormat="false" ht="12.75" hidden="true" customHeight="false" outlineLevel="0" collapsed="false">
      <c r="A310" s="3" t="n">
        <f aca="false">+AA309</f>
        <v>1346027.40649869</v>
      </c>
      <c r="B310" s="3" t="n">
        <f aca="false">+AE310</f>
        <v>6903.49957942255</v>
      </c>
      <c r="C310" s="3" t="n">
        <f aca="false">+C140*10</f>
        <v>5200</v>
      </c>
      <c r="D310" s="4" t="n">
        <f aca="false">2*SQRT(C310/PI())</f>
        <v>81.3685789025644</v>
      </c>
      <c r="E310" s="42" t="n">
        <f aca="false">+$D310*1000*A$7*$F$11/$F$10</f>
        <v>859071316.580903</v>
      </c>
      <c r="F310" s="42" t="n">
        <f aca="false">+$D310*1000*C$7*$F$11/$F$10</f>
        <v>552338213.531916</v>
      </c>
      <c r="G310" s="42" t="n">
        <f aca="false">+$D310*1000*D$7*$F$11/$F$10</f>
        <v>245605110.482929</v>
      </c>
      <c r="H310" s="23" t="n">
        <f aca="false">+(H$13/1000)/D310</f>
        <v>0.00614487811810908</v>
      </c>
      <c r="I310" s="45" t="n">
        <f aca="false">+I$295*LN(H$295)/LN(H310)</f>
        <v>0.0331241019149047</v>
      </c>
      <c r="J310" s="1" t="n">
        <f aca="false">+J$13*I310/D310+1.5</f>
        <v>21.8543569038913</v>
      </c>
      <c r="K310" s="4" t="n">
        <f aca="false">0.75-(8-J310)/2*(0.75-0.722)</f>
        <v>0.943960996654479</v>
      </c>
      <c r="L310" s="1" t="n">
        <f aca="false">+L$10*K310</f>
        <v>1491.53327141714</v>
      </c>
      <c r="M310" s="4" t="n">
        <f aca="false">0.698-(8-J310)/2*(0.698-0.685)</f>
        <v>0.788053319875293</v>
      </c>
      <c r="N310" s="43" t="n">
        <f aca="false">1.111*10^-6*(D310*1000)^2</f>
        <v>7355.75949784398</v>
      </c>
      <c r="O310" s="3" t="n">
        <f aca="false">+L310/J310/P$9</f>
        <v>111103.304555635</v>
      </c>
      <c r="P310" s="0" t="n">
        <f aca="false">+SQRT(O310)</f>
        <v>333.321623294431</v>
      </c>
      <c r="Q310" s="3" t="n">
        <f aca="false">+P310*N310/1000</f>
        <v>2451.83369638479</v>
      </c>
      <c r="R310" s="3" t="n">
        <f aca="false">+Q310*1000/'Material Properties'!AE$35</f>
        <v>2102659.26418027</v>
      </c>
      <c r="S310" s="3" t="n">
        <f aca="false">+R310/C310</f>
        <v>404.357550803899</v>
      </c>
      <c r="T310" s="3" t="n">
        <f aca="false">+L310-L310*K310</f>
        <v>83.5840379869014</v>
      </c>
      <c r="U310" s="0" t="n">
        <f aca="false">+I$3*0.1*0.9/(T310+0.9)</f>
        <v>0.000101532788966952</v>
      </c>
      <c r="V310" s="0" t="n">
        <f aca="false">+'Material Properties'!AE$31+'Material Properties'!AE$33</f>
        <v>0.000290343110307611</v>
      </c>
      <c r="W310" s="0" t="n">
        <f aca="false">+V310+U310</f>
        <v>0.000391875899274563</v>
      </c>
      <c r="X310" s="3" t="n">
        <f aca="false">+'Volcano Summary'!E$12*10^9/Q310/3600/24/365</f>
        <v>0</v>
      </c>
      <c r="Y310" s="1" t="n">
        <f aca="false">+C311-C310</f>
        <v>80</v>
      </c>
      <c r="Z310" s="3" t="n">
        <f aca="false">+Y310*'Volcano Summary'!B$19*'Volcano Summary'!B$20/1000</f>
        <v>3240000</v>
      </c>
      <c r="AA310" s="3" t="n">
        <f aca="false">Z310/(AA$12/100*Q310)</f>
        <v>1321459.93620096</v>
      </c>
      <c r="AB310" s="1" t="n">
        <f aca="false">+AA310/3600</f>
        <v>367.072204500266</v>
      </c>
      <c r="AC310" s="3" t="n">
        <f aca="false">+AC309+AA310</f>
        <v>596462363.662108</v>
      </c>
      <c r="AD310" s="2" t="n">
        <f aca="false">+AD309+AB310</f>
        <v>165683.989906141</v>
      </c>
      <c r="AE310" s="2" t="n">
        <f aca="false">+AD310/24</f>
        <v>6903.49957942255</v>
      </c>
      <c r="AG310" s="3" t="n">
        <f aca="false">+AA310*Q310</f>
        <v>3240000000</v>
      </c>
      <c r="AH310" s="3" t="n">
        <f aca="false">+Z310</f>
        <v>3240000</v>
      </c>
      <c r="AI310" s="3" t="n">
        <f aca="false">+AH310+AG310</f>
        <v>3243240000</v>
      </c>
      <c r="AJ310" s="3" t="n">
        <f aca="false">+AJ309+AG310</f>
        <v>205880137438.24</v>
      </c>
      <c r="AK310" s="3" t="n">
        <f aca="false">+AK309+AI310</f>
        <v>206086017575.679</v>
      </c>
      <c r="AL310" s="44" t="n">
        <f aca="false">+AJ310/('Volcano Summary'!C$8)*10^6</f>
        <v>14292.7916692267</v>
      </c>
      <c r="AM310" s="3" t="n">
        <f aca="false">+B310</f>
        <v>6903.49957942255</v>
      </c>
    </row>
    <row r="311" customFormat="false" ht="12.75" hidden="true" customHeight="false" outlineLevel="0" collapsed="false">
      <c r="A311" s="3" t="n">
        <f aca="false">+AA310</f>
        <v>1321459.93620096</v>
      </c>
      <c r="B311" s="3" t="n">
        <f aca="false">+AE311</f>
        <v>6918.5192402901</v>
      </c>
      <c r="C311" s="3" t="n">
        <f aca="false">+C141*10</f>
        <v>5280</v>
      </c>
      <c r="D311" s="4" t="n">
        <f aca="false">2*SQRT(C311/PI())</f>
        <v>81.9921020355111</v>
      </c>
      <c r="E311" s="42" t="n">
        <f aca="false">+$D311*1000*A$7*$F$11/$F$10</f>
        <v>865654334.816734</v>
      </c>
      <c r="F311" s="42" t="n">
        <f aca="false">+$D311*1000*C$7*$F$11/$F$10</f>
        <v>556570752.160371</v>
      </c>
      <c r="G311" s="42" t="n">
        <f aca="false">+$D311*1000*D$7*$F$11/$F$10</f>
        <v>247487169.504009</v>
      </c>
      <c r="H311" s="23" t="n">
        <f aca="false">+(H$13/1000)/D311</f>
        <v>0.00609814832876767</v>
      </c>
      <c r="I311" s="45" t="n">
        <f aca="false">+I$295*LN(H$295)/LN(H311)</f>
        <v>0.033074519159969</v>
      </c>
      <c r="J311" s="1" t="n">
        <f aca="false">+J$13*I311/D311+1.5</f>
        <v>21.6693323740159</v>
      </c>
      <c r="K311" s="4" t="n">
        <f aca="false">0.75-(8-J311)/2*(0.75-0.722)</f>
        <v>0.941370653236223</v>
      </c>
      <c r="L311" s="1" t="n">
        <f aca="false">+L$10*K311</f>
        <v>1487.44032329066</v>
      </c>
      <c r="M311" s="4" t="n">
        <f aca="false">0.698-(8-J311)/2*(0.698-0.685)</f>
        <v>0.786850660431103</v>
      </c>
      <c r="N311" s="43" t="n">
        <f aca="false">1.111*10^-6*(D311*1000)^2</f>
        <v>7468.92502858004</v>
      </c>
      <c r="O311" s="3" t="n">
        <f aca="false">+L311/J311/P$9</f>
        <v>111744.480740949</v>
      </c>
      <c r="P311" s="0" t="n">
        <f aca="false">+SQRT(O311)</f>
        <v>334.282037718075</v>
      </c>
      <c r="Q311" s="3" t="n">
        <f aca="false">+P311*N311/1000</f>
        <v>2496.72747811727</v>
      </c>
      <c r="R311" s="3" t="n">
        <f aca="false">+Q311*1000/'Material Properties'!AE$35</f>
        <v>2141159.56140805</v>
      </c>
      <c r="S311" s="3" t="n">
        <f aca="false">+R311/C311</f>
        <v>405.52264420607</v>
      </c>
      <c r="T311" s="3" t="n">
        <f aca="false">+L311-L311*K311</f>
        <v>87.2076545046332</v>
      </c>
      <c r="U311" s="0" t="n">
        <f aca="false">+I$3*0.1*0.9/(T311+0.9)</f>
        <v>9.73570349616891E-005</v>
      </c>
      <c r="V311" s="0" t="n">
        <f aca="false">+'Material Properties'!AE$31+'Material Properties'!AE$33</f>
        <v>0.000290343110307611</v>
      </c>
      <c r="W311" s="0" t="n">
        <f aca="false">+V311+U311</f>
        <v>0.000387700145269301</v>
      </c>
      <c r="X311" s="3" t="n">
        <f aca="false">+'Volcano Summary'!E$12*10^9/Q311/3600/24/365</f>
        <v>0</v>
      </c>
      <c r="Y311" s="1" t="n">
        <f aca="false">+C312-C311</f>
        <v>80</v>
      </c>
      <c r="Z311" s="3" t="n">
        <f aca="false">+Y311*'Volcano Summary'!B$19*'Volcano Summary'!B$20/1000</f>
        <v>3240000</v>
      </c>
      <c r="AA311" s="3" t="n">
        <f aca="false">Z311/(AA$12/100*Q311)</f>
        <v>1297698.69895581</v>
      </c>
      <c r="AB311" s="1" t="n">
        <f aca="false">+AA311/3600</f>
        <v>360.471860821058</v>
      </c>
      <c r="AC311" s="3" t="n">
        <f aca="false">+AC310+AA311</f>
        <v>597760062.361064</v>
      </c>
      <c r="AD311" s="2" t="n">
        <f aca="false">+AD310+AB311</f>
        <v>166044.461766962</v>
      </c>
      <c r="AE311" s="2" t="n">
        <f aca="false">+AD311/24</f>
        <v>6918.5192402901</v>
      </c>
      <c r="AG311" s="3" t="n">
        <f aca="false">+AA311*Q311</f>
        <v>3240000000</v>
      </c>
      <c r="AH311" s="3" t="n">
        <f aca="false">+Z311</f>
        <v>3240000</v>
      </c>
      <c r="AI311" s="3" t="n">
        <f aca="false">+AH311+AG311</f>
        <v>3243240000</v>
      </c>
      <c r="AJ311" s="3" t="n">
        <f aca="false">+AJ310+AG311</f>
        <v>209120137438.24</v>
      </c>
      <c r="AK311" s="3" t="n">
        <f aca="false">+AK310+AI311</f>
        <v>209329257575.679</v>
      </c>
      <c r="AL311" s="44" t="n">
        <f aca="false">+AJ311/('Volcano Summary'!C$8)*10^6</f>
        <v>14517.721794029</v>
      </c>
      <c r="AM311" s="3" t="n">
        <f aca="false">+B311</f>
        <v>6918.5192402901</v>
      </c>
    </row>
    <row r="312" customFormat="false" ht="12.75" hidden="true" customHeight="false" outlineLevel="0" collapsed="false">
      <c r="A312" s="3" t="n">
        <f aca="false">+AA311</f>
        <v>1297698.69895581</v>
      </c>
      <c r="B312" s="3" t="n">
        <f aca="false">+AE312</f>
        <v>6933.27277972986</v>
      </c>
      <c r="C312" s="3" t="n">
        <f aca="false">+C142*10</f>
        <v>5360</v>
      </c>
      <c r="D312" s="4" t="n">
        <f aca="false">2*SQRT(C312/PI())</f>
        <v>82.610919131677</v>
      </c>
      <c r="E312" s="42" t="n">
        <f aca="false">+$D312*1000*A$7*$F$11/$F$10</f>
        <v>872187667.765348</v>
      </c>
      <c r="F312" s="42" t="n">
        <f aca="false">+$D312*1000*C$7*$F$11/$F$10</f>
        <v>560771345.731123</v>
      </c>
      <c r="G312" s="42" t="n">
        <f aca="false">+$D312*1000*D$7*$F$11/$F$10</f>
        <v>249355023.696898</v>
      </c>
      <c r="H312" s="23" t="n">
        <f aca="false">+(H$13/1000)/D312</f>
        <v>0.00605246867188379</v>
      </c>
      <c r="I312" s="45" t="n">
        <f aca="false">+I$295*LN(H$295)/LN(H312)</f>
        <v>0.0330258269321927</v>
      </c>
      <c r="J312" s="1" t="n">
        <f aca="false">+J$13*I312/D312+1.5</f>
        <v>21.4887782870152</v>
      </c>
      <c r="K312" s="4" t="n">
        <f aca="false">0.75-(8-J312)/2*(0.75-0.722)</f>
        <v>0.938842896018213</v>
      </c>
      <c r="L312" s="1" t="n">
        <f aca="false">+L$10*K312</f>
        <v>1483.44626632635</v>
      </c>
      <c r="M312" s="4" t="n">
        <f aca="false">0.698-(8-J312)/2*(0.698-0.685)</f>
        <v>0.785677058865598</v>
      </c>
      <c r="N312" s="43" t="n">
        <f aca="false">1.111*10^-6*(D312*1000)^2</f>
        <v>7582.09055931611</v>
      </c>
      <c r="O312" s="3" t="n">
        <f aca="false">+L312/J312/P$9</f>
        <v>112380.809722664</v>
      </c>
      <c r="P312" s="0" t="n">
        <f aca="false">+SQRT(O312)</f>
        <v>335.232471163913</v>
      </c>
      <c r="Q312" s="3" t="n">
        <f aca="false">+P312*N312/1000</f>
        <v>2541.76295478811</v>
      </c>
      <c r="R312" s="3" t="n">
        <f aca="false">+Q312*1000/'Material Properties'!AE$35</f>
        <v>2179781.37428971</v>
      </c>
      <c r="S312" s="3" t="n">
        <f aca="false">+R312/C312</f>
        <v>406.675629531662</v>
      </c>
      <c r="T312" s="3" t="n">
        <f aca="false">+L312-L312*K312</f>
        <v>90.7232775611137</v>
      </c>
      <c r="U312" s="0" t="n">
        <f aca="false">+I$3*0.1*0.9/(T312+0.9)</f>
        <v>9.36214052621993E-005</v>
      </c>
      <c r="V312" s="0" t="n">
        <f aca="false">+'Material Properties'!AE$31+'Material Properties'!AE$33</f>
        <v>0.000290343110307611</v>
      </c>
      <c r="W312" s="0" t="n">
        <f aca="false">+V312+U312</f>
        <v>0.000383964515569811</v>
      </c>
      <c r="X312" s="3" t="n">
        <f aca="false">+'Volcano Summary'!E$12*10^9/Q312/3600/24/365</f>
        <v>0</v>
      </c>
      <c r="Y312" s="1" t="n">
        <f aca="false">+C313-C312</f>
        <v>80</v>
      </c>
      <c r="Z312" s="3" t="n">
        <f aca="false">+Y312*'Volcano Summary'!B$19*'Volcano Summary'!B$20/1000</f>
        <v>3240000</v>
      </c>
      <c r="AA312" s="3" t="n">
        <f aca="false">Z312/(AA$12/100*Q312)</f>
        <v>1274705.8075957</v>
      </c>
      <c r="AB312" s="1" t="n">
        <f aca="false">+AA312/3600</f>
        <v>354.08494655436</v>
      </c>
      <c r="AC312" s="3" t="n">
        <f aca="false">+AC311+AA312</f>
        <v>599034768.16866</v>
      </c>
      <c r="AD312" s="2" t="n">
        <f aca="false">+AD311+AB312</f>
        <v>166398.546713517</v>
      </c>
      <c r="AE312" s="2" t="n">
        <f aca="false">+AD312/24</f>
        <v>6933.27277972986</v>
      </c>
      <c r="AG312" s="3" t="n">
        <f aca="false">+AA312*Q312</f>
        <v>3240000000</v>
      </c>
      <c r="AH312" s="3" t="n">
        <f aca="false">+Z312</f>
        <v>3240000</v>
      </c>
      <c r="AI312" s="3" t="n">
        <f aca="false">+AH312+AG312</f>
        <v>3243240000</v>
      </c>
      <c r="AJ312" s="3" t="n">
        <f aca="false">+AJ311+AG312</f>
        <v>212360137438.24</v>
      </c>
      <c r="AK312" s="3" t="n">
        <f aca="false">+AK311+AI312</f>
        <v>212572497575.679</v>
      </c>
      <c r="AL312" s="44" t="n">
        <f aca="false">+AJ312/('Volcano Summary'!C$8)*10^6</f>
        <v>14742.6519188313</v>
      </c>
      <c r="AM312" s="3" t="n">
        <f aca="false">+B312</f>
        <v>6933.27277972986</v>
      </c>
    </row>
    <row r="313" customFormat="false" ht="12.75" hidden="true" customHeight="false" outlineLevel="0" collapsed="false">
      <c r="A313" s="3" t="n">
        <f aca="false">+AA312</f>
        <v>1274705.8075957</v>
      </c>
      <c r="B313" s="3" t="n">
        <f aca="false">+AE313</f>
        <v>6947.63066960045</v>
      </c>
      <c r="C313" s="3" t="n">
        <f aca="false">+C143*10</f>
        <v>5440</v>
      </c>
      <c r="D313" s="4" t="n">
        <f aca="false">2*SQRT(C313/PI())</f>
        <v>83.2251351657616</v>
      </c>
      <c r="E313" s="42" t="n">
        <f aca="false">+$D313*1000*A$7*$F$11/$F$10</f>
        <v>878672423.726221</v>
      </c>
      <c r="F313" s="42" t="n">
        <f aca="false">+$D313*1000*C$7*$F$11/$F$10</f>
        <v>564940706.823138</v>
      </c>
      <c r="G313" s="42" t="n">
        <f aca="false">+$D313*1000*D$7*$F$11/$F$10</f>
        <v>251208989.920056</v>
      </c>
      <c r="H313" s="23" t="n">
        <f aca="false">+(H$13/1000)/D313</f>
        <v>0.00600780039592771</v>
      </c>
      <c r="I313" s="45" t="n">
        <v>0.032</v>
      </c>
      <c r="J313" s="1" t="n">
        <f aca="false">+J$13*I313/D313+1.5</f>
        <v>20.7249612669687</v>
      </c>
      <c r="K313" s="4" t="n">
        <f aca="false">0.75-(8-J313)/2*(0.75-0.722)</f>
        <v>0.928149457737562</v>
      </c>
      <c r="L313" s="1" t="n">
        <f aca="false">+L$10*K313</f>
        <v>1466.54978539338</v>
      </c>
      <c r="M313" s="4" t="n">
        <f aca="false">0.698-(8-J313)/2*(0.698-0.685)</f>
        <v>0.780712248235296</v>
      </c>
      <c r="N313" s="43" t="n">
        <f aca="false">1.111*10^-6*(D313*1000)^2</f>
        <v>7695.25609005217</v>
      </c>
      <c r="O313" s="3" t="n">
        <f aca="false">+L313/J313/P$9</f>
        <v>115195.402151804</v>
      </c>
      <c r="P313" s="0" t="n">
        <f aca="false">+SQRT(O313)</f>
        <v>339.404481631878</v>
      </c>
      <c r="Q313" s="3" t="n">
        <f aca="false">+P313*N313/1000</f>
        <v>2611.80440426871</v>
      </c>
      <c r="R313" s="3" t="n">
        <f aca="false">+Q313*1000/'Material Properties'!AE$35</f>
        <v>2239847.96968896</v>
      </c>
      <c r="S313" s="3" t="n">
        <f aca="false">+R313/C313</f>
        <v>411.736759134</v>
      </c>
      <c r="T313" s="3" t="n">
        <f aca="false">+L313-L313*K313</f>
        <v>105.372397335377</v>
      </c>
      <c r="U313" s="0" t="n">
        <f aca="false">+I$3*0.1*0.9/(T313+0.9)</f>
        <v>8.0716161628778E-005</v>
      </c>
      <c r="V313" s="0" t="n">
        <f aca="false">+'Material Properties'!AE$31+'Material Properties'!AE$33</f>
        <v>0.000290343110307611</v>
      </c>
      <c r="W313" s="0" t="n">
        <f aca="false">+V313+U313</f>
        <v>0.000371059271936389</v>
      </c>
      <c r="X313" s="3" t="n">
        <f aca="false">+'Volcano Summary'!E$12*10^9/Q313/3600/24/365</f>
        <v>0</v>
      </c>
      <c r="Y313" s="1" t="n">
        <f aca="false">+C314-C313</f>
        <v>80</v>
      </c>
      <c r="Z313" s="3" t="n">
        <f aca="false">+Y313*'Volcano Summary'!B$19*'Volcano Summary'!B$20/1000</f>
        <v>3240000</v>
      </c>
      <c r="AA313" s="3" t="n">
        <f aca="false">Z313/(AA$12/100*Q313)</f>
        <v>1240521.68481858</v>
      </c>
      <c r="AB313" s="1" t="n">
        <f aca="false">+AA313/3600</f>
        <v>344.589356894049</v>
      </c>
      <c r="AC313" s="3" t="n">
        <f aca="false">+AC312+AA313</f>
        <v>600275289.853478</v>
      </c>
      <c r="AD313" s="2" t="n">
        <f aca="false">+AD312+AB313</f>
        <v>166743.136070411</v>
      </c>
      <c r="AE313" s="2" t="n">
        <f aca="false">+AD313/24</f>
        <v>6947.63066960045</v>
      </c>
      <c r="AG313" s="3" t="n">
        <f aca="false">+AA313*Q313</f>
        <v>3240000000</v>
      </c>
      <c r="AH313" s="3" t="n">
        <f aca="false">+Z313</f>
        <v>3240000</v>
      </c>
      <c r="AI313" s="3" t="n">
        <f aca="false">+AH313+AG313</f>
        <v>3243240000</v>
      </c>
      <c r="AJ313" s="3" t="n">
        <f aca="false">+AJ312+AG313</f>
        <v>215600137438.24</v>
      </c>
      <c r="AK313" s="3" t="n">
        <f aca="false">+AK312+AI313</f>
        <v>215815737575.679</v>
      </c>
      <c r="AL313" s="44" t="n">
        <f aca="false">+AJ313/('Volcano Summary'!C$8)*10^6</f>
        <v>14967.5820436336</v>
      </c>
      <c r="AM313" s="3" t="n">
        <f aca="false">+B313</f>
        <v>6947.63066960045</v>
      </c>
    </row>
    <row r="314" customFormat="false" ht="12.75" hidden="true" customHeight="false" outlineLevel="0" collapsed="false">
      <c r="A314" s="3" t="n">
        <f aca="false">+AA313</f>
        <v>1240521.68481858</v>
      </c>
      <c r="B314" s="3" t="n">
        <f aca="false">+AE314</f>
        <v>6961.74112881046</v>
      </c>
      <c r="C314" s="3" t="n">
        <f aca="false">+C144*10</f>
        <v>5520</v>
      </c>
      <c r="D314" s="4" t="n">
        <f aca="false">2*SQRT(C314/PI())</f>
        <v>83.8348512668693</v>
      </c>
      <c r="E314" s="42" t="n">
        <f aca="false">+$D314*1000*A$7*$F$11/$F$10</f>
        <v>885109670.397892</v>
      </c>
      <c r="F314" s="42" t="n">
        <f aca="false">+$D314*1000*C$7*$F$11/$F$10</f>
        <v>569079521.911094</v>
      </c>
      <c r="G314" s="42" t="n">
        <f aca="false">+$D314*1000*D$7*$F$11/$F$10</f>
        <v>253049373.424297</v>
      </c>
      <c r="H314" s="23" t="n">
        <f aca="false">+(H$13/1000)/D314</f>
        <v>0.0059641067222552</v>
      </c>
      <c r="I314" s="45" t="n">
        <f aca="false">+I313*LN(H313)/LN(H314)</f>
        <v>0.0319543965299283</v>
      </c>
      <c r="J314" s="1" t="n">
        <f aca="false">+J$13*I314/D314+1.5</f>
        <v>20.5579431149754</v>
      </c>
      <c r="K314" s="4" t="n">
        <f aca="false">0.75-(8-J314)/2*(0.75-0.722)</f>
        <v>0.925811203609655</v>
      </c>
      <c r="L314" s="1" t="n">
        <f aca="false">+L$10*K314</f>
        <v>1462.85515834718</v>
      </c>
      <c r="M314" s="4" t="n">
        <f aca="false">0.698-(8-J314)/2*(0.698-0.685)</f>
        <v>0.779626630247339</v>
      </c>
      <c r="N314" s="43" t="n">
        <f aca="false">1.111*10^-6*(D314*1000)^2</f>
        <v>7808.42162078823</v>
      </c>
      <c r="O314" s="3" t="n">
        <f aca="false">+L314/J314/P$9</f>
        <v>115838.714551947</v>
      </c>
      <c r="P314" s="0" t="n">
        <f aca="false">+SQRT(O314)</f>
        <v>340.350869768165</v>
      </c>
      <c r="Q314" s="3" t="n">
        <f aca="false">+P314*N314/1000</f>
        <v>2657.60309015182</v>
      </c>
      <c r="R314" s="3" t="n">
        <f aca="false">+Q314*1000/'Material Properties'!AE$35</f>
        <v>2279124.3004211</v>
      </c>
      <c r="S314" s="3" t="n">
        <f aca="false">+R314/C314</f>
        <v>412.884837032807</v>
      </c>
      <c r="T314" s="3" t="n">
        <f aca="false">+L314-L314*K314</f>
        <v>108.527463491185</v>
      </c>
      <c r="U314" s="0" t="n">
        <f aca="false">+I$3*0.1*0.9/(T314+0.9)</f>
        <v>7.83889137729215E-005</v>
      </c>
      <c r="V314" s="0" t="n">
        <f aca="false">+'Material Properties'!AE$31+'Material Properties'!AE$33</f>
        <v>0.000290343110307611</v>
      </c>
      <c r="W314" s="0" t="n">
        <f aca="false">+V314+U314</f>
        <v>0.000368732024080533</v>
      </c>
      <c r="X314" s="3" t="n">
        <f aca="false">+'Volcano Summary'!E$12*10^9/Q314/3600/24/365</f>
        <v>0</v>
      </c>
      <c r="Y314" s="1" t="n">
        <f aca="false">+C315-C314</f>
        <v>80</v>
      </c>
      <c r="Z314" s="3" t="n">
        <f aca="false">+Y314*'Volcano Summary'!B$19*'Volcano Summary'!B$20/1000</f>
        <v>3240000</v>
      </c>
      <c r="AA314" s="3" t="n">
        <f aca="false">Z314/(AA$12/100*Q314)</f>
        <v>1219143.67574539</v>
      </c>
      <c r="AB314" s="1" t="n">
        <f aca="false">+AA314/3600</f>
        <v>338.651021040387</v>
      </c>
      <c r="AC314" s="3" t="n">
        <f aca="false">+AC313+AA314</f>
        <v>601494433.529224</v>
      </c>
      <c r="AD314" s="2" t="n">
        <f aca="false">+AD313+AB314</f>
        <v>167081.787091451</v>
      </c>
      <c r="AE314" s="2" t="n">
        <f aca="false">+AD314/24</f>
        <v>6961.74112881046</v>
      </c>
      <c r="AG314" s="3" t="n">
        <f aca="false">+AA314*Q314</f>
        <v>3240000000</v>
      </c>
      <c r="AH314" s="3" t="n">
        <f aca="false">+Z314</f>
        <v>3240000</v>
      </c>
      <c r="AI314" s="3" t="n">
        <f aca="false">+AH314+AG314</f>
        <v>3243240000</v>
      </c>
      <c r="AJ314" s="3" t="n">
        <f aca="false">+AJ313+AG314</f>
        <v>218840137438.24</v>
      </c>
      <c r="AK314" s="3" t="n">
        <f aca="false">+AK313+AI314</f>
        <v>219058977575.679</v>
      </c>
      <c r="AL314" s="44" t="n">
        <f aca="false">+AJ314/('Volcano Summary'!C$8)*10^6</f>
        <v>15192.5121684358</v>
      </c>
      <c r="AM314" s="3" t="n">
        <f aca="false">+B314</f>
        <v>6961.74112881046</v>
      </c>
    </row>
    <row r="315" customFormat="false" ht="12.75" hidden="true" customHeight="false" outlineLevel="0" collapsed="false">
      <c r="A315" s="3" t="n">
        <f aca="false">+AA314</f>
        <v>1219143.67574539</v>
      </c>
      <c r="B315" s="3" t="n">
        <f aca="false">+AE315</f>
        <v>6975.61182816201</v>
      </c>
      <c r="C315" s="3" t="n">
        <f aca="false">+C145*10</f>
        <v>5600</v>
      </c>
      <c r="D315" s="4" t="n">
        <f aca="false">2*SQRT(C315/PI())</f>
        <v>84.440164912895</v>
      </c>
      <c r="E315" s="42" t="n">
        <f aca="false">+$D315*1000*A$7*$F$11/$F$10</f>
        <v>891500436.930246</v>
      </c>
      <c r="F315" s="42" t="n">
        <f aca="false">+$D315*1000*C$7*$F$11/$F$10</f>
        <v>573188452.684885</v>
      </c>
      <c r="G315" s="42" t="n">
        <f aca="false">+$D315*1000*D$7*$F$11/$F$10</f>
        <v>254876468.439524</v>
      </c>
      <c r="H315" s="23" t="n">
        <f aca="false">+(H$13/1000)/D315</f>
        <v>0.00592135271781834</v>
      </c>
      <c r="I315" s="45" t="n">
        <f aca="false">+I$314*LN(H$314)/LN(H315)</f>
        <v>0.0319095762571223</v>
      </c>
      <c r="J315" s="1" t="n">
        <f aca="false">+J$13*I315/D315+1.5</f>
        <v>20.3947856094543</v>
      </c>
      <c r="K315" s="4" t="n">
        <f aca="false">0.75-(8-J315)/2*(0.75-0.722)</f>
        <v>0.92352699853236</v>
      </c>
      <c r="L315" s="1" t="n">
        <f aca="false">+L$10*K315</f>
        <v>1459.24593308936</v>
      </c>
      <c r="M315" s="4" t="n">
        <f aca="false">0.698-(8-J315)/2*(0.698-0.685)</f>
        <v>0.778566106461452</v>
      </c>
      <c r="N315" s="43" t="n">
        <f aca="false">1.111*10^-6*(D315*1000)^2</f>
        <v>7921.58715152429</v>
      </c>
      <c r="O315" s="3" t="n">
        <f aca="false">+L315/J315/P$9</f>
        <v>116477.33068945</v>
      </c>
      <c r="P315" s="0" t="n">
        <f aca="false">+SQRT(O315)</f>
        <v>341.287753500546</v>
      </c>
      <c r="Q315" s="3" t="n">
        <f aca="false">+P315*N315/1000</f>
        <v>2703.54068310252</v>
      </c>
      <c r="R315" s="3" t="n">
        <f aca="false">+Q315*1000/'Material Properties'!AE$35</f>
        <v>2318519.75596702</v>
      </c>
      <c r="S315" s="3" t="n">
        <f aca="false">+R315/C315</f>
        <v>414.02138499411</v>
      </c>
      <c r="T315" s="3" t="n">
        <f aca="false">+L315-L315*K315</f>
        <v>111.59291638279</v>
      </c>
      <c r="U315" s="0" t="n">
        <f aca="false">+I$3*0.1*0.9/(T315+0.9)</f>
        <v>7.62528012947161E-005</v>
      </c>
      <c r="V315" s="0" t="n">
        <f aca="false">+'Material Properties'!AE$31+'Material Properties'!AE$33</f>
        <v>0.000290343110307611</v>
      </c>
      <c r="W315" s="0" t="n">
        <f aca="false">+V315+U315</f>
        <v>0.000366595911602328</v>
      </c>
      <c r="X315" s="3" t="n">
        <f aca="false">+'Volcano Summary'!E$12*10^9/Q315/3600/24/365</f>
        <v>0</v>
      </c>
      <c r="Y315" s="1" t="n">
        <f aca="false">+C316-C315</f>
        <v>80</v>
      </c>
      <c r="Z315" s="3" t="n">
        <f aca="false">+Y315*'Volcano Summary'!B$19*'Volcano Summary'!B$20/1000</f>
        <v>3240000</v>
      </c>
      <c r="AA315" s="3" t="n">
        <f aca="false">Z315/(AA$12/100*Q315)</f>
        <v>1198428.42397395</v>
      </c>
      <c r="AB315" s="1" t="n">
        <f aca="false">+AA315/3600</f>
        <v>332.896784437208</v>
      </c>
      <c r="AC315" s="3" t="n">
        <f aca="false">+AC314+AA315</f>
        <v>602692861.953198</v>
      </c>
      <c r="AD315" s="2" t="n">
        <f aca="false">+AD314+AB315</f>
        <v>167414.683875888</v>
      </c>
      <c r="AE315" s="2" t="n">
        <f aca="false">+AD315/24</f>
        <v>6975.61182816201</v>
      </c>
      <c r="AG315" s="3" t="n">
        <f aca="false">+AA315*Q315</f>
        <v>3240000000</v>
      </c>
      <c r="AH315" s="3" t="n">
        <f aca="false">+Z315</f>
        <v>3240000</v>
      </c>
      <c r="AI315" s="3" t="n">
        <f aca="false">+AH315+AG315</f>
        <v>3243240000</v>
      </c>
      <c r="AJ315" s="3" t="n">
        <f aca="false">+AJ314+AG315</f>
        <v>222080137438.24</v>
      </c>
      <c r="AK315" s="3" t="n">
        <f aca="false">+AK314+AI315</f>
        <v>222302217575.679</v>
      </c>
      <c r="AL315" s="44" t="n">
        <f aca="false">+AJ315/('Volcano Summary'!C$8)*10^6</f>
        <v>15417.4422932381</v>
      </c>
      <c r="AM315" s="3" t="n">
        <f aca="false">+B315</f>
        <v>6975.61182816201</v>
      </c>
    </row>
    <row r="316" customFormat="false" ht="12.75" hidden="true" customHeight="false" outlineLevel="0" collapsed="false">
      <c r="A316" s="3" t="n">
        <f aca="false">+AA315</f>
        <v>1198428.42397395</v>
      </c>
      <c r="B316" s="3" t="n">
        <f aca="false">+AE316</f>
        <v>6989.25009776933</v>
      </c>
      <c r="C316" s="3" t="n">
        <f aca="false">+C146*10</f>
        <v>5680</v>
      </c>
      <c r="D316" s="4" t="n">
        <f aca="false">2*SQRT(C316/PI())</f>
        <v>85.0411701124563</v>
      </c>
      <c r="E316" s="42" t="n">
        <f aca="false">+$D316*1000*A$7*$F$11/$F$10</f>
        <v>897845715.845308</v>
      </c>
      <c r="F316" s="42" t="n">
        <f aca="false">+$D316*1000*C$7*$F$11/$F$10</f>
        <v>577268137.284594</v>
      </c>
      <c r="G316" s="42" t="n">
        <f aca="false">+$D316*1000*D$7*$F$11/$F$10</f>
        <v>256690558.72388</v>
      </c>
      <c r="H316" s="23" t="n">
        <f aca="false">+(H$13/1000)/D316</f>
        <v>0.00587950517777228</v>
      </c>
      <c r="I316" s="45" t="n">
        <f aca="false">+I$314*LN(H$314)/LN(H316)</f>
        <v>0.0318655146545316</v>
      </c>
      <c r="J316" s="1" t="n">
        <f aca="false">+J$13*I316/D316+1.5</f>
        <v>20.2353458403697</v>
      </c>
      <c r="K316" s="4" t="n">
        <f aca="false">0.75-(8-J316)/2*(0.75-0.722)</f>
        <v>0.921294841765176</v>
      </c>
      <c r="L316" s="1" t="n">
        <f aca="false">+L$10*K316</f>
        <v>1455.71894829118</v>
      </c>
      <c r="M316" s="4" t="n">
        <f aca="false">0.698-(8-J316)/2*(0.698-0.685)</f>
        <v>0.777529747962403</v>
      </c>
      <c r="N316" s="43" t="n">
        <f aca="false">1.111*10^-6*(D316*1000)^2</f>
        <v>8034.75268226035</v>
      </c>
      <c r="O316" s="3" t="n">
        <f aca="false">+L316/J316/P$9</f>
        <v>117111.344206876</v>
      </c>
      <c r="P316" s="0" t="n">
        <f aca="false">+SQRT(O316)</f>
        <v>342.215347707954</v>
      </c>
      <c r="Q316" s="3" t="n">
        <f aca="false">+P316*N316/1000</f>
        <v>2749.61568290714</v>
      </c>
      <c r="R316" s="3" t="n">
        <f aca="false">+Q316*1000/'Material Properties'!AE$35</f>
        <v>2358033.04976388</v>
      </c>
      <c r="S316" s="3" t="n">
        <f aca="false">+R316/C316</f>
        <v>415.146663690824</v>
      </c>
      <c r="T316" s="3" t="n">
        <f aca="false">+L316-L316*K316</f>
        <v>114.572590170689</v>
      </c>
      <c r="U316" s="0" t="n">
        <f aca="false">+I$3*0.1*0.9/(T316+0.9)</f>
        <v>7.42851614164052E-005</v>
      </c>
      <c r="V316" s="0" t="n">
        <f aca="false">+'Material Properties'!AE$31+'Material Properties'!AE$33</f>
        <v>0.000290343110307611</v>
      </c>
      <c r="W316" s="0" t="n">
        <f aca="false">+V316+U316</f>
        <v>0.000364628271724017</v>
      </c>
      <c r="X316" s="3" t="n">
        <f aca="false">+'Volcano Summary'!E$12*10^9/Q316/3600/24/365</f>
        <v>0</v>
      </c>
      <c r="Y316" s="1" t="n">
        <f aca="false">+C317-C316</f>
        <v>80</v>
      </c>
      <c r="Z316" s="3" t="n">
        <f aca="false">+Y316*'Volcano Summary'!B$19*'Volcano Summary'!B$20/1000</f>
        <v>3240000</v>
      </c>
      <c r="AA316" s="3" t="n">
        <f aca="false">Z316/(AA$12/100*Q316)</f>
        <v>1178346.49407236</v>
      </c>
      <c r="AB316" s="1" t="n">
        <f aca="false">+AA316/3600</f>
        <v>327.318470575655</v>
      </c>
      <c r="AC316" s="3" t="n">
        <f aca="false">+AC315+AA316</f>
        <v>603871208.44727</v>
      </c>
      <c r="AD316" s="2" t="n">
        <f aca="false">+AD315+AB316</f>
        <v>167742.002346464</v>
      </c>
      <c r="AE316" s="2" t="n">
        <f aca="false">+AD316/24</f>
        <v>6989.25009776933</v>
      </c>
      <c r="AG316" s="3" t="n">
        <f aca="false">+AA316*Q316</f>
        <v>3240000000</v>
      </c>
      <c r="AH316" s="3" t="n">
        <f aca="false">+Z316</f>
        <v>3240000</v>
      </c>
      <c r="AI316" s="3" t="n">
        <f aca="false">+AH316+AG316</f>
        <v>3243240000</v>
      </c>
      <c r="AJ316" s="3" t="n">
        <f aca="false">+AJ315+AG316</f>
        <v>225320137438.24</v>
      </c>
      <c r="AK316" s="3" t="n">
        <f aca="false">+AK315+AI316</f>
        <v>225545457575.679</v>
      </c>
      <c r="AL316" s="44" t="n">
        <f aca="false">+AJ316/('Volcano Summary'!C$8)*10^6</f>
        <v>15642.3724180404</v>
      </c>
      <c r="AM316" s="3" t="n">
        <f aca="false">+B316</f>
        <v>6989.25009776933</v>
      </c>
    </row>
    <row r="317" customFormat="false" ht="12.75" hidden="true" customHeight="false" outlineLevel="0" collapsed="false">
      <c r="A317" s="3" t="n">
        <f aca="false">+AA316</f>
        <v>1178346.49407236</v>
      </c>
      <c r="B317" s="3" t="n">
        <f aca="false">+AE317</f>
        <v>7002.66294664745</v>
      </c>
      <c r="C317" s="3" t="n">
        <f aca="false">+C147*10</f>
        <v>5760</v>
      </c>
      <c r="D317" s="4" t="n">
        <f aca="false">2*SQRT(C317/PI())</f>
        <v>85.637957575333</v>
      </c>
      <c r="E317" s="42" t="n">
        <f aca="false">+$D317*1000*A$7*$F$11/$F$10</f>
        <v>904146464.836715</v>
      </c>
      <c r="F317" s="42" t="n">
        <f aca="false">+$D317*1000*C$7*$F$11/$F$10</f>
        <v>581319191.457463</v>
      </c>
      <c r="G317" s="42" t="n">
        <f aca="false">+$D317*1000*D$7*$F$11/$F$10</f>
        <v>258491918.07821</v>
      </c>
      <c r="H317" s="23" t="n">
        <f aca="false">+(H$13/1000)/D317</f>
        <v>0.00583853251708118</v>
      </c>
      <c r="I317" s="45" t="n">
        <f aca="false">+I$314*LN(H$314)/LN(H317)</f>
        <v>0.0318221882982979</v>
      </c>
      <c r="J317" s="1" t="n">
        <f aca="false">+J$13*I317/D317+1.5</f>
        <v>20.0794881144293</v>
      </c>
      <c r="K317" s="4" t="n">
        <f aca="false">0.75-(8-J317)/2*(0.75-0.722)</f>
        <v>0.91911283360201</v>
      </c>
      <c r="L317" s="1" t="n">
        <f aca="false">+L$10*K317</f>
        <v>1452.27120226629</v>
      </c>
      <c r="M317" s="4" t="n">
        <f aca="false">0.698-(8-J317)/2*(0.698-0.685)</f>
        <v>0.776516672743789</v>
      </c>
      <c r="N317" s="43" t="n">
        <f aca="false">1.111*10^-6*(D317*1000)^2</f>
        <v>8147.91821299641</v>
      </c>
      <c r="O317" s="3" t="n">
        <f aca="false">+L317/J317/P$9</f>
        <v>117740.845610972</v>
      </c>
      <c r="P317" s="0" t="n">
        <f aca="false">+SQRT(O317)</f>
        <v>343.13385961017</v>
      </c>
      <c r="Q317" s="3" t="n">
        <f aca="false">+P317*N317/1000</f>
        <v>2795.82662421346</v>
      </c>
      <c r="R317" s="3" t="n">
        <f aca="false">+Q317*1000/'Material Properties'!AE$35</f>
        <v>2397662.92514552</v>
      </c>
      <c r="S317" s="3" t="n">
        <f aca="false">+R317/C317</f>
        <v>416.26092450443</v>
      </c>
      <c r="T317" s="3" t="n">
        <f aca="false">+L317-L317*K317</f>
        <v>117.470102392723</v>
      </c>
      <c r="U317" s="0" t="n">
        <f aca="false">+I$3*0.1*0.9/(T317+0.9)</f>
        <v>7.24667785750548E-005</v>
      </c>
      <c r="V317" s="0" t="n">
        <f aca="false">+'Material Properties'!AE$31+'Material Properties'!AE$33</f>
        <v>0.000290343110307611</v>
      </c>
      <c r="W317" s="0" t="n">
        <f aca="false">+V317+U317</f>
        <v>0.000362809888882666</v>
      </c>
      <c r="X317" s="3" t="n">
        <f aca="false">+'Volcano Summary'!E$12*10^9/Q317/3600/24/365</f>
        <v>0</v>
      </c>
      <c r="Y317" s="1" t="n">
        <f aca="false">+C318-C317</f>
        <v>80</v>
      </c>
      <c r="Z317" s="3" t="n">
        <f aca="false">+Y317*'Volcano Summary'!B$19*'Volcano Summary'!B$20/1000</f>
        <v>3240000</v>
      </c>
      <c r="AA317" s="3" t="n">
        <f aca="false">Z317/(AA$12/100*Q317)</f>
        <v>1158870.14306958</v>
      </c>
      <c r="AB317" s="1" t="n">
        <f aca="false">+AA317/3600</f>
        <v>321.908373074884</v>
      </c>
      <c r="AC317" s="3" t="n">
        <f aca="false">+AC316+AA317</f>
        <v>605030078.590339</v>
      </c>
      <c r="AD317" s="2" t="n">
        <f aca="false">+AD316+AB317</f>
        <v>168063.910719539</v>
      </c>
      <c r="AE317" s="2" t="n">
        <f aca="false">+AD317/24</f>
        <v>7002.66294664745</v>
      </c>
      <c r="AG317" s="3" t="n">
        <f aca="false">+AA317*Q317</f>
        <v>3240000000</v>
      </c>
      <c r="AH317" s="3" t="n">
        <f aca="false">+Z317</f>
        <v>3240000</v>
      </c>
      <c r="AI317" s="3" t="n">
        <f aca="false">+AH317+AG317</f>
        <v>3243240000</v>
      </c>
      <c r="AJ317" s="3" t="n">
        <f aca="false">+AJ316+AG317</f>
        <v>228560137438.24</v>
      </c>
      <c r="AK317" s="3" t="n">
        <f aca="false">+AK316+AI317</f>
        <v>228788697575.679</v>
      </c>
      <c r="AL317" s="44" t="n">
        <f aca="false">+AJ317/('Volcano Summary'!C$8)*10^6</f>
        <v>15867.3025428427</v>
      </c>
      <c r="AM317" s="3" t="n">
        <f aca="false">+B317</f>
        <v>7002.66294664745</v>
      </c>
    </row>
    <row r="318" customFormat="false" ht="12.75" hidden="true" customHeight="false" outlineLevel="0" collapsed="false">
      <c r="A318" s="3" t="n">
        <f aca="false">+AA317</f>
        <v>1158870.14306958</v>
      </c>
      <c r="B318" s="3" t="n">
        <f aca="false">+AE318</f>
        <v>7015.85708092465</v>
      </c>
      <c r="C318" s="3" t="n">
        <f aca="false">+C148*10</f>
        <v>5840</v>
      </c>
      <c r="D318" s="4" t="n">
        <f aca="false">2*SQRT(C318/PI())</f>
        <v>86.2306148722909</v>
      </c>
      <c r="E318" s="42" t="n">
        <f aca="false">+$D318*1000*A$7*$F$11/$F$10</f>
        <v>910403608.457086</v>
      </c>
      <c r="F318" s="42" t="n">
        <f aca="false">+$D318*1000*C$7*$F$11/$F$10</f>
        <v>585342209.642779</v>
      </c>
      <c r="G318" s="42" t="n">
        <f aca="false">+$D318*1000*D$7*$F$11/$F$10</f>
        <v>260280810.828471</v>
      </c>
      <c r="H318" s="23" t="n">
        <f aca="false">+(H$13/1000)/D318</f>
        <v>0.00579840467031934</v>
      </c>
      <c r="I318" s="45" t="n">
        <f aca="false">+I$314*LN(H$314)/LN(H318)</f>
        <v>0.0317795748035174</v>
      </c>
      <c r="J318" s="1" t="n">
        <f aca="false">+J$13*I318/D318+1.5</f>
        <v>19.9270834961478</v>
      </c>
      <c r="K318" s="4" t="n">
        <f aca="false">0.75-(8-J318)/2*(0.75-0.722)</f>
        <v>0.91697916894607</v>
      </c>
      <c r="L318" s="1" t="n">
        <f aca="false">+L$10*K318</f>
        <v>1448.89984281853</v>
      </c>
      <c r="M318" s="4" t="n">
        <f aca="false">0.698-(8-J318)/2*(0.698-0.685)</f>
        <v>0.77552604272496</v>
      </c>
      <c r="N318" s="43" t="n">
        <f aca="false">1.111*10^-6*(D318*1000)^2</f>
        <v>8261.08374373247</v>
      </c>
      <c r="O318" s="3" t="n">
        <f aca="false">+L318/J318/P$9</f>
        <v>118365.922419468</v>
      </c>
      <c r="P318" s="0" t="n">
        <f aca="false">+SQRT(O318)</f>
        <v>344.043489139772</v>
      </c>
      <c r="Q318" s="3" t="n">
        <f aca="false">+P318*N318/1000</f>
        <v>2842.17207526957</v>
      </c>
      <c r="R318" s="3" t="n">
        <f aca="false">+Q318*1000/'Material Properties'!AE$35</f>
        <v>2437408.15426094</v>
      </c>
      <c r="S318" s="3" t="n">
        <f aca="false">+R318/C318</f>
        <v>417.364409976189</v>
      </c>
      <c r="T318" s="3" t="n">
        <f aca="false">+L318-L318*K318</f>
        <v>120.288869064704</v>
      </c>
      <c r="U318" s="0" t="n">
        <f aca="false">+I$3*0.1*0.9/(T318+0.9)</f>
        <v>7.07812529830621E-005</v>
      </c>
      <c r="V318" s="0" t="n">
        <f aca="false">+'Material Properties'!AE$31+'Material Properties'!AE$33</f>
        <v>0.000290343110307611</v>
      </c>
      <c r="W318" s="0" t="n">
        <f aca="false">+V318+U318</f>
        <v>0.000361124363290673</v>
      </c>
      <c r="X318" s="3" t="n">
        <f aca="false">+'Volcano Summary'!E$12*10^9/Q318/3600/24/365</f>
        <v>0</v>
      </c>
      <c r="Y318" s="1" t="n">
        <f aca="false">+C319-C318</f>
        <v>80</v>
      </c>
      <c r="Z318" s="3" t="n">
        <f aca="false">+Y318*'Volcano Summary'!B$19*'Volcano Summary'!B$20/1000</f>
        <v>3240000</v>
      </c>
      <c r="AA318" s="3" t="n">
        <f aca="false">Z318/(AA$12/100*Q318)</f>
        <v>1139973.20154963</v>
      </c>
      <c r="AB318" s="1" t="n">
        <f aca="false">+AA318/3600</f>
        <v>316.659222652675</v>
      </c>
      <c r="AC318" s="3" t="n">
        <f aca="false">+AC317+AA318</f>
        <v>606170051.791889</v>
      </c>
      <c r="AD318" s="2" t="n">
        <f aca="false">+AD317+AB318</f>
        <v>168380.569942192</v>
      </c>
      <c r="AE318" s="2" t="n">
        <f aca="false">+AD318/24</f>
        <v>7015.85708092465</v>
      </c>
      <c r="AG318" s="3" t="n">
        <f aca="false">+AA318*Q318</f>
        <v>3240000000</v>
      </c>
      <c r="AH318" s="3" t="n">
        <f aca="false">+Z318</f>
        <v>3240000</v>
      </c>
      <c r="AI318" s="3" t="n">
        <f aca="false">+AH318+AG318</f>
        <v>3243240000</v>
      </c>
      <c r="AJ318" s="3" t="n">
        <f aca="false">+AJ317+AG318</f>
        <v>231800137438.24</v>
      </c>
      <c r="AK318" s="3" t="n">
        <f aca="false">+AK317+AI318</f>
        <v>232031937575.679</v>
      </c>
      <c r="AL318" s="44" t="n">
        <f aca="false">+AJ318/('Volcano Summary'!C$8)*10^6</f>
        <v>16092.232667645</v>
      </c>
      <c r="AM318" s="3" t="n">
        <f aca="false">+B318</f>
        <v>7015.85708092465</v>
      </c>
    </row>
    <row r="319" customFormat="false" ht="12.75" hidden="true" customHeight="false" outlineLevel="0" collapsed="false">
      <c r="A319" s="3" t="n">
        <f aca="false">+AA318</f>
        <v>1139973.20154963</v>
      </c>
      <c r="B319" s="3" t="n">
        <f aca="false">+AE319</f>
        <v>7028.83892079246</v>
      </c>
      <c r="C319" s="3" t="n">
        <f aca="false">+C149*10</f>
        <v>5920</v>
      </c>
      <c r="D319" s="4" t="n">
        <f aca="false">2*SQRT(C319/PI())</f>
        <v>86.819226585084</v>
      </c>
      <c r="E319" s="42" t="n">
        <f aca="false">+$D319*1000*A$7*$F$11/$F$10</f>
        <v>916618039.701728</v>
      </c>
      <c r="F319" s="42" t="n">
        <f aca="false">+$D319*1000*C$7*$F$11/$F$10</f>
        <v>589337765.990118</v>
      </c>
      <c r="G319" s="42" t="n">
        <f aca="false">+$D319*1000*D$7*$F$11/$F$10</f>
        <v>262057492.278509</v>
      </c>
      <c r="H319" s="23" t="n">
        <f aca="false">+(H$13/1000)/D319</f>
        <v>0.00575909299894526</v>
      </c>
      <c r="I319" s="45" t="n">
        <f aca="false">+I$314*LN(H$314)/LN(H319)</f>
        <v>0.03173765276457</v>
      </c>
      <c r="J319" s="1" t="n">
        <f aca="false">+J$13*I319/D319+1.5</f>
        <v>19.7780093839391</v>
      </c>
      <c r="K319" s="4" t="n">
        <f aca="false">0.75-(8-J319)/2*(0.75-0.722)</f>
        <v>0.914892131375147</v>
      </c>
      <c r="L319" s="1" t="n">
        <f aca="false">+L$10*K319</f>
        <v>1445.60215786464</v>
      </c>
      <c r="M319" s="4" t="n">
        <f aca="false">0.698-(8-J319)/2*(0.698-0.685)</f>
        <v>0.774557060995603</v>
      </c>
      <c r="N319" s="43" t="n">
        <f aca="false">1.111*10^-6*(D319*1000)^2</f>
        <v>8374.24927446853</v>
      </c>
      <c r="O319" s="3" t="n">
        <f aca="false">+L319/J319/P$9</f>
        <v>118986.659299094</v>
      </c>
      <c r="P319" s="0" t="n">
        <f aca="false">+SQRT(O319)</f>
        <v>344.94442929129</v>
      </c>
      <c r="Q319" s="3" t="n">
        <f aca="false">+P319*N319/1000</f>
        <v>2888.65063672454</v>
      </c>
      <c r="R319" s="3" t="n">
        <f aca="false">+Q319*1000/'Material Properties'!AE$35</f>
        <v>2477267.53704583</v>
      </c>
      <c r="S319" s="3" t="n">
        <f aca="false">+R319/C319</f>
        <v>418.457354230714</v>
      </c>
      <c r="T319" s="3" t="n">
        <f aca="false">+L319-L319*K319</f>
        <v>123.032118535348</v>
      </c>
      <c r="U319" s="0" t="n">
        <f aca="false">+I$3*0.1*0.9/(T319+0.9)</f>
        <v>6.92145030793886E-005</v>
      </c>
      <c r="V319" s="0" t="n">
        <f aca="false">+'Material Properties'!AE$31+'Material Properties'!AE$33</f>
        <v>0.000290343110307611</v>
      </c>
      <c r="W319" s="0" t="n">
        <f aca="false">+V319+U319</f>
        <v>0.000359557613387</v>
      </c>
      <c r="X319" s="3" t="n">
        <f aca="false">+'Volcano Summary'!E$12*10^9/Q319/3600/24/365</f>
        <v>0</v>
      </c>
      <c r="Y319" s="1" t="n">
        <f aca="false">+C320-C319</f>
        <v>80</v>
      </c>
      <c r="Z319" s="3" t="n">
        <f aca="false">+Y319*'Volcano Summary'!B$19*'Volcano Summary'!B$20/1000</f>
        <v>3240000</v>
      </c>
      <c r="AA319" s="3" t="n">
        <f aca="false">Z319/(AA$12/100*Q319)</f>
        <v>1121630.96457862</v>
      </c>
      <c r="AB319" s="1" t="n">
        <f aca="false">+AA319/3600</f>
        <v>311.564156827395</v>
      </c>
      <c r="AC319" s="3" t="n">
        <f aca="false">+AC318+AA319</f>
        <v>607291682.756468</v>
      </c>
      <c r="AD319" s="2" t="n">
        <f aca="false">+AD318+AB319</f>
        <v>168692.134099019</v>
      </c>
      <c r="AE319" s="2" t="n">
        <f aca="false">+AD319/24</f>
        <v>7028.83892079246</v>
      </c>
      <c r="AG319" s="3" t="n">
        <f aca="false">+AA319*Q319</f>
        <v>3240000000</v>
      </c>
      <c r="AH319" s="3" t="n">
        <f aca="false">+Z319</f>
        <v>3240000</v>
      </c>
      <c r="AI319" s="3" t="n">
        <f aca="false">+AH319+AG319</f>
        <v>3243240000</v>
      </c>
      <c r="AJ319" s="3" t="n">
        <f aca="false">+AJ318+AG319</f>
        <v>235040137438.24</v>
      </c>
      <c r="AK319" s="3" t="n">
        <f aca="false">+AK318+AI319</f>
        <v>235275177575.679</v>
      </c>
      <c r="AL319" s="44" t="n">
        <f aca="false">+AJ319/('Volcano Summary'!C$8)*10^6</f>
        <v>16317.1627924473</v>
      </c>
      <c r="AM319" s="3" t="n">
        <f aca="false">+B319</f>
        <v>7028.83892079246</v>
      </c>
    </row>
    <row r="320" customFormat="false" ht="12.75" hidden="true" customHeight="false" outlineLevel="0" collapsed="false">
      <c r="A320" s="3" t="n">
        <f aca="false">+AA319</f>
        <v>1121630.96457862</v>
      </c>
      <c r="B320" s="3" t="n">
        <f aca="false">+AE320</f>
        <v>7041.6146162963</v>
      </c>
      <c r="C320" s="3" t="n">
        <f aca="false">+C150*10</f>
        <v>6000</v>
      </c>
      <c r="D320" s="4" t="n">
        <f aca="false">2*SQRT(C320/PI())</f>
        <v>87.4038744473663</v>
      </c>
      <c r="E320" s="42" t="n">
        <f aca="false">+$D320*1000*A$7*$F$11/$F$10</f>
        <v>922790621.496335</v>
      </c>
      <c r="F320" s="42" t="n">
        <f aca="false">+$D320*1000*C$7*$F$11/$F$10</f>
        <v>593306415.31586</v>
      </c>
      <c r="G320" s="42" t="n">
        <f aca="false">+$D320*1000*D$7*$F$11/$F$10</f>
        <v>263822209.135386</v>
      </c>
      <c r="H320" s="23" t="n">
        <f aca="false">+(H$13/1000)/D320</f>
        <v>0.00572057020539856</v>
      </c>
      <c r="I320" s="45" t="n">
        <f aca="false">+I$314*LN(H$314)/LN(H320)</f>
        <v>0.0316964016996343</v>
      </c>
      <c r="J320" s="1" t="n">
        <f aca="false">+J$13*I320/D320+1.5</f>
        <v>19.6321491181272</v>
      </c>
      <c r="K320" s="4" t="n">
        <f aca="false">0.75-(8-J320)/2*(0.75-0.722)</f>
        <v>0.912850087653781</v>
      </c>
      <c r="L320" s="1" t="n">
        <f aca="false">+L$10*K320</f>
        <v>1442.375566763</v>
      </c>
      <c r="M320" s="4" t="n">
        <f aca="false">0.698-(8-J320)/2*(0.698-0.685)</f>
        <v>0.773608969267826</v>
      </c>
      <c r="N320" s="43" t="n">
        <f aca="false">1.111*10^-6*(D320*1000)^2</f>
        <v>8487.4148052046</v>
      </c>
      <c r="O320" s="3" t="n">
        <f aca="false">+L320/J320/P$9</f>
        <v>119603.138195454</v>
      </c>
      <c r="P320" s="0" t="n">
        <f aca="false">+SQRT(O320)</f>
        <v>345.836866449275</v>
      </c>
      <c r="Q320" s="3" t="n">
        <f aca="false">+P320*N320/1000</f>
        <v>2935.26094048714</v>
      </c>
      <c r="R320" s="3" t="n">
        <f aca="false">+Q320*1000/'Material Properties'!AE$35</f>
        <v>2517239.9002437</v>
      </c>
      <c r="S320" s="3" t="n">
        <f aca="false">+R320/C320</f>
        <v>419.53998337395</v>
      </c>
      <c r="T320" s="3" t="n">
        <f aca="false">+L320-L320*K320</f>
        <v>125.702904213723</v>
      </c>
      <c r="U320" s="0" t="n">
        <f aca="false">+I$3*0.1*0.9/(T320+0.9)</f>
        <v>6.77543698801673E-005</v>
      </c>
      <c r="V320" s="0" t="n">
        <f aca="false">+'Material Properties'!AE$31+'Material Properties'!AE$33</f>
        <v>0.000290343110307611</v>
      </c>
      <c r="W320" s="0" t="n">
        <f aca="false">+V320+U320</f>
        <v>0.000358097480187779</v>
      </c>
      <c r="X320" s="3" t="n">
        <f aca="false">+'Volcano Summary'!E$12*10^9/Q320/3600/24/365</f>
        <v>0</v>
      </c>
      <c r="Y320" s="1" t="n">
        <f aca="false">+C321-C320</f>
        <v>80</v>
      </c>
      <c r="Z320" s="3" t="n">
        <f aca="false">+Y320*'Volcano Summary'!B$19*'Volcano Summary'!B$20/1000</f>
        <v>3240000</v>
      </c>
      <c r="AA320" s="3" t="n">
        <f aca="false">Z320/(AA$12/100*Q320)</f>
        <v>1103820.0915324</v>
      </c>
      <c r="AB320" s="1" t="n">
        <f aca="false">+AA320/3600</f>
        <v>306.616692092334</v>
      </c>
      <c r="AC320" s="3" t="n">
        <f aca="false">+AC319+AA320</f>
        <v>608395502.848</v>
      </c>
      <c r="AD320" s="2" t="n">
        <f aca="false">+AD319+AB320</f>
        <v>168998.750791111</v>
      </c>
      <c r="AE320" s="2" t="n">
        <f aca="false">+AD320/24</f>
        <v>7041.6146162963</v>
      </c>
      <c r="AG320" s="3" t="n">
        <f aca="false">+AA320*Q320</f>
        <v>3240000000</v>
      </c>
      <c r="AH320" s="3" t="n">
        <f aca="false">+Z320</f>
        <v>3240000</v>
      </c>
      <c r="AI320" s="3" t="n">
        <f aca="false">+AH320+AG320</f>
        <v>3243240000</v>
      </c>
      <c r="AJ320" s="3" t="n">
        <f aca="false">+AJ319+AG320</f>
        <v>238280137438.24</v>
      </c>
      <c r="AK320" s="3" t="n">
        <f aca="false">+AK319+AI320</f>
        <v>238518417575.679</v>
      </c>
      <c r="AL320" s="44" t="n">
        <f aca="false">+AJ320/('Volcano Summary'!C$8)*10^6</f>
        <v>16542.0929172495</v>
      </c>
      <c r="AM320" s="3" t="n">
        <f aca="false">+B320</f>
        <v>7041.6146162963</v>
      </c>
    </row>
    <row r="321" customFormat="false" ht="12.75" hidden="true" customHeight="false" outlineLevel="0" collapsed="false">
      <c r="A321" s="3" t="n">
        <f aca="false">+AA320</f>
        <v>1103820.0915324</v>
      </c>
      <c r="B321" s="3" t="n">
        <f aca="false">+AE321</f>
        <v>7054.19006206009</v>
      </c>
      <c r="C321" s="3" t="n">
        <f aca="false">+C151*10</f>
        <v>6080</v>
      </c>
      <c r="D321" s="4" t="n">
        <f aca="false">2*SQRT(C321/PI())</f>
        <v>87.9846374771743</v>
      </c>
      <c r="E321" s="42" t="n">
        <f aca="false">+$D321*1000*A$7*$F$11/$F$10</f>
        <v>928922188.095724</v>
      </c>
      <c r="F321" s="42" t="n">
        <f aca="false">+$D321*1000*C$7*$F$11/$F$10</f>
        <v>597248694.002498</v>
      </c>
      <c r="G321" s="42" t="n">
        <f aca="false">+$D321*1000*D$7*$F$11/$F$10</f>
        <v>265575199.909271</v>
      </c>
      <c r="H321" s="23" t="n">
        <f aca="false">+(H$13/1000)/D321</f>
        <v>0.00568281025343446</v>
      </c>
      <c r="I321" s="45" t="n">
        <f aca="false">+I$314*LN(H$314)/LN(H321)</f>
        <v>0.0316558019990428</v>
      </c>
      <c r="J321" s="1" t="n">
        <f aca="false">+J$13*I321/D321+1.5</f>
        <v>19.4893916180852</v>
      </c>
      <c r="K321" s="4" t="n">
        <f aca="false">0.75-(8-J321)/2*(0.75-0.722)</f>
        <v>0.910851482653192</v>
      </c>
      <c r="L321" s="1" t="n">
        <f aca="false">+L$10*K321</f>
        <v>1439.21761228674</v>
      </c>
      <c r="M321" s="4" t="n">
        <f aca="false">0.698-(8-J321)/2*(0.698-0.685)</f>
        <v>0.772681045517553</v>
      </c>
      <c r="N321" s="43" t="n">
        <f aca="false">1.111*10^-6*(D321*1000)^2</f>
        <v>8600.58033594066</v>
      </c>
      <c r="O321" s="3" t="n">
        <f aca="false">+L321/J321/P$9</f>
        <v>120215.438455343</v>
      </c>
      <c r="P321" s="0" t="n">
        <f aca="false">+SQRT(O321)</f>
        <v>346.720980696788</v>
      </c>
      <c r="Q321" s="3" t="n">
        <f aca="false">+P321*N321/1000</f>
        <v>2982.00164863886</v>
      </c>
      <c r="R321" s="3" t="n">
        <f aca="false">+Q321*1000/'Material Properties'!AE$35</f>
        <v>2557324.09647384</v>
      </c>
      <c r="S321" s="3" t="n">
        <f aca="false">+R321/C321</f>
        <v>420.612515867408</v>
      </c>
      <c r="T321" s="3" t="n">
        <f aca="false">+L321-L321*K321</f>
        <v>128.304116274775</v>
      </c>
      <c r="U321" s="0" t="n">
        <f aca="false">+I$3*0.1*0.9/(T321+0.9)</f>
        <v>6.63902996848612E-005</v>
      </c>
      <c r="V321" s="0" t="n">
        <f aca="false">+'Material Properties'!AE$31+'Material Properties'!AE$33</f>
        <v>0.000290343110307611</v>
      </c>
      <c r="W321" s="0" t="n">
        <f aca="false">+V321+U321</f>
        <v>0.000356733409992473</v>
      </c>
      <c r="X321" s="3" t="n">
        <f aca="false">+'Volcano Summary'!E$12*10^9/Q321/3600/24/365</f>
        <v>0</v>
      </c>
      <c r="Y321" s="1" t="n">
        <f aca="false">+C322-C321</f>
        <v>80</v>
      </c>
      <c r="Z321" s="3" t="n">
        <f aca="false">+Y321*'Volcano Summary'!B$19*'Volcano Summary'!B$20/1000</f>
        <v>3240000</v>
      </c>
      <c r="AA321" s="3" t="n">
        <f aca="false">Z321/(AA$12/100*Q321)</f>
        <v>1086518.51399174</v>
      </c>
      <c r="AB321" s="1" t="n">
        <f aca="false">+AA321/3600</f>
        <v>301.810698331038</v>
      </c>
      <c r="AC321" s="3" t="n">
        <f aca="false">+AC320+AA321</f>
        <v>609482021.361992</v>
      </c>
      <c r="AD321" s="2" t="n">
        <f aca="false">+AD320+AB321</f>
        <v>169300.561489442</v>
      </c>
      <c r="AE321" s="2" t="n">
        <f aca="false">+AD321/24</f>
        <v>7054.19006206009</v>
      </c>
      <c r="AG321" s="3" t="n">
        <f aca="false">+AA321*Q321</f>
        <v>3240000000</v>
      </c>
      <c r="AH321" s="3" t="n">
        <f aca="false">+Z321</f>
        <v>3240000</v>
      </c>
      <c r="AI321" s="3" t="n">
        <f aca="false">+AH321+AG321</f>
        <v>3243240000</v>
      </c>
      <c r="AJ321" s="3" t="n">
        <f aca="false">+AJ320+AG321</f>
        <v>241520137438.24</v>
      </c>
      <c r="AK321" s="3" t="n">
        <f aca="false">+AK320+AI321</f>
        <v>241761657575.679</v>
      </c>
      <c r="AL321" s="44" t="n">
        <f aca="false">+AJ321/('Volcano Summary'!C$8)*10^6</f>
        <v>16767.0230420518</v>
      </c>
      <c r="AM321" s="3" t="n">
        <f aca="false">+B321</f>
        <v>7054.19006206009</v>
      </c>
    </row>
    <row r="322" customFormat="false" ht="12.75" hidden="true" customHeight="false" outlineLevel="0" collapsed="false">
      <c r="A322" s="3" t="n">
        <f aca="false">+AA321</f>
        <v>1086518.51399174</v>
      </c>
      <c r="B322" s="3" t="n">
        <f aca="false">+AE322</f>
        <v>7066.57091102954</v>
      </c>
      <c r="C322" s="3" t="n">
        <f aca="false">+C152*10</f>
        <v>6160</v>
      </c>
      <c r="D322" s="4" t="n">
        <f aca="false">2*SQRT(C322/PI())</f>
        <v>88.5615921015911</v>
      </c>
      <c r="E322" s="42" t="n">
        <f aca="false">+$D322*1000*A$7*$F$11/$F$10</f>
        <v>935013546.399998</v>
      </c>
      <c r="F322" s="42" t="n">
        <f aca="false">+$D322*1000*C$7*$F$11/$F$10</f>
        <v>601165120.844865</v>
      </c>
      <c r="G322" s="42" t="n">
        <f aca="false">+$D322*1000*D$7*$F$11/$F$10</f>
        <v>267316695.289733</v>
      </c>
      <c r="H322" s="23" t="n">
        <f aca="false">+(H$13/1000)/D322</f>
        <v>0.0056457882941675</v>
      </c>
      <c r="I322" s="45" t="n">
        <f aca="false">+I$314*LN(H$314)/LN(H322)</f>
        <v>0.0316158348771641</v>
      </c>
      <c r="J322" s="1" t="n">
        <f aca="false">+J$13*I322/D322+1.5</f>
        <v>19.3496310459826</v>
      </c>
      <c r="K322" s="4" t="n">
        <f aca="false">0.75-(8-J322)/2*(0.75-0.722)</f>
        <v>0.908894834643756</v>
      </c>
      <c r="L322" s="1" t="n">
        <f aca="false">+L$10*K322</f>
        <v>1436.12595318549</v>
      </c>
      <c r="M322" s="4" t="n">
        <f aca="false">0.698-(8-J322)/2*(0.698-0.685)</f>
        <v>0.771772601798886</v>
      </c>
      <c r="N322" s="43" t="n">
        <f aca="false">1.111*10^-6*(D322*1000)^2</f>
        <v>8713.74586667672</v>
      </c>
      <c r="O322" s="3" t="n">
        <f aca="false">+L322/J322/P$9</f>
        <v>120823.636942032</v>
      </c>
      <c r="P322" s="0" t="n">
        <f aca="false">+SQRT(O322)</f>
        <v>347.596946105733</v>
      </c>
      <c r="Q322" s="3" t="n">
        <f aca="false">+P322*N322/1000</f>
        <v>3028.87145239828</v>
      </c>
      <c r="R322" s="3" t="n">
        <f aca="false">+Q322*1000/'Material Properties'!AE$35</f>
        <v>2597519.00334309</v>
      </c>
      <c r="S322" s="3" t="n">
        <f aca="false">+R322/C322</f>
        <v>421.675162880371</v>
      </c>
      <c r="T322" s="3" t="n">
        <f aca="false">+L322-L322*K322</f>
        <v>130.838492437357</v>
      </c>
      <c r="U322" s="0" t="n">
        <f aca="false">+I$3*0.1*0.9/(T322+0.9)</f>
        <v>6.51130876124065E-005</v>
      </c>
      <c r="V322" s="0" t="n">
        <f aca="false">+'Material Properties'!AE$31+'Material Properties'!AE$33</f>
        <v>0.000290343110307611</v>
      </c>
      <c r="W322" s="0" t="n">
        <f aca="false">+V322+U322</f>
        <v>0.000355456197920018</v>
      </c>
      <c r="X322" s="3" t="n">
        <f aca="false">+'Volcano Summary'!E$12*10^9/Q322/3600/24/365</f>
        <v>0</v>
      </c>
      <c r="Y322" s="1" t="n">
        <f aca="false">+C323-C322</f>
        <v>80</v>
      </c>
      <c r="Z322" s="3" t="n">
        <f aca="false">+Y322*'Volcano Summary'!B$19*'Volcano Summary'!B$20/1000</f>
        <v>3240000</v>
      </c>
      <c r="AA322" s="3" t="n">
        <f aca="false">Z322/(AA$12/100*Q322)</f>
        <v>1069705.35095986</v>
      </c>
      <c r="AB322" s="1" t="n">
        <f aca="false">+AA322/3600</f>
        <v>297.140375266627</v>
      </c>
      <c r="AC322" s="3" t="n">
        <f aca="false">+AC321+AA322</f>
        <v>610551726.712952</v>
      </c>
      <c r="AD322" s="2" t="n">
        <f aca="false">+AD321+AB322</f>
        <v>169597.701864709</v>
      </c>
      <c r="AE322" s="2" t="n">
        <f aca="false">+AD322/24</f>
        <v>7066.57091102954</v>
      </c>
      <c r="AG322" s="3" t="n">
        <f aca="false">+AA322*Q322</f>
        <v>3240000000</v>
      </c>
      <c r="AH322" s="3" t="n">
        <f aca="false">+Z322</f>
        <v>3240000</v>
      </c>
      <c r="AI322" s="3" t="n">
        <f aca="false">+AH322+AG322</f>
        <v>3243240000</v>
      </c>
      <c r="AJ322" s="3" t="n">
        <f aca="false">+AJ321+AG322</f>
        <v>244760137438.24</v>
      </c>
      <c r="AK322" s="3" t="n">
        <f aca="false">+AK321+AI322</f>
        <v>245004897575.679</v>
      </c>
      <c r="AL322" s="44" t="n">
        <f aca="false">+AJ322/('Volcano Summary'!C$8)*10^6</f>
        <v>16991.9531668541</v>
      </c>
      <c r="AM322" s="3" t="n">
        <f aca="false">+B322</f>
        <v>7066.57091102954</v>
      </c>
    </row>
    <row r="323" customFormat="false" ht="12.75" hidden="true" customHeight="false" outlineLevel="0" collapsed="false">
      <c r="A323" s="3" t="n">
        <f aca="false">+AA322</f>
        <v>1069705.35095986</v>
      </c>
      <c r="B323" s="3" t="n">
        <f aca="false">+AE323</f>
        <v>7078.76258731119</v>
      </c>
      <c r="C323" s="3" t="n">
        <f aca="false">+C153*10</f>
        <v>6240</v>
      </c>
      <c r="D323" s="4" t="n">
        <f aca="false">2*SQRT(C323/PI())</f>
        <v>89.1348122741469</v>
      </c>
      <c r="E323" s="42" t="n">
        <f aca="false">+$D323*1000*A$7*$F$11/$F$10</f>
        <v>941065477.194045</v>
      </c>
      <c r="F323" s="42" t="n">
        <f aca="false">+$D323*1000*C$7*$F$11/$F$10</f>
        <v>605056197.847072</v>
      </c>
      <c r="G323" s="42" t="n">
        <f aca="false">+$D323*1000*D$7*$F$11/$F$10</f>
        <v>269046918.500098</v>
      </c>
      <c r="H323" s="23" t="n">
        <f aca="false">+(H$13/1000)/D323</f>
        <v>0.00560948059734706</v>
      </c>
      <c r="I323" s="45" t="n">
        <f aca="false">+I$314*LN(H$314)/LN(H323)</f>
        <v>0.0315764823275294</v>
      </c>
      <c r="J323" s="1" t="n">
        <f aca="false">+J$13*I323/D323+1.5</f>
        <v>19.2127664948749</v>
      </c>
      <c r="K323" s="4" t="n">
        <f aca="false">0.75-(8-J323)/2*(0.75-0.722)</f>
        <v>0.906978730928248</v>
      </c>
      <c r="L323" s="1" t="n">
        <f aca="false">+L$10*K323</f>
        <v>1433.09835728556</v>
      </c>
      <c r="M323" s="4" t="n">
        <f aca="false">0.698-(8-J323)/2*(0.698-0.685)</f>
        <v>0.770882982216686</v>
      </c>
      <c r="N323" s="43" t="n">
        <f aca="false">1.111*10^-6*(D323*1000)^2</f>
        <v>8826.91139741278</v>
      </c>
      <c r="O323" s="3" t="n">
        <f aca="false">+L323/J323/P$9</f>
        <v>121427.808144019</v>
      </c>
      <c r="P323" s="0" t="n">
        <f aca="false">+SQRT(O323)</f>
        <v>348.464931010308</v>
      </c>
      <c r="Q323" s="3" t="n">
        <f aca="false">+P323*N323/1000</f>
        <v>3075.86907113355</v>
      </c>
      <c r="R323" s="3" t="n">
        <f aca="false">+Q323*1000/'Material Properties'!AE$35</f>
        <v>2637823.52259895</v>
      </c>
      <c r="S323" s="3" t="n">
        <f aca="false">+R323/C323</f>
        <v>422.728128621627</v>
      </c>
      <c r="T323" s="3" t="n">
        <f aca="false">+L323-L323*K323</f>
        <v>133.308627899346</v>
      </c>
      <c r="U323" s="0" t="n">
        <f aca="false">+I$3*0.1*0.9/(T323+0.9)</f>
        <v>6.39146687829435E-005</v>
      </c>
      <c r="V323" s="0" t="n">
        <f aca="false">+'Material Properties'!AE$31+'Material Properties'!AE$33</f>
        <v>0.000290343110307611</v>
      </c>
      <c r="W323" s="0" t="n">
        <f aca="false">+V323+U323</f>
        <v>0.000354257779090555</v>
      </c>
      <c r="X323" s="3" t="n">
        <f aca="false">+'Volcano Summary'!E$12*10^9/Q323/3600/24/365</f>
        <v>0</v>
      </c>
      <c r="Y323" s="1" t="n">
        <f aca="false">+C324-C323</f>
        <v>80</v>
      </c>
      <c r="Z323" s="3" t="n">
        <f aca="false">+Y323*'Volcano Summary'!B$19*'Volcano Summary'!B$20/1000</f>
        <v>3240000</v>
      </c>
      <c r="AA323" s="3" t="n">
        <f aca="false">Z323/(AA$12/100*Q323)</f>
        <v>1053360.83073457</v>
      </c>
      <c r="AB323" s="1" t="n">
        <f aca="false">+AA323/3600</f>
        <v>292.600230759602</v>
      </c>
      <c r="AC323" s="3" t="n">
        <f aca="false">+AC322+AA323</f>
        <v>611605087.543686</v>
      </c>
      <c r="AD323" s="2" t="n">
        <f aca="false">+AD322+AB323</f>
        <v>169890.302095469</v>
      </c>
      <c r="AE323" s="2" t="n">
        <f aca="false">+AD323/24</f>
        <v>7078.76258731119</v>
      </c>
      <c r="AG323" s="3" t="n">
        <f aca="false">+AA323*Q323</f>
        <v>3240000000</v>
      </c>
      <c r="AH323" s="3" t="n">
        <f aca="false">+Z323</f>
        <v>3240000</v>
      </c>
      <c r="AI323" s="3" t="n">
        <f aca="false">+AH323+AG323</f>
        <v>3243240000</v>
      </c>
      <c r="AJ323" s="3" t="n">
        <f aca="false">+AJ322+AG323</f>
        <v>248000137438.24</v>
      </c>
      <c r="AK323" s="3" t="n">
        <f aca="false">+AK322+AI323</f>
        <v>248248137575.679</v>
      </c>
      <c r="AL323" s="44" t="n">
        <f aca="false">+AJ323/('Volcano Summary'!C$8)*10^6</f>
        <v>17216.8832916564</v>
      </c>
      <c r="AM323" s="3" t="n">
        <f aca="false">+B323</f>
        <v>7078.76258731119</v>
      </c>
    </row>
    <row r="324" customFormat="false" ht="12.75" hidden="true" customHeight="false" outlineLevel="0" collapsed="false">
      <c r="A324" s="3" t="n">
        <f aca="false">+AA323</f>
        <v>1053360.83073457</v>
      </c>
      <c r="B324" s="3" t="n">
        <f aca="false">+AE324</f>
        <v>7090.77029817734</v>
      </c>
      <c r="C324" s="3" t="n">
        <f aca="false">+C154*10</f>
        <v>6320</v>
      </c>
      <c r="D324" s="4" t="n">
        <f aca="false">2*SQRT(C324/PI())</f>
        <v>89.704369585468</v>
      </c>
      <c r="E324" s="42" t="n">
        <f aca="false">+$D324*1000*A$7*$F$11/$F$10</f>
        <v>947078736.315736</v>
      </c>
      <c r="F324" s="42" t="n">
        <f aca="false">+$D324*1000*C$7*$F$11/$F$10</f>
        <v>608922410.973588</v>
      </c>
      <c r="G324" s="42" t="n">
        <f aca="false">+$D324*1000*D$7*$F$11/$F$10</f>
        <v>270766085.63144</v>
      </c>
      <c r="H324" s="23" t="n">
        <f aca="false">+(H$13/1000)/D324</f>
        <v>0.00557386448743295</v>
      </c>
      <c r="I324" s="45" t="n">
        <f aca="false">+I$314*LN(H$314)/LN(H324)</f>
        <v>0.0315377270809454</v>
      </c>
      <c r="J324" s="1" t="n">
        <f aca="false">+J$13*I324/D324+1.5</f>
        <v>19.0787016990834</v>
      </c>
      <c r="K324" s="4" t="n">
        <f aca="false">0.75-(8-J324)/2*(0.75-0.722)</f>
        <v>0.905101823787168</v>
      </c>
      <c r="L324" s="1" t="n">
        <f aca="false">+L$10*K324</f>
        <v>1430.1326950832</v>
      </c>
      <c r="M324" s="4" t="n">
        <f aca="false">0.698-(8-J324)/2*(0.698-0.685)</f>
        <v>0.770011561044041</v>
      </c>
      <c r="N324" s="43" t="n">
        <f aca="false">1.111*10^-6*(D324*1000)^2</f>
        <v>8940.07692814884</v>
      </c>
      <c r="O324" s="3" t="n">
        <f aca="false">+L324/J324/P$9</f>
        <v>122028.024277687</v>
      </c>
      <c r="P324" s="0" t="n">
        <f aca="false">+SQRT(O324)</f>
        <v>349.325098264764</v>
      </c>
      <c r="Q324" s="3" t="n">
        <f aca="false">+P324*N324/1000</f>
        <v>3122.99325142015</v>
      </c>
      <c r="R324" s="3" t="n">
        <f aca="false">+Q324*1000/'Material Properties'!AE$35</f>
        <v>2678236.57932161</v>
      </c>
      <c r="S324" s="3" t="n">
        <f aca="false">+R324/C324</f>
        <v>423.771610652153</v>
      </c>
      <c r="T324" s="3" t="n">
        <f aca="false">+L324-L324*K324</f>
        <v>135.716984505738</v>
      </c>
      <c r="U324" s="0" t="n">
        <f aca="false">+I$3*0.1*0.9/(T324+0.9)</f>
        <v>6.27879471284897E-005</v>
      </c>
      <c r="V324" s="0" t="n">
        <f aca="false">+'Material Properties'!AE$31+'Material Properties'!AE$33</f>
        <v>0.000290343110307611</v>
      </c>
      <c r="W324" s="0" t="n">
        <f aca="false">+V324+U324</f>
        <v>0.000353131057436101</v>
      </c>
      <c r="X324" s="3" t="n">
        <f aca="false">+'Volcano Summary'!E$12*10^9/Q324/3600/24/365</f>
        <v>0</v>
      </c>
      <c r="Y324" s="1" t="n">
        <f aca="false">+C325-C324</f>
        <v>80</v>
      </c>
      <c r="Z324" s="3" t="n">
        <f aca="false">+Y324*'Volcano Summary'!B$19*'Volcano Summary'!B$20/1000</f>
        <v>3240000</v>
      </c>
      <c r="AA324" s="3" t="n">
        <f aca="false">Z324/(AA$12/100*Q324)</f>
        <v>1037466.21883561</v>
      </c>
      <c r="AB324" s="1" t="n">
        <f aca="false">+AA324/3600</f>
        <v>288.185060787671</v>
      </c>
      <c r="AC324" s="3" t="n">
        <f aca="false">+AC323+AA324</f>
        <v>612642553.762522</v>
      </c>
      <c r="AD324" s="2" t="n">
        <f aca="false">+AD323+AB324</f>
        <v>170178.487156256</v>
      </c>
      <c r="AE324" s="2" t="n">
        <f aca="false">+AD324/24</f>
        <v>7090.77029817734</v>
      </c>
      <c r="AG324" s="3" t="n">
        <f aca="false">+AA324*Q324</f>
        <v>3240000000</v>
      </c>
      <c r="AH324" s="3" t="n">
        <f aca="false">+Z324</f>
        <v>3240000</v>
      </c>
      <c r="AI324" s="3" t="n">
        <f aca="false">+AH324+AG324</f>
        <v>3243240000</v>
      </c>
      <c r="AJ324" s="3" t="n">
        <f aca="false">+AJ323+AG324</f>
        <v>251240137438.24</v>
      </c>
      <c r="AK324" s="3" t="n">
        <f aca="false">+AK323+AI324</f>
        <v>251491377575.679</v>
      </c>
      <c r="AL324" s="44" t="n">
        <f aca="false">+AJ324/('Volcano Summary'!C$8)*10^6</f>
        <v>17441.8134164587</v>
      </c>
      <c r="AM324" s="3" t="n">
        <f aca="false">+B324</f>
        <v>7090.77029817734</v>
      </c>
    </row>
    <row r="325" customFormat="false" ht="12.75" hidden="true" customHeight="false" outlineLevel="0" collapsed="false">
      <c r="A325" s="3" t="n">
        <f aca="false">+AA324</f>
        <v>1037466.21883561</v>
      </c>
      <c r="B325" s="3" t="n">
        <f aca="false">+AE325</f>
        <v>7102.59904530059</v>
      </c>
      <c r="C325" s="3" t="n">
        <f aca="false">+C155*10</f>
        <v>6400</v>
      </c>
      <c r="D325" s="4" t="n">
        <f aca="false">2*SQRT(C325/PI())</f>
        <v>90.270333367641</v>
      </c>
      <c r="E325" s="42" t="n">
        <f aca="false">+$D325*1000*A$7*$F$11/$F$10</f>
        <v>953054055.757786</v>
      </c>
      <c r="F325" s="42" t="n">
        <f aca="false">+$D325*1000*C$7*$F$11/$F$10</f>
        <v>612764230.857693</v>
      </c>
      <c r="G325" s="42" t="n">
        <f aca="false">+$D325*1000*D$7*$F$11/$F$10</f>
        <v>272474405.9576</v>
      </c>
      <c r="H325" s="23" t="n">
        <f aca="false">+(H$13/1000)/D325</f>
        <v>0.00553891828407974</v>
      </c>
      <c r="I325" s="45" t="n">
        <f aca="false">+I$314*LN(H$314)/LN(H325)</f>
        <v>0.03149955256636</v>
      </c>
      <c r="J325" s="1" t="n">
        <f aca="false">+J$13*I325/D325+1.5</f>
        <v>18.9473447650142</v>
      </c>
      <c r="K325" s="4" t="n">
        <f aca="false">0.75-(8-J325)/2*(0.75-0.722)</f>
        <v>0.9032628267102</v>
      </c>
      <c r="L325" s="1" t="n">
        <f aca="false">+L$10*K325</f>
        <v>1427.22693379004</v>
      </c>
      <c r="M325" s="4" t="n">
        <f aca="false">0.698-(8-J325)/2*(0.698-0.685)</f>
        <v>0.769157740972592</v>
      </c>
      <c r="N325" s="43" t="n">
        <f aca="false">1.111*10^-6*(D325*1000)^2</f>
        <v>9053.2424588849</v>
      </c>
      <c r="O325" s="3" t="n">
        <f aca="false">+L325/J325/P$9</f>
        <v>122624.355384292</v>
      </c>
      <c r="P325" s="0" t="n">
        <f aca="false">+SQRT(O325)</f>
        <v>350.177605486548</v>
      </c>
      <c r="Q325" s="3" t="n">
        <f aca="false">+P325*N325/1000</f>
        <v>3170.24276614146</v>
      </c>
      <c r="R325" s="3" t="n">
        <f aca="false">+Q325*1000/'Material Properties'!AE$35</f>
        <v>2718757.12115252</v>
      </c>
      <c r="S325" s="3" t="n">
        <f aca="false">+R325/C325</f>
        <v>424.805800180081</v>
      </c>
      <c r="T325" s="3" t="n">
        <f aca="false">+L325-L325*K325</f>
        <v>138.065899217917</v>
      </c>
      <c r="U325" s="0" t="n">
        <f aca="false">+I$3*0.1*0.9/(T325+0.9)</f>
        <v>6.17266541523882E-005</v>
      </c>
      <c r="V325" s="0" t="n">
        <f aca="false">+'Material Properties'!AE$31+'Material Properties'!AE$33</f>
        <v>0.000290343110307611</v>
      </c>
      <c r="W325" s="0" t="n">
        <f aca="false">+V325+U325</f>
        <v>0.00035206976446</v>
      </c>
      <c r="X325" s="3" t="n">
        <f aca="false">+'Volcano Summary'!E$12*10^9/Q325/3600/24/365</f>
        <v>0</v>
      </c>
      <c r="Y325" s="1" t="n">
        <f aca="false">+C326-C325</f>
        <v>80</v>
      </c>
      <c r="Z325" s="3" t="n">
        <f aca="false">+Y325*'Volcano Summary'!B$19*'Volcano Summary'!B$20/1000</f>
        <v>3240000</v>
      </c>
      <c r="AA325" s="3" t="n">
        <f aca="false">Z325/(AA$12/100*Q325)</f>
        <v>1022003.7514488</v>
      </c>
      <c r="AB325" s="1" t="n">
        <f aca="false">+AA325/3600</f>
        <v>283.889930958001</v>
      </c>
      <c r="AC325" s="3" t="n">
        <f aca="false">+AC324+AA325</f>
        <v>613664557.513971</v>
      </c>
      <c r="AD325" s="2" t="n">
        <f aca="false">+AD324+AB325</f>
        <v>170462.377087214</v>
      </c>
      <c r="AE325" s="2" t="n">
        <f aca="false">+AD325/24</f>
        <v>7102.59904530059</v>
      </c>
      <c r="AG325" s="3" t="n">
        <f aca="false">+AA325*Q325</f>
        <v>3240000000</v>
      </c>
      <c r="AH325" s="3" t="n">
        <f aca="false">+Z325</f>
        <v>3240000</v>
      </c>
      <c r="AI325" s="3" t="n">
        <f aca="false">+AH325+AG325</f>
        <v>3243240000</v>
      </c>
      <c r="AJ325" s="3" t="n">
        <f aca="false">+AJ324+AG325</f>
        <v>254480137438.24</v>
      </c>
      <c r="AK325" s="3" t="n">
        <f aca="false">+AK324+AI325</f>
        <v>254734617575.679</v>
      </c>
      <c r="AL325" s="44" t="n">
        <f aca="false">+AJ325/('Volcano Summary'!C$8)*10^6</f>
        <v>17666.743541261</v>
      </c>
      <c r="AM325" s="3" t="n">
        <f aca="false">+B325</f>
        <v>7102.59904530059</v>
      </c>
    </row>
    <row r="326" customFormat="false" ht="12.75" hidden="true" customHeight="false" outlineLevel="0" collapsed="false">
      <c r="A326" s="3" t="n">
        <f aca="false">+AA325</f>
        <v>1022003.7514488</v>
      </c>
      <c r="B326" s="3" t="n">
        <f aca="false">+AE326</f>
        <v>7114.25363527631</v>
      </c>
      <c r="C326" s="3" t="n">
        <f aca="false">+C156*10</f>
        <v>6480</v>
      </c>
      <c r="D326" s="4" t="n">
        <f aca="false">2*SQRT(C326/PI())</f>
        <v>90.8327707927258</v>
      </c>
      <c r="E326" s="42" t="n">
        <f aca="false">+$D326*1000*A$7*$F$11/$F$10</f>
        <v>958992144.707828</v>
      </c>
      <c r="F326" s="42" t="n">
        <f aca="false">+$D326*1000*C$7*$F$11/$F$10</f>
        <v>616582113.470179</v>
      </c>
      <c r="G326" s="42" t="n">
        <f aca="false">+$D326*1000*D$7*$F$11/$F$10</f>
        <v>274172082.23253</v>
      </c>
      <c r="H326" s="23" t="n">
        <f aca="false">+(H$13/1000)/D326</f>
        <v>0.00550462124667502</v>
      </c>
      <c r="I326" s="45" t="n">
        <f aca="false">+I$314*LN(H$314)/LN(H326)</f>
        <v>0.0314619428742675</v>
      </c>
      <c r="J326" s="1" t="n">
        <f aca="false">+J$13*I326/D326+1.5</f>
        <v>18.8186079207369</v>
      </c>
      <c r="K326" s="4" t="n">
        <f aca="false">0.75-(8-J326)/2*(0.75-0.722)</f>
        <v>0.901460510890316</v>
      </c>
      <c r="L326" s="1" t="n">
        <f aca="false">+L$10*K326</f>
        <v>1424.37913179346</v>
      </c>
      <c r="M326" s="4" t="n">
        <f aca="false">0.698-(8-J326)/2*(0.698-0.685)</f>
        <v>0.768320951484789</v>
      </c>
      <c r="N326" s="43" t="n">
        <f aca="false">1.111*10^-6*(D326*1000)^2</f>
        <v>9166.40798962096</v>
      </c>
      <c r="O326" s="3" t="n">
        <f aca="false">+L326/J326/P$9</f>
        <v>123216.869421652</v>
      </c>
      <c r="P326" s="0" t="n">
        <f aca="false">+SQRT(O326)</f>
        <v>351.022605285831</v>
      </c>
      <c r="Q326" s="3" t="n">
        <f aca="false">+P326*N326/1000</f>
        <v>3217.61641362961</v>
      </c>
      <c r="R326" s="3" t="n">
        <f aca="false">+Q326*1000/'Material Properties'!AE$35</f>
        <v>2759384.11755763</v>
      </c>
      <c r="S326" s="3" t="n">
        <f aca="false">+R326/C326</f>
        <v>425.830882339141</v>
      </c>
      <c r="T326" s="3" t="n">
        <f aca="false">+L326-L326*K326</f>
        <v>140.357591945423</v>
      </c>
      <c r="U326" s="0" t="n">
        <f aca="false">+I$3*0.1*0.9/(T326+0.9)</f>
        <v>6.07252316980896E-005</v>
      </c>
      <c r="V326" s="0" t="n">
        <f aca="false">+'Material Properties'!AE$31+'Material Properties'!AE$33</f>
        <v>0.000290343110307611</v>
      </c>
      <c r="W326" s="0" t="n">
        <f aca="false">+V326+U326</f>
        <v>0.000351068342005701</v>
      </c>
      <c r="X326" s="3" t="n">
        <f aca="false">+'Volcano Summary'!E$12*10^9/Q326/3600/24/365</f>
        <v>0</v>
      </c>
      <c r="Y326" s="1" t="n">
        <f aca="false">+C327-C326</f>
        <v>80</v>
      </c>
      <c r="Z326" s="3" t="n">
        <f aca="false">+Y326*'Volcano Summary'!B$19*'Volcano Summary'!B$20/1000</f>
        <v>3240000</v>
      </c>
      <c r="AA326" s="3" t="n">
        <f aca="false">Z326/(AA$12/100*Q326)</f>
        <v>1006956.57390221</v>
      </c>
      <c r="AB326" s="1" t="n">
        <f aca="false">+AA326/3600</f>
        <v>279.710159417282</v>
      </c>
      <c r="AC326" s="3" t="n">
        <f aca="false">+AC325+AA326</f>
        <v>614671514.087873</v>
      </c>
      <c r="AD326" s="2" t="n">
        <f aca="false">+AD325+AB326</f>
        <v>170742.087246631</v>
      </c>
      <c r="AE326" s="2" t="n">
        <f aca="false">+AD326/24</f>
        <v>7114.25363527631</v>
      </c>
      <c r="AG326" s="3" t="n">
        <f aca="false">+AA326*Q326</f>
        <v>3240000000</v>
      </c>
      <c r="AH326" s="3" t="n">
        <f aca="false">+Z326</f>
        <v>3240000</v>
      </c>
      <c r="AI326" s="3" t="n">
        <f aca="false">+AH326+AG326</f>
        <v>3243240000</v>
      </c>
      <c r="AJ326" s="3" t="n">
        <f aca="false">+AJ325+AG326</f>
        <v>257720137438.24</v>
      </c>
      <c r="AK326" s="3" t="n">
        <f aca="false">+AK325+AI326</f>
        <v>257977857575.679</v>
      </c>
      <c r="AL326" s="44" t="n">
        <f aca="false">+AJ326/('Volcano Summary'!C$8)*10^6</f>
        <v>17891.6736660632</v>
      </c>
      <c r="AM326" s="3" t="n">
        <f aca="false">+B326</f>
        <v>7114.25363527631</v>
      </c>
    </row>
    <row r="327" customFormat="false" ht="12.75" hidden="true" customHeight="false" outlineLevel="0" collapsed="false">
      <c r="A327" s="3" t="n">
        <f aca="false">+AA326</f>
        <v>1006956.57390221</v>
      </c>
      <c r="B327" s="3" t="n">
        <f aca="false">+AE327</f>
        <v>7125.73868948624</v>
      </c>
      <c r="C327" s="3" t="n">
        <f aca="false">+C157*10</f>
        <v>6560</v>
      </c>
      <c r="D327" s="4" t="n">
        <f aca="false">2*SQRT(C327/PI())</f>
        <v>91.3917469658101</v>
      </c>
      <c r="E327" s="42" t="n">
        <f aca="false">+$D327*1000*A$7*$F$11/$F$10</f>
        <v>964893690.530866</v>
      </c>
      <c r="F327" s="42" t="n">
        <f aca="false">+$D327*1000*C$7*$F$11/$F$10</f>
        <v>620376500.751024</v>
      </c>
      <c r="G327" s="42" t="n">
        <f aca="false">+$D327*1000*D$7*$F$11/$F$10</f>
        <v>275859310.971182</v>
      </c>
      <c r="H327" s="23" t="n">
        <f aca="false">+(H$13/1000)/D327</f>
        <v>0.00547095352260912</v>
      </c>
      <c r="I327" s="45" t="n">
        <f aca="false">+I$314*LN(H$314)/LN(H327)</f>
        <v>0.0314248827224595</v>
      </c>
      <c r="J327" s="1" t="n">
        <f aca="false">+J$13*I327/D327+1.5</f>
        <v>18.6924072828018</v>
      </c>
      <c r="K327" s="4" t="n">
        <f aca="false">0.75-(8-J327)/2*(0.75-0.722)</f>
        <v>0.899693701959226</v>
      </c>
      <c r="L327" s="1" t="n">
        <f aca="false">+L$10*K327</f>
        <v>1421.58743349841</v>
      </c>
      <c r="M327" s="4" t="n">
        <f aca="false">0.698-(8-J327)/2*(0.698-0.685)</f>
        <v>0.767500647338211</v>
      </c>
      <c r="N327" s="43" t="n">
        <f aca="false">1.111*10^-6*(D327*1000)^2</f>
        <v>9279.57352035703</v>
      </c>
      <c r="O327" s="3" t="n">
        <f aca="false">+L327/J327/P$9</f>
        <v>123805.632350896</v>
      </c>
      <c r="P327" s="0" t="n">
        <f aca="false">+SQRT(O327)</f>
        <v>351.860245482345</v>
      </c>
      <c r="Q327" s="3" t="n">
        <f aca="false">+P327*N327/1000</f>
        <v>3265.11301684429</v>
      </c>
      <c r="R327" s="3" t="n">
        <f aca="false">+Q327*1000/'Material Properties'!AE$35</f>
        <v>2800116.55912319</v>
      </c>
      <c r="S327" s="3" t="n">
        <f aca="false">+R327/C327</f>
        <v>426.847036451705</v>
      </c>
      <c r="T327" s="3" t="n">
        <f aca="false">+L327-L327*K327</f>
        <v>142.594172795511</v>
      </c>
      <c r="U327" s="0" t="n">
        <f aca="false">+I$3*0.1*0.9/(T327+0.9)</f>
        <v>5.97787340969175E-005</v>
      </c>
      <c r="V327" s="0" t="n">
        <f aca="false">+'Material Properties'!AE$31+'Material Properties'!AE$33</f>
        <v>0.000290343110307611</v>
      </c>
      <c r="W327" s="0" t="n">
        <f aca="false">+V327+U327</f>
        <v>0.000350121844404529</v>
      </c>
      <c r="X327" s="3" t="n">
        <f aca="false">+'Volcano Summary'!E$12*10^9/Q327/3600/24/365</f>
        <v>0</v>
      </c>
      <c r="Y327" s="1" t="n">
        <f aca="false">+C328-C327</f>
        <v>80</v>
      </c>
      <c r="Z327" s="3" t="n">
        <f aca="false">+Y327*'Volcano Summary'!B$19*'Volcano Summary'!B$20/1000</f>
        <v>3240000</v>
      </c>
      <c r="AA327" s="3" t="n">
        <f aca="false">Z327/(AA$12/100*Q327)</f>
        <v>992308.683737825</v>
      </c>
      <c r="AB327" s="1" t="n">
        <f aca="false">+AA327/3600</f>
        <v>275.641301038285</v>
      </c>
      <c r="AC327" s="3" t="n">
        <f aca="false">+AC326+AA327</f>
        <v>615663822.771611</v>
      </c>
      <c r="AD327" s="2" t="n">
        <f aca="false">+AD326+AB327</f>
        <v>171017.72854767</v>
      </c>
      <c r="AE327" s="2" t="n">
        <f aca="false">+AD327/24</f>
        <v>7125.73868948624</v>
      </c>
      <c r="AG327" s="3" t="n">
        <f aca="false">+AA327*Q327</f>
        <v>3240000000</v>
      </c>
      <c r="AH327" s="3" t="n">
        <f aca="false">+Z327</f>
        <v>3240000</v>
      </c>
      <c r="AI327" s="3" t="n">
        <f aca="false">+AH327+AG327</f>
        <v>3243240000</v>
      </c>
      <c r="AJ327" s="3" t="n">
        <f aca="false">+AJ326+AG327</f>
        <v>260960137438.24</v>
      </c>
      <c r="AK327" s="3" t="n">
        <f aca="false">+AK326+AI327</f>
        <v>261221097575.679</v>
      </c>
      <c r="AL327" s="44" t="n">
        <f aca="false">+AJ327/('Volcano Summary'!C$8)*10^6</f>
        <v>18116.6037908655</v>
      </c>
      <c r="AM327" s="3" t="n">
        <f aca="false">+B327</f>
        <v>7125.73868948624</v>
      </c>
    </row>
    <row r="328" customFormat="false" ht="12.75" hidden="true" customHeight="false" outlineLevel="0" collapsed="false">
      <c r="A328" s="3" t="n">
        <f aca="false">+AA327</f>
        <v>992308.683737825</v>
      </c>
      <c r="B328" s="3" t="n">
        <f aca="false">+AE328</f>
        <v>7137.0586533518</v>
      </c>
      <c r="C328" s="3" t="n">
        <f aca="false">+C158*10</f>
        <v>6640</v>
      </c>
      <c r="D328" s="4" t="n">
        <f aca="false">2*SQRT(C328/PI())</f>
        <v>91.947325012974</v>
      </c>
      <c r="E328" s="42" t="n">
        <f aca="false">+$D328*1000*A$7*$F$11/$F$10</f>
        <v>970759359.697978</v>
      </c>
      <c r="F328" s="42" t="n">
        <f aca="false">+$D328*1000*C$7*$F$11/$F$10</f>
        <v>624147821.206498</v>
      </c>
      <c r="G328" s="42" t="n">
        <f aca="false">+$D328*1000*D$7*$F$11/$F$10</f>
        <v>277536282.715017</v>
      </c>
      <c r="H328" s="23" t="n">
        <f aca="false">+(H$13/1000)/D328</f>
        <v>0.00543789609898329</v>
      </c>
      <c r="I328" s="45" t="n">
        <f aca="false">+I$314*LN(H$314)/LN(H328)</f>
        <v>0.0313883574239441</v>
      </c>
      <c r="J328" s="1" t="n">
        <f aca="false">+J$13*I328/D328+1.5</f>
        <v>18.5686626389159</v>
      </c>
      <c r="K328" s="4" t="n">
        <f aca="false">0.75-(8-J328)/2*(0.75-0.722)</f>
        <v>0.897961276944822</v>
      </c>
      <c r="L328" s="1" t="n">
        <f aca="false">+L$10*K328</f>
        <v>1418.85006451984</v>
      </c>
      <c r="M328" s="4" t="n">
        <f aca="false">0.698-(8-J328)/2*(0.698-0.685)</f>
        <v>0.766696307152953</v>
      </c>
      <c r="N328" s="43" t="n">
        <f aca="false">1.111*10^-6*(D328*1000)^2</f>
        <v>9392.73905109309</v>
      </c>
      <c r="O328" s="3" t="n">
        <f aca="false">+L328/J328/P$9</f>
        <v>124390.708218588</v>
      </c>
      <c r="P328" s="0" t="n">
        <f aca="false">+SQRT(O328)</f>
        <v>352.690669310357</v>
      </c>
      <c r="Q328" s="3" t="n">
        <f aca="false">+P328*N328/1000</f>
        <v>3312.73142258755</v>
      </c>
      <c r="R328" s="3" t="n">
        <f aca="false">+Q328*1000/'Material Properties'!AE$35</f>
        <v>2840953.45688227</v>
      </c>
      <c r="S328" s="3" t="n">
        <f aca="false">+R328/C328</f>
        <v>427.854436277451</v>
      </c>
      <c r="T328" s="3" t="n">
        <f aca="false">+L328-L328*K328</f>
        <v>144.777648790361</v>
      </c>
      <c r="U328" s="0" t="n">
        <f aca="false">+I$3*0.1*0.9/(T328+0.9)</f>
        <v>5.88827460576613E-005</v>
      </c>
      <c r="V328" s="0" t="n">
        <f aca="false">+'Material Properties'!AE$31+'Material Properties'!AE$33</f>
        <v>0.000290343110307611</v>
      </c>
      <c r="W328" s="0" t="n">
        <f aca="false">+V328+U328</f>
        <v>0.000349225856365273</v>
      </c>
      <c r="X328" s="3" t="n">
        <f aca="false">+'Volcano Summary'!E$12*10^9/Q328/3600/24/365</f>
        <v>0</v>
      </c>
      <c r="Y328" s="1" t="n">
        <f aca="false">+C329-C328</f>
        <v>80</v>
      </c>
      <c r="Z328" s="3" t="n">
        <f aca="false">+Y328*'Volcano Summary'!B$19*'Volcano Summary'!B$20/1000</f>
        <v>3240000</v>
      </c>
      <c r="AA328" s="3" t="n">
        <f aca="false">Z328/(AA$12/100*Q328)</f>
        <v>978044.877984482</v>
      </c>
      <c r="AB328" s="1" t="n">
        <f aca="false">+AA328/3600</f>
        <v>271.679132773467</v>
      </c>
      <c r="AC328" s="3" t="n">
        <f aca="false">+AC327+AA328</f>
        <v>616641867.649595</v>
      </c>
      <c r="AD328" s="2" t="n">
        <f aca="false">+AD327+AB328</f>
        <v>171289.407680443</v>
      </c>
      <c r="AE328" s="2" t="n">
        <f aca="false">+AD328/24</f>
        <v>7137.0586533518</v>
      </c>
      <c r="AG328" s="3" t="n">
        <f aca="false">+AA328*Q328</f>
        <v>3240000000</v>
      </c>
      <c r="AH328" s="3" t="n">
        <f aca="false">+Z328</f>
        <v>3240000</v>
      </c>
      <c r="AI328" s="3" t="n">
        <f aca="false">+AH328+AG328</f>
        <v>3243240000</v>
      </c>
      <c r="AJ328" s="3" t="n">
        <f aca="false">+AJ327+AG328</f>
        <v>264200137438.24</v>
      </c>
      <c r="AK328" s="3" t="n">
        <f aca="false">+AK327+AI328</f>
        <v>264464337575.679</v>
      </c>
      <c r="AL328" s="44" t="n">
        <f aca="false">+AJ328/('Volcano Summary'!C$8)*10^6</f>
        <v>18341.5339156678</v>
      </c>
      <c r="AM328" s="3" t="n">
        <f aca="false">+B328</f>
        <v>7137.0586533518</v>
      </c>
    </row>
    <row r="329" customFormat="false" ht="12.75" hidden="true" customHeight="false" outlineLevel="0" collapsed="false">
      <c r="A329" s="3" t="n">
        <f aca="false">+AA328</f>
        <v>978044.877984482</v>
      </c>
      <c r="B329" s="3" t="n">
        <f aca="false">+AE329</f>
        <v>7148.21780502166</v>
      </c>
      <c r="C329" s="3" t="n">
        <f aca="false">+C159*10</f>
        <v>6720</v>
      </c>
      <c r="D329" s="4" t="n">
        <f aca="false">2*SQRT(C329/PI())</f>
        <v>92.4995661644977</v>
      </c>
      <c r="E329" s="42" t="n">
        <f aca="false">+$D329*1000*A$7*$F$11/$F$10</f>
        <v>976589798.664815</v>
      </c>
      <c r="F329" s="42" t="n">
        <f aca="false">+$D329*1000*C$7*$F$11/$F$10</f>
        <v>627896490.473988</v>
      </c>
      <c r="G329" s="42" t="n">
        <f aca="false">+$D329*1000*D$7*$F$11/$F$10</f>
        <v>279203182.283161</v>
      </c>
      <c r="H329" s="23" t="n">
        <f aca="false">+(H$13/1000)/D329</f>
        <v>0.00540543075748938</v>
      </c>
      <c r="I329" s="45" t="n">
        <f aca="false">+I$314*LN(H$314)/LN(H329)</f>
        <v>0.0313523528568725</v>
      </c>
      <c r="J329" s="1" t="n">
        <f aca="false">+J$13*I329/D329+1.5</f>
        <v>18.4472972452199</v>
      </c>
      <c r="K329" s="4" t="n">
        <f aca="false">0.75-(8-J329)/2*(0.75-0.722)</f>
        <v>0.896262161433078</v>
      </c>
      <c r="L329" s="1" t="n">
        <f aca="false">+L$10*K329</f>
        <v>1416.16532719836</v>
      </c>
      <c r="M329" s="4" t="n">
        <f aca="false">0.698-(8-J329)/2*(0.698-0.685)</f>
        <v>0.765907432093929</v>
      </c>
      <c r="N329" s="43" t="n">
        <f aca="false">1.111*10^-6*(D329*1000)^2</f>
        <v>9505.90458182915</v>
      </c>
      <c r="O329" s="3" t="n">
        <f aca="false">+L329/J329/P$9</f>
        <v>124972.159234531</v>
      </c>
      <c r="P329" s="0" t="n">
        <f aca="false">+SQRT(O329)</f>
        <v>353.514015612579</v>
      </c>
      <c r="Q329" s="3" t="n">
        <f aca="false">+P329*N329/1000</f>
        <v>3360.47050075243</v>
      </c>
      <c r="R329" s="3" t="n">
        <f aca="false">+Q329*1000/'Material Properties'!AE$35</f>
        <v>2881893.84167054</v>
      </c>
      <c r="S329" s="3" t="n">
        <f aca="false">+R329/C329</f>
        <v>428.853250248592</v>
      </c>
      <c r="T329" s="3" t="n">
        <f aca="false">+L329-L329*K329</f>
        <v>146.909930096975</v>
      </c>
      <c r="U329" s="0" t="n">
        <f aca="false">+I$3*0.1*0.9/(T329+0.9)</f>
        <v>5.80333134206356E-005</v>
      </c>
      <c r="V329" s="0" t="n">
        <f aca="false">+'Material Properties'!AE$31+'Material Properties'!AE$33</f>
        <v>0.000290343110307611</v>
      </c>
      <c r="W329" s="0" t="n">
        <f aca="false">+V329+U329</f>
        <v>0.000348376423728247</v>
      </c>
      <c r="X329" s="3" t="n">
        <f aca="false">+'Volcano Summary'!E$12*10^9/Q329/3600/24/365</f>
        <v>0</v>
      </c>
      <c r="Y329" s="1" t="n">
        <f aca="false">+C330-C329</f>
        <v>80</v>
      </c>
      <c r="Z329" s="3" t="n">
        <f aca="false">+Y329*'Volcano Summary'!B$19*'Volcano Summary'!B$20/1000</f>
        <v>3240000</v>
      </c>
      <c r="AA329" s="3" t="n">
        <f aca="false">Z329/(AA$12/100*Q329)</f>
        <v>964150.704276244</v>
      </c>
      <c r="AB329" s="1" t="n">
        <f aca="false">+AA329/3600</f>
        <v>267.819640076734</v>
      </c>
      <c r="AC329" s="3" t="n">
        <f aca="false">+AC328+AA329</f>
        <v>617606018.353872</v>
      </c>
      <c r="AD329" s="2" t="n">
        <f aca="false">+AD328+AB329</f>
        <v>171557.22732052</v>
      </c>
      <c r="AE329" s="2" t="n">
        <f aca="false">+AD329/24</f>
        <v>7148.21780502166</v>
      </c>
      <c r="AG329" s="3" t="n">
        <f aca="false">+AA329*Q329</f>
        <v>3240000000</v>
      </c>
      <c r="AH329" s="3" t="n">
        <f aca="false">+Z329</f>
        <v>3240000</v>
      </c>
      <c r="AI329" s="3" t="n">
        <f aca="false">+AH329+AG329</f>
        <v>3243240000</v>
      </c>
      <c r="AJ329" s="3" t="n">
        <f aca="false">+AJ328+AG329</f>
        <v>267440137438.24</v>
      </c>
      <c r="AK329" s="3" t="n">
        <f aca="false">+AK328+AI329</f>
        <v>267707577575.679</v>
      </c>
      <c r="AL329" s="44" t="n">
        <f aca="false">+AJ329/('Volcano Summary'!C$8)*10^6</f>
        <v>18566.4640404701</v>
      </c>
      <c r="AM329" s="3" t="n">
        <f aca="false">+B329</f>
        <v>7148.21780502166</v>
      </c>
    </row>
    <row r="330" customFormat="false" ht="12.75" hidden="true" customHeight="false" outlineLevel="0" collapsed="false">
      <c r="A330" s="3" t="n">
        <f aca="false">+AA329</f>
        <v>964150.704276244</v>
      </c>
      <c r="B330" s="3" t="n">
        <f aca="false">+AE330</f>
        <v>7159.22026353433</v>
      </c>
      <c r="C330" s="3" t="n">
        <f aca="false">+C160*10</f>
        <v>6800</v>
      </c>
      <c r="D330" s="4" t="n">
        <f aca="false">2*SQRT(C330/PI())</f>
        <v>93.0485298336256</v>
      </c>
      <c r="E330" s="42" t="n">
        <f aca="false">+$D330*1000*A$7*$F$11/$F$10</f>
        <v>982385634.703164</v>
      </c>
      <c r="F330" s="42" t="n">
        <f aca="false">+$D330*1000*C$7*$F$11/$F$10</f>
        <v>631622911.856658</v>
      </c>
      <c r="G330" s="42" t="n">
        <f aca="false">+$D330*1000*D$7*$F$11/$F$10</f>
        <v>280860189.010152</v>
      </c>
      <c r="H330" s="23" t="n">
        <f aca="false">+(H$13/1000)/D330</f>
        <v>0.00537354003221781</v>
      </c>
      <c r="I330" s="45" t="n">
        <f aca="false">+I$314*LN(H$314)/LN(H330)</f>
        <v>0.0313168554363238</v>
      </c>
      <c r="J330" s="1" t="n">
        <f aca="false">+J$13*I330/D330+1.5</f>
        <v>18.3282376370264</v>
      </c>
      <c r="K330" s="4" t="n">
        <f aca="false">0.75-(8-J330)/2*(0.75-0.722)</f>
        <v>0.89459532691837</v>
      </c>
      <c r="L330" s="1" t="n">
        <f aca="false">+L$10*K330</f>
        <v>1413.53159641346</v>
      </c>
      <c r="M330" s="4" t="n">
        <f aca="false">0.698-(8-J330)/2*(0.698-0.685)</f>
        <v>0.765133544640671</v>
      </c>
      <c r="N330" s="43" t="n">
        <f aca="false">1.111*10^-6*(D330*1000)^2</f>
        <v>9619.07011256521</v>
      </c>
      <c r="O330" s="3" t="n">
        <f aca="false">+L330/J330/P$9</f>
        <v>125550.045845527</v>
      </c>
      <c r="P330" s="0" t="n">
        <f aca="false">+SQRT(O330)</f>
        <v>354.330419023723</v>
      </c>
      <c r="Q330" s="3" t="n">
        <f aca="false">+P330*N330/1000</f>
        <v>3408.3291436038</v>
      </c>
      <c r="R330" s="3" t="n">
        <f aca="false">+Q330*1000/'Material Properties'!AE$35</f>
        <v>2922936.76350936</v>
      </c>
      <c r="S330" s="3" t="n">
        <f aca="false">+R330/C330</f>
        <v>429.843641692553</v>
      </c>
      <c r="T330" s="3" t="n">
        <f aca="false">+L330-L330*K330</f>
        <v>148.992835810516</v>
      </c>
      <c r="U330" s="0" t="n">
        <f aca="false">+I$3*0.1*0.9/(T330+0.9)</f>
        <v>5.72268844846168E-005</v>
      </c>
      <c r="V330" s="0" t="n">
        <f aca="false">+'Material Properties'!AE$31+'Material Properties'!AE$33</f>
        <v>0.000290343110307611</v>
      </c>
      <c r="W330" s="0" t="n">
        <f aca="false">+V330+U330</f>
        <v>0.000347569994792228</v>
      </c>
      <c r="X330" s="3" t="n">
        <f aca="false">+'Volcano Summary'!E$12*10^9/Q330/3600/24/365</f>
        <v>0</v>
      </c>
      <c r="Y330" s="1" t="n">
        <f aca="false">+C331-C330</f>
        <v>80</v>
      </c>
      <c r="Z330" s="3" t="n">
        <f aca="false">+Y330*'Volcano Summary'!B$19*'Volcano Summary'!B$20/1000</f>
        <v>3240000</v>
      </c>
      <c r="AA330" s="3" t="n">
        <f aca="false">Z330/(AA$12/100*Q330)</f>
        <v>950612.415494057</v>
      </c>
      <c r="AB330" s="1" t="n">
        <f aca="false">+AA330/3600</f>
        <v>264.059004303905</v>
      </c>
      <c r="AC330" s="3" t="n">
        <f aca="false">+AC329+AA330</f>
        <v>618556630.769366</v>
      </c>
      <c r="AD330" s="2" t="n">
        <f aca="false">+AD329+AB330</f>
        <v>171821.286324824</v>
      </c>
      <c r="AE330" s="2" t="n">
        <f aca="false">+AD330/24</f>
        <v>7159.22026353433</v>
      </c>
      <c r="AG330" s="3" t="n">
        <f aca="false">+AA330*Q330</f>
        <v>3240000000</v>
      </c>
      <c r="AH330" s="3" t="n">
        <f aca="false">+Z330</f>
        <v>3240000</v>
      </c>
      <c r="AI330" s="3" t="n">
        <f aca="false">+AH330+AG330</f>
        <v>3243240000</v>
      </c>
      <c r="AJ330" s="3" t="n">
        <f aca="false">+AJ329+AG330</f>
        <v>270680137438.24</v>
      </c>
      <c r="AK330" s="3" t="n">
        <f aca="false">+AK329+AI330</f>
        <v>270950817575.679</v>
      </c>
      <c r="AL330" s="44" t="n">
        <f aca="false">+AJ330/('Volcano Summary'!C$8)*10^6</f>
        <v>18791.3941652724</v>
      </c>
      <c r="AM330" s="3" t="n">
        <f aca="false">+B330</f>
        <v>7159.22026353433</v>
      </c>
    </row>
    <row r="331" customFormat="false" ht="12.75" hidden="true" customHeight="false" outlineLevel="0" collapsed="false">
      <c r="A331" s="3" t="n">
        <f aca="false">+AA330</f>
        <v>950612.415494057</v>
      </c>
      <c r="B331" s="3" t="n">
        <f aca="false">+AE331</f>
        <v>7170.06999649311</v>
      </c>
      <c r="C331" s="3" t="n">
        <f aca="false">+C161*10</f>
        <v>6880</v>
      </c>
      <c r="D331" s="4" t="n">
        <f aca="false">2*SQRT(C331/PI())</f>
        <v>93.5942736911715</v>
      </c>
      <c r="E331" s="42" t="n">
        <f aca="false">+$D331*1000*A$7*$F$11/$F$10</f>
        <v>988147476.688623</v>
      </c>
      <c r="F331" s="42" t="n">
        <f aca="false">+$D331*1000*C$7*$F$11/$F$10</f>
        <v>635327476.829876</v>
      </c>
      <c r="G331" s="42" t="n">
        <f aca="false">+$D331*1000*D$7*$F$11/$F$10</f>
        <v>282507476.971129</v>
      </c>
      <c r="H331" s="23" t="n">
        <f aca="false">+(H$13/1000)/D331</f>
        <v>0.00534220717017182</v>
      </c>
      <c r="I331" s="45" t="n">
        <f aca="false">+I$314*LN(H$314)/LN(H331)</f>
        <v>0.0312818520878141</v>
      </c>
      <c r="J331" s="1" t="n">
        <f aca="false">+J$13*I331/D331+1.5</f>
        <v>18.2114134519775</v>
      </c>
      <c r="K331" s="4" t="n">
        <f aca="false">0.75-(8-J331)/2*(0.75-0.722)</f>
        <v>0.892959788327685</v>
      </c>
      <c r="L331" s="1" t="n">
        <f aca="false">+L$10*K331</f>
        <v>1410.94731567162</v>
      </c>
      <c r="M331" s="4" t="n">
        <f aca="false">0.698-(8-J331)/2*(0.698-0.685)</f>
        <v>0.764374187437853</v>
      </c>
      <c r="N331" s="43" t="n">
        <f aca="false">1.111*10^-6*(D331*1000)^2</f>
        <v>9732.23564330127</v>
      </c>
      <c r="O331" s="3" t="n">
        <f aca="false">+L331/J331/P$9</f>
        <v>126124.426805345</v>
      </c>
      <c r="P331" s="0" t="n">
        <f aca="false">+SQRT(O331)</f>
        <v>355.140010144372</v>
      </c>
      <c r="Q331" s="3" t="n">
        <f aca="false">+P331*N331/1000</f>
        <v>3456.30626508943</v>
      </c>
      <c r="R331" s="3" t="n">
        <f aca="false">+Q331*1000/'Material Properties'!AE$35</f>
        <v>2964081.29101513</v>
      </c>
      <c r="S331" s="3" t="n">
        <f aca="false">+R331/C331</f>
        <v>430.825769042896</v>
      </c>
      <c r="T331" s="3" t="n">
        <f aca="false">+L331-L331*K331</f>
        <v>151.028099327976</v>
      </c>
      <c r="U331" s="0" t="n">
        <f aca="false">+I$3*0.1*0.9/(T331+0.9)</f>
        <v>5.64602600700111E-005</v>
      </c>
      <c r="V331" s="0" t="n">
        <f aca="false">+'Material Properties'!AE$31+'Material Properties'!AE$33</f>
        <v>0.000290343110307611</v>
      </c>
      <c r="W331" s="0" t="n">
        <f aca="false">+V331+U331</f>
        <v>0.000346803370377622</v>
      </c>
      <c r="X331" s="3" t="n">
        <f aca="false">+'Volcano Summary'!E$12*10^9/Q331/3600/24/365</f>
        <v>0</v>
      </c>
      <c r="Y331" s="1" t="n">
        <f aca="false">+C332-C331</f>
        <v>80</v>
      </c>
      <c r="Z331" s="3" t="n">
        <f aca="false">+Y331*'Volcano Summary'!B$19*'Volcano Summary'!B$20/1000</f>
        <v>3240000</v>
      </c>
      <c r="AA331" s="3" t="n">
        <f aca="false">Z331/(AA$12/100*Q331)</f>
        <v>937416.927639128</v>
      </c>
      <c r="AB331" s="1" t="n">
        <f aca="false">+AA331/3600</f>
        <v>260.393591010869</v>
      </c>
      <c r="AC331" s="3" t="n">
        <f aca="false">+AC330+AA331</f>
        <v>619494047.697005</v>
      </c>
      <c r="AD331" s="2" t="n">
        <f aca="false">+AD330+AB331</f>
        <v>172081.679915835</v>
      </c>
      <c r="AE331" s="2" t="n">
        <f aca="false">+AD331/24</f>
        <v>7170.06999649311</v>
      </c>
      <c r="AG331" s="3" t="n">
        <f aca="false">+AA331*Q331</f>
        <v>3240000000</v>
      </c>
      <c r="AH331" s="3" t="n">
        <f aca="false">+Z331</f>
        <v>3240000</v>
      </c>
      <c r="AI331" s="3" t="n">
        <f aca="false">+AH331+AG331</f>
        <v>3243240000</v>
      </c>
      <c r="AJ331" s="3" t="n">
        <f aca="false">+AJ330+AG331</f>
        <v>273920137438.24</v>
      </c>
      <c r="AK331" s="3" t="n">
        <f aca="false">+AK330+AI331</f>
        <v>274194057575.679</v>
      </c>
      <c r="AL331" s="44" t="n">
        <f aca="false">+AJ331/('Volcano Summary'!C$8)*10^6</f>
        <v>19016.3242900746</v>
      </c>
      <c r="AM331" s="3" t="n">
        <f aca="false">+B331</f>
        <v>7170.06999649311</v>
      </c>
    </row>
    <row r="332" customFormat="false" ht="12.75" hidden="true" customHeight="false" outlineLevel="0" collapsed="false">
      <c r="A332" s="3" t="n">
        <f aca="false">+AA331</f>
        <v>937416.927639128</v>
      </c>
      <c r="B332" s="3" t="n">
        <f aca="false">+AE332</f>
        <v>7180.77082728795</v>
      </c>
      <c r="C332" s="3" t="n">
        <f aca="false">+C162*10</f>
        <v>6960</v>
      </c>
      <c r="D332" s="4" t="n">
        <f aca="false">2*SQRT(C332/PI())</f>
        <v>94.136853736232</v>
      </c>
      <c r="E332" s="42" t="n">
        <f aca="false">+$D332*1000*A$7*$F$11/$F$10</f>
        <v>993875915.847168</v>
      </c>
      <c r="F332" s="42" t="n">
        <f aca="false">+$D332*1000*C$7*$F$11/$F$10</f>
        <v>639010565.52122</v>
      </c>
      <c r="G332" s="42" t="n">
        <f aca="false">+$D332*1000*D$7*$F$11/$F$10</f>
        <v>284145215.195272</v>
      </c>
      <c r="H332" s="23" t="n">
        <f aca="false">+(H$13/1000)/D332</f>
        <v>0.00531141609428526</v>
      </c>
      <c r="I332" s="45" t="n">
        <f aca="false">+I$314*LN(H$314)/LN(H332)</f>
        <v>0.0312473302224044</v>
      </c>
      <c r="J332" s="1" t="n">
        <f aca="false">+J$13*I332/D332+1.5</f>
        <v>18.0967572646725</v>
      </c>
      <c r="K332" s="4" t="n">
        <f aca="false">0.75-(8-J332)/2*(0.75-0.722)</f>
        <v>0.891354601705415</v>
      </c>
      <c r="L332" s="1" t="n">
        <f aca="false">+L$10*K332</f>
        <v>1408.41099344811</v>
      </c>
      <c r="M332" s="4" t="n">
        <f aca="false">0.698-(8-J332)/2*(0.698-0.685)</f>
        <v>0.763628922220371</v>
      </c>
      <c r="N332" s="43" t="n">
        <f aca="false">1.111*10^-6*(D332*1000)^2</f>
        <v>9845.40117403733</v>
      </c>
      <c r="O332" s="3" t="n">
        <f aca="false">+L332/J332/P$9</f>
        <v>126695.359241128</v>
      </c>
      <c r="P332" s="0" t="n">
        <f aca="false">+SQRT(O332)</f>
        <v>355.942915705775</v>
      </c>
      <c r="Q332" s="3" t="n">
        <f aca="false">+P332*N332/1000</f>
        <v>3504.4008001799</v>
      </c>
      <c r="R332" s="3" t="n">
        <f aca="false">+Q332*1000/'Material Properties'!AE$35</f>
        <v>3005326.51083307</v>
      </c>
      <c r="S332" s="3" t="n">
        <f aca="false">+R332/C332</f>
        <v>431.799786039234</v>
      </c>
      <c r="T332" s="3" t="n">
        <f aca="false">+L332-L332*K332</f>
        <v>153.017373345642</v>
      </c>
      <c r="U332" s="0" t="n">
        <f aca="false">+I$3*0.1*0.9/(T332+0.9)</f>
        <v>5.57305508374106E-005</v>
      </c>
      <c r="V332" s="0" t="n">
        <f aca="false">+'Material Properties'!AE$31+'Material Properties'!AE$33</f>
        <v>0.000290343110307611</v>
      </c>
      <c r="W332" s="0" t="n">
        <f aca="false">+V332+U332</f>
        <v>0.000346073661145022</v>
      </c>
      <c r="X332" s="3" t="n">
        <f aca="false">+'Volcano Summary'!E$12*10^9/Q332/3600/24/365</f>
        <v>0</v>
      </c>
      <c r="Y332" s="1" t="n">
        <f aca="false">+C333-C332</f>
        <v>80</v>
      </c>
      <c r="Z332" s="3" t="n">
        <f aca="false">+Y332*'Volcano Summary'!B$19*'Volcano Summary'!B$20/1000</f>
        <v>3240000</v>
      </c>
      <c r="AA332" s="3" t="n">
        <f aca="false">Z332/(AA$12/100*Q332)</f>
        <v>924551.780673509</v>
      </c>
      <c r="AB332" s="1" t="n">
        <f aca="false">+AA332/3600</f>
        <v>256.819939075975</v>
      </c>
      <c r="AC332" s="3" t="n">
        <f aca="false">+AC331+AA332</f>
        <v>620418599.477678</v>
      </c>
      <c r="AD332" s="2" t="n">
        <f aca="false">+AD331+AB332</f>
        <v>172338.499854911</v>
      </c>
      <c r="AE332" s="2" t="n">
        <f aca="false">+AD332/24</f>
        <v>7180.77082728795</v>
      </c>
      <c r="AG332" s="3" t="n">
        <f aca="false">+AA332*Q332</f>
        <v>3240000000</v>
      </c>
      <c r="AH332" s="3" t="n">
        <f aca="false">+Z332</f>
        <v>3240000</v>
      </c>
      <c r="AI332" s="3" t="n">
        <f aca="false">+AH332+AG332</f>
        <v>3243240000</v>
      </c>
      <c r="AJ332" s="3" t="n">
        <f aca="false">+AJ331+AG332</f>
        <v>277160137438.24</v>
      </c>
      <c r="AK332" s="3" t="n">
        <f aca="false">+AK331+AI332</f>
        <v>277437297575.679</v>
      </c>
      <c r="AL332" s="44" t="n">
        <f aca="false">+AJ332/('Volcano Summary'!C$8)*10^6</f>
        <v>19241.2544148769</v>
      </c>
      <c r="AM332" s="3" t="n">
        <f aca="false">+B332</f>
        <v>7180.77082728795</v>
      </c>
    </row>
    <row r="333" customFormat="false" ht="12.75" hidden="true" customHeight="false" outlineLevel="0" collapsed="false">
      <c r="A333" s="3" t="n">
        <f aca="false">+AA332</f>
        <v>924551.780673509</v>
      </c>
      <c r="B333" s="3" t="n">
        <f aca="false">+AE333</f>
        <v>7191.32644189544</v>
      </c>
      <c r="C333" s="3" t="n">
        <f aca="false">+C163*10</f>
        <v>7040</v>
      </c>
      <c r="D333" s="4" t="n">
        <f aca="false">2*SQRT(C333/PI())</f>
        <v>94.6763243632512</v>
      </c>
      <c r="E333" s="42" t="n">
        <f aca="false">+$D333*1000*A$7*$F$11/$F$10</f>
        <v>999571526.463215</v>
      </c>
      <c r="F333" s="42" t="n">
        <f aca="false">+$D333*1000*C$7*$F$11/$F$10</f>
        <v>642672547.165726</v>
      </c>
      <c r="G333" s="42" t="n">
        <f aca="false">+$D333*1000*D$7*$F$11/$F$10</f>
        <v>285773567.868237</v>
      </c>
      <c r="H333" s="23" t="n">
        <f aca="false">+(H$13/1000)/D333</f>
        <v>0.00528115136875842</v>
      </c>
      <c r="I333" s="45" t="n">
        <f aca="false">+I$314*LN(H$314)/LN(H333)</f>
        <v>0.0312132777132949</v>
      </c>
      <c r="J333" s="1" t="n">
        <f aca="false">+J$13*I333/D333+1.5</f>
        <v>17.9842044319004</v>
      </c>
      <c r="K333" s="4" t="n">
        <f aca="false">0.75-(8-J333)/2*(0.75-0.722)</f>
        <v>0.889778862046605</v>
      </c>
      <c r="L333" s="1" t="n">
        <f aca="false">+L$10*K333</f>
        <v>1405.92119976327</v>
      </c>
      <c r="M333" s="4" t="n">
        <f aca="false">0.698-(8-J333)/2*(0.698-0.685)</f>
        <v>0.762897328807352</v>
      </c>
      <c r="N333" s="43" t="n">
        <f aca="false">1.111*10^-6*(D333*1000)^2</f>
        <v>9958.56670477339</v>
      </c>
      <c r="O333" s="3" t="n">
        <f aca="false">+L333/J333/P$9</f>
        <v>127262.89871648</v>
      </c>
      <c r="P333" s="0" t="n">
        <f aca="false">+SQRT(O333)</f>
        <v>356.739258726146</v>
      </c>
      <c r="Q333" s="3" t="n">
        <f aca="false">+P333*N333/1000</f>
        <v>3552.61170423574</v>
      </c>
      <c r="R333" s="3" t="n">
        <f aca="false">+Q333*1000/'Material Properties'!AE$35</f>
        <v>3046671.52709457</v>
      </c>
      <c r="S333" s="3" t="n">
        <f aca="false">+R333/C333</f>
        <v>432.765841916842</v>
      </c>
      <c r="T333" s="3" t="n">
        <f aca="false">+L333-L333*K333</f>
        <v>154.962234510709</v>
      </c>
      <c r="U333" s="0" t="n">
        <f aca="false">+I$3*0.1*0.9/(T333+0.9)</f>
        <v>5.50351406607777E-005</v>
      </c>
      <c r="V333" s="0" t="n">
        <f aca="false">+'Material Properties'!AE$31+'Material Properties'!AE$33</f>
        <v>0.000290343110307611</v>
      </c>
      <c r="W333" s="0" t="n">
        <f aca="false">+V333+U333</f>
        <v>0.000345378250968389</v>
      </c>
      <c r="X333" s="3" t="n">
        <f aca="false">+'Volcano Summary'!E$12*10^9/Q333/3600/24/365</f>
        <v>0</v>
      </c>
      <c r="Y333" s="1" t="n">
        <f aca="false">+C334-C333</f>
        <v>80</v>
      </c>
      <c r="Z333" s="3" t="n">
        <f aca="false">+Y333*'Volcano Summary'!B$19*'Volcano Summary'!B$20/1000</f>
        <v>3240000</v>
      </c>
      <c r="AA333" s="3" t="n">
        <f aca="false">Z333/(AA$12/100*Q333)</f>
        <v>912005.102087848</v>
      </c>
      <c r="AB333" s="1" t="n">
        <f aca="false">+AA333/3600</f>
        <v>253.334750579958</v>
      </c>
      <c r="AC333" s="3" t="n">
        <f aca="false">+AC332+AA333</f>
        <v>621330604.579766</v>
      </c>
      <c r="AD333" s="2" t="n">
        <f aca="false">+AD332+AB333</f>
        <v>172591.834605491</v>
      </c>
      <c r="AE333" s="2" t="n">
        <f aca="false">+AD333/24</f>
        <v>7191.32644189544</v>
      </c>
      <c r="AG333" s="3" t="n">
        <f aca="false">+AA333*Q333</f>
        <v>3240000000</v>
      </c>
      <c r="AH333" s="3" t="n">
        <f aca="false">+Z333</f>
        <v>3240000</v>
      </c>
      <c r="AI333" s="3" t="n">
        <f aca="false">+AH333+AG333</f>
        <v>3243240000</v>
      </c>
      <c r="AJ333" s="3" t="n">
        <f aca="false">+AJ332+AG333</f>
        <v>280400137438.24</v>
      </c>
      <c r="AK333" s="3" t="n">
        <f aca="false">+AK332+AI333</f>
        <v>280680537575.679</v>
      </c>
      <c r="AL333" s="44" t="n">
        <f aca="false">+AJ333/('Volcano Summary'!C$8)*10^6</f>
        <v>19466.1845396792</v>
      </c>
      <c r="AM333" s="3" t="n">
        <f aca="false">+B333</f>
        <v>7191.32644189544</v>
      </c>
    </row>
    <row r="334" customFormat="false" ht="12.75" hidden="true" customHeight="false" outlineLevel="0" collapsed="false">
      <c r="A334" s="3" t="n">
        <f aca="false">+AA333</f>
        <v>912005.102087848</v>
      </c>
      <c r="B334" s="3" t="n">
        <f aca="false">+AE334</f>
        <v>7201.74039528639</v>
      </c>
      <c r="C334" s="3" t="n">
        <f aca="false">+C164*10</f>
        <v>7120</v>
      </c>
      <c r="D334" s="4" t="n">
        <f aca="false">2*SQRT(C334/PI())</f>
        <v>95.2127384256663</v>
      </c>
      <c r="E334" s="42" t="n">
        <f aca="false">+$D334*1000*A$7*$F$11/$F$10</f>
        <v>1005234866.55157</v>
      </c>
      <c r="F334" s="42" t="n">
        <f aca="false">+$D334*1000*C$7*$F$11/$F$10</f>
        <v>646313780.537917</v>
      </c>
      <c r="G334" s="42" t="n">
        <f aca="false">+$D334*1000*D$7*$F$11/$F$10</f>
        <v>287392694.524262</v>
      </c>
      <c r="H334" s="23" t="n">
        <f aca="false">+(H$13/1000)/D334</f>
        <v>0.00525139816654213</v>
      </c>
      <c r="I334" s="45" t="n">
        <f aca="false">+I$314*LN(H$314)/LN(H334)</f>
        <v>0.0311796828737997</v>
      </c>
      <c r="J334" s="1" t="n">
        <f aca="false">+J$13*I334/D334+1.5</f>
        <v>17.8736929476837</v>
      </c>
      <c r="K334" s="4" t="n">
        <f aca="false">0.75-(8-J334)/2*(0.75-0.722)</f>
        <v>0.888231701267572</v>
      </c>
      <c r="L334" s="1" t="n">
        <f aca="false">+L$10*K334</f>
        <v>1403.47656297601</v>
      </c>
      <c r="M334" s="4" t="n">
        <f aca="false">0.698-(8-J334)/2*(0.698-0.685)</f>
        <v>0.762179004159943</v>
      </c>
      <c r="N334" s="43" t="n">
        <f aca="false">1.111*10^-6*(D334*1000)^2</f>
        <v>10071.7322355095</v>
      </c>
      <c r="O334" s="3" t="n">
        <f aca="false">+L334/J334/P$9</f>
        <v>127827.099291406</v>
      </c>
      <c r="P334" s="0" t="n">
        <f aca="false">+SQRT(O334)</f>
        <v>357.52915865899</v>
      </c>
      <c r="Q334" s="3" t="n">
        <f aca="false">+P334*N334/1000</f>
        <v>3600.93795240033</v>
      </c>
      <c r="R334" s="3" t="n">
        <f aca="false">+Q334*1000/'Material Properties'!AE$35</f>
        <v>3088115.46089651</v>
      </c>
      <c r="S334" s="3" t="n">
        <f aca="false">+R334/C334</f>
        <v>433.724081586588</v>
      </c>
      <c r="T334" s="3" t="n">
        <f aca="false">+L334-L334*K334</f>
        <v>156.864187754664</v>
      </c>
      <c r="U334" s="0" t="n">
        <f aca="false">+I$3*0.1*0.9/(T334+0.9)</f>
        <v>5.43716550763684E-005</v>
      </c>
      <c r="V334" s="0" t="n">
        <f aca="false">+'Material Properties'!AE$31+'Material Properties'!AE$33</f>
        <v>0.000290343110307611</v>
      </c>
      <c r="W334" s="0" t="n">
        <f aca="false">+V334+U334</f>
        <v>0.00034471476538398</v>
      </c>
      <c r="X334" s="3" t="n">
        <f aca="false">+'Volcano Summary'!E$12*10^9/Q334/3600/24/365</f>
        <v>0</v>
      </c>
      <c r="Y334" s="1" t="n">
        <f aca="false">+C335-C334</f>
        <v>80</v>
      </c>
      <c r="Z334" s="3" t="n">
        <f aca="false">+Y334*'Volcano Summary'!B$19*'Volcano Summary'!B$20/1000</f>
        <v>3240000</v>
      </c>
      <c r="AA334" s="3" t="n">
        <f aca="false">Z334/(AA$12/100*Q334)</f>
        <v>899765.572978081</v>
      </c>
      <c r="AB334" s="1" t="n">
        <f aca="false">+AA334/3600</f>
        <v>249.9348813828</v>
      </c>
      <c r="AC334" s="3" t="n">
        <f aca="false">+AC333+AA334</f>
        <v>622230370.152744</v>
      </c>
      <c r="AD334" s="2" t="n">
        <f aca="false">+AD333+AB334</f>
        <v>172841.769486873</v>
      </c>
      <c r="AE334" s="2" t="n">
        <f aca="false">+AD334/24</f>
        <v>7201.74039528639</v>
      </c>
      <c r="AG334" s="3" t="n">
        <f aca="false">+AA334*Q334</f>
        <v>3240000000</v>
      </c>
      <c r="AH334" s="3" t="n">
        <f aca="false">+Z334</f>
        <v>3240000</v>
      </c>
      <c r="AI334" s="3" t="n">
        <f aca="false">+AH334+AG334</f>
        <v>3243240000</v>
      </c>
      <c r="AJ334" s="3" t="n">
        <f aca="false">+AJ333+AG334</f>
        <v>283640137438.24</v>
      </c>
      <c r="AK334" s="3" t="n">
        <f aca="false">+AK333+AI334</f>
        <v>283923777575.679</v>
      </c>
      <c r="AL334" s="44" t="n">
        <f aca="false">+AJ334/('Volcano Summary'!C$8)*10^6</f>
        <v>19691.1146644815</v>
      </c>
      <c r="AM334" s="3" t="n">
        <f aca="false">+B334</f>
        <v>7201.74039528639</v>
      </c>
    </row>
    <row r="335" customFormat="false" ht="12.75" hidden="true" customHeight="false" outlineLevel="0" collapsed="false">
      <c r="A335" s="3" t="n">
        <f aca="false">+AA334</f>
        <v>899765.572978081</v>
      </c>
      <c r="B335" s="3" t="n">
        <f aca="false">+AE335</f>
        <v>7212.01611746733</v>
      </c>
      <c r="C335" s="3" t="n">
        <f aca="false">+C165*10</f>
        <v>7200</v>
      </c>
      <c r="D335" s="4" t="n">
        <f aca="false">2*SQRT(C335/PI())</f>
        <v>95.7461472963439</v>
      </c>
      <c r="E335" s="42" t="n">
        <f aca="false">+$D335*1000*A$7*$F$11/$F$10</f>
        <v>1010866478.49551</v>
      </c>
      <c r="F335" s="42" t="n">
        <f aca="false">+$D335*1000*C$7*$F$11/$F$10</f>
        <v>649934614.362051</v>
      </c>
      <c r="G335" s="42" t="n">
        <f aca="false">+$D335*1000*D$7*$F$11/$F$10</f>
        <v>289002750.228592</v>
      </c>
      <c r="H335" s="23" t="n">
        <f aca="false">+(H$13/1000)/D335</f>
        <v>0.00522214223881458</v>
      </c>
      <c r="I335" s="45" t="n">
        <f aca="false">+I$314*LN(H$314)/LN(H335)</f>
        <v>0.0311465344366076</v>
      </c>
      <c r="J335" s="1" t="n">
        <f aca="false">+J$13*I335/D335+1.5</f>
        <v>17.7651633074101</v>
      </c>
      <c r="K335" s="4" t="n">
        <f aca="false">0.75-(8-J335)/2*(0.75-0.722)</f>
        <v>0.886712286303742</v>
      </c>
      <c r="L335" s="1" t="n">
        <f aca="false">+L$10*K335</f>
        <v>1401.0757667782</v>
      </c>
      <c r="M335" s="4" t="n">
        <f aca="false">0.698-(8-J335)/2*(0.698-0.685)</f>
        <v>0.761473561498165</v>
      </c>
      <c r="N335" s="43" t="n">
        <f aca="false">1.111*10^-6*(D335*1000)^2</f>
        <v>10184.8977662455</v>
      </c>
      <c r="O335" s="3" t="n">
        <f aca="false">+L335/J335/P$9</f>
        <v>128388.013579314</v>
      </c>
      <c r="P335" s="0" t="n">
        <f aca="false">+SQRT(O335)</f>
        <v>358.312731533942</v>
      </c>
      <c r="Q335" s="3" t="n">
        <f aca="false">+P335*N335/1000</f>
        <v>3649.37853901737</v>
      </c>
      <c r="R335" s="3" t="n">
        <f aca="false">+Q335*1000/'Material Properties'!AE$35</f>
        <v>3129657.44980172</v>
      </c>
      <c r="S335" s="3" t="n">
        <f aca="false">+R335/C335</f>
        <v>434.674645805795</v>
      </c>
      <c r="T335" s="3" t="n">
        <f aca="false">+L335-L335*K335</f>
        <v>158.724670333535</v>
      </c>
      <c r="U335" s="0" t="n">
        <f aca="false">+I$3*0.1*0.9/(T335+0.9)</f>
        <v>5.37379340052922E-005</v>
      </c>
      <c r="V335" s="0" t="n">
        <f aca="false">+'Material Properties'!AE$31+'Material Properties'!AE$33</f>
        <v>0.000290343110307611</v>
      </c>
      <c r="W335" s="0" t="n">
        <f aca="false">+V335+U335</f>
        <v>0.000344081044312904</v>
      </c>
      <c r="X335" s="3" t="n">
        <f aca="false">+'Volcano Summary'!E$12*10^9/Q335/3600/24/365</f>
        <v>0</v>
      </c>
      <c r="Y335" s="1" t="n">
        <f aca="false">+C336-C335</f>
        <v>80</v>
      </c>
      <c r="Z335" s="3" t="n">
        <f aca="false">+Y335*'Volcano Summary'!B$19*'Volcano Summary'!B$20/1000</f>
        <v>3240000</v>
      </c>
      <c r="AA335" s="3" t="n">
        <f aca="false">Z335/(AA$12/100*Q335)</f>
        <v>887822.396432572</v>
      </c>
      <c r="AB335" s="1" t="n">
        <f aca="false">+AA335/3600</f>
        <v>246.617332342381</v>
      </c>
      <c r="AC335" s="3" t="n">
        <f aca="false">+AC334+AA335</f>
        <v>623118192.549177</v>
      </c>
      <c r="AD335" s="2" t="n">
        <f aca="false">+AD334+AB335</f>
        <v>173088.386819216</v>
      </c>
      <c r="AE335" s="2" t="n">
        <f aca="false">+AD335/24</f>
        <v>7212.01611746733</v>
      </c>
      <c r="AG335" s="3" t="n">
        <f aca="false">+AA335*Q335</f>
        <v>3240000000</v>
      </c>
      <c r="AH335" s="3" t="n">
        <f aca="false">+Z335</f>
        <v>3240000</v>
      </c>
      <c r="AI335" s="3" t="n">
        <f aca="false">+AH335+AG335</f>
        <v>3243240000</v>
      </c>
      <c r="AJ335" s="3" t="n">
        <f aca="false">+AJ334+AG335</f>
        <v>286880137438.24</v>
      </c>
      <c r="AK335" s="3" t="n">
        <f aca="false">+AK334+AI335</f>
        <v>287167017575.679</v>
      </c>
      <c r="AL335" s="44" t="n">
        <f aca="false">+AJ335/('Volcano Summary'!C$8)*10^6</f>
        <v>19916.0447892838</v>
      </c>
      <c r="AM335" s="3" t="n">
        <f aca="false">+B335</f>
        <v>7212.01611746733</v>
      </c>
    </row>
    <row r="336" customFormat="false" ht="12.75" hidden="true" customHeight="false" outlineLevel="0" collapsed="false">
      <c r="A336" s="3" t="n">
        <f aca="false">+AA335</f>
        <v>887822.396432572</v>
      </c>
      <c r="B336" s="3" t="n">
        <f aca="false">+AE336</f>
        <v>7222.15691918085</v>
      </c>
      <c r="C336" s="3" t="n">
        <f aca="false">+C166*10</f>
        <v>7280</v>
      </c>
      <c r="D336" s="4" t="n">
        <f aca="false">2*SQRT(C336/PI())</f>
        <v>96.2766009250014</v>
      </c>
      <c r="E336" s="42" t="n">
        <f aca="false">+$D336*1000*A$7*$F$11/$F$10</f>
        <v>1016466889.65301</v>
      </c>
      <c r="F336" s="42" t="n">
        <f aca="false">+$D336*1000*C$7*$F$11/$F$10</f>
        <v>653535387.701906</v>
      </c>
      <c r="G336" s="42" t="n">
        <f aca="false">+$D336*1000*D$7*$F$11/$F$10</f>
        <v>290603885.750801</v>
      </c>
      <c r="H336" s="23" t="n">
        <f aca="false">+(H$13/1000)/D336</f>
        <v>0.00519336988630805</v>
      </c>
      <c r="I336" s="45" t="n">
        <f aca="false">+I$314*LN(H$314)/LN(H336)</f>
        <v>0.0311138215342382</v>
      </c>
      <c r="J336" s="1" t="n">
        <f aca="false">+J$13*I336/D336+1.5</f>
        <v>17.6585583803876</v>
      </c>
      <c r="K336" s="4" t="n">
        <f aca="false">0.75-(8-J336)/2*(0.75-0.722)</f>
        <v>0.885219817325426</v>
      </c>
      <c r="L336" s="1" t="n">
        <f aca="false">+L$10*K336</f>
        <v>1398.71754737549</v>
      </c>
      <c r="M336" s="4" t="n">
        <f aca="false">0.698-(8-J336)/2*(0.698-0.685)</f>
        <v>0.760780629472519</v>
      </c>
      <c r="N336" s="43" t="n">
        <f aca="false">1.111*10^-6*(D336*1000)^2</f>
        <v>10298.0632969816</v>
      </c>
      <c r="O336" s="3" t="n">
        <f aca="false">+L336/J336/P$9</f>
        <v>128945.692801259</v>
      </c>
      <c r="P336" s="0" t="n">
        <f aca="false">+SQRT(O336)</f>
        <v>359.090090090578</v>
      </c>
      <c r="Q336" s="3" t="n">
        <f aca="false">+P336*N336/1000</f>
        <v>3697.93247707158</v>
      </c>
      <c r="R336" s="3" t="n">
        <f aca="false">+Q336*1000/'Material Properties'!AE$35</f>
        <v>3171296.64735932</v>
      </c>
      <c r="S336" s="3" t="n">
        <f aca="false">+R336/C336</f>
        <v>435.617671340565</v>
      </c>
      <c r="T336" s="3" t="n">
        <f aca="false">+L336-L336*K336</f>
        <v>160.545055597891</v>
      </c>
      <c r="U336" s="0" t="n">
        <f aca="false">+I$3*0.1*0.9/(T336+0.9)</f>
        <v>5.31320080892713E-005</v>
      </c>
      <c r="V336" s="0" t="n">
        <f aca="false">+'Material Properties'!AE$31+'Material Properties'!AE$33</f>
        <v>0.000290343110307611</v>
      </c>
      <c r="W336" s="0" t="n">
        <f aca="false">+V336+U336</f>
        <v>0.000343475118396883</v>
      </c>
      <c r="X336" s="3" t="n">
        <f aca="false">+'Volcano Summary'!E$12*10^9/Q336/3600/24/365</f>
        <v>0</v>
      </c>
      <c r="Y336" s="1" t="n">
        <f aca="false">+C337-C336</f>
        <v>80</v>
      </c>
      <c r="Z336" s="3" t="n">
        <f aca="false">+Y336*'Volcano Summary'!B$19*'Volcano Summary'!B$20/1000</f>
        <v>3240000</v>
      </c>
      <c r="AA336" s="3" t="n">
        <f aca="false">Z336/(AA$12/100*Q336)</f>
        <v>876165.268048858</v>
      </c>
      <c r="AB336" s="1" t="n">
        <f aca="false">+AA336/3600</f>
        <v>243.379241124683</v>
      </c>
      <c r="AC336" s="3" t="n">
        <f aca="false">+AC335+AA336</f>
        <v>623994357.817226</v>
      </c>
      <c r="AD336" s="2" t="n">
        <f aca="false">+AD335+AB336</f>
        <v>173331.76606034</v>
      </c>
      <c r="AE336" s="2" t="n">
        <f aca="false">+AD336/24</f>
        <v>7222.15691918085</v>
      </c>
      <c r="AG336" s="3" t="n">
        <f aca="false">+AA336*Q336</f>
        <v>3240000000</v>
      </c>
      <c r="AH336" s="3" t="n">
        <f aca="false">+Z336</f>
        <v>3240000</v>
      </c>
      <c r="AI336" s="3" t="n">
        <f aca="false">+AH336+AG336</f>
        <v>3243240000</v>
      </c>
      <c r="AJ336" s="3" t="n">
        <f aca="false">+AJ335+AG336</f>
        <v>290120137438.24</v>
      </c>
      <c r="AK336" s="3" t="n">
        <f aca="false">+AK335+AI336</f>
        <v>290410257575.679</v>
      </c>
      <c r="AL336" s="44" t="n">
        <f aca="false">+AJ336/('Volcano Summary'!C$8)*10^6</f>
        <v>20140.9749140861</v>
      </c>
      <c r="AM336" s="3" t="n">
        <f aca="false">+B336</f>
        <v>7222.15691918085</v>
      </c>
    </row>
    <row r="337" customFormat="false" ht="12.75" hidden="true" customHeight="false" outlineLevel="0" collapsed="false">
      <c r="A337" s="3" t="n">
        <f aca="false">+AA336</f>
        <v>876165.268048858</v>
      </c>
      <c r="B337" s="3" t="n">
        <f aca="false">+AE337</f>
        <v>7232.16599728751</v>
      </c>
      <c r="C337" s="3" t="n">
        <f aca="false">+C167*10</f>
        <v>7360</v>
      </c>
      <c r="D337" s="4" t="n">
        <f aca="false">2*SQRT(C337/PI())</f>
        <v>96.8041478927985</v>
      </c>
      <c r="E337" s="42" t="n">
        <f aca="false">+$D337*1000*A$7*$F$11/$F$10</f>
        <v>1022036612.93313</v>
      </c>
      <c r="F337" s="42" t="n">
        <f aca="false">+$D337*1000*C$7*$F$11/$F$10</f>
        <v>657116430.331348</v>
      </c>
      <c r="G337" s="42" t="n">
        <f aca="false">+$D337*1000*D$7*$F$11/$F$10</f>
        <v>292196247.729568</v>
      </c>
      <c r="H337" s="23" t="n">
        <f aca="false">+(H$13/1000)/D337</f>
        <v>0.00516506793235454</v>
      </c>
      <c r="I337" s="45" t="n">
        <f aca="false">+I$314*LN(H$314)/LN(H337)</f>
        <v>0.0310815336806149</v>
      </c>
      <c r="J337" s="1" t="n">
        <f aca="false">+J$13*I337/D337+1.5</f>
        <v>17.5538232902142</v>
      </c>
      <c r="K337" s="4" t="n">
        <f aca="false">0.75-(8-J337)/2*(0.75-0.722)</f>
        <v>0.883753526062999</v>
      </c>
      <c r="L337" s="1" t="n">
        <f aca="false">+L$10*K337</f>
        <v>1396.4006908409</v>
      </c>
      <c r="M337" s="4" t="n">
        <f aca="false">0.698-(8-J337)/2*(0.698-0.685)</f>
        <v>0.760099851386392</v>
      </c>
      <c r="N337" s="43" t="n">
        <f aca="false">1.111*10^-6*(D337*1000)^2</f>
        <v>10411.2288277176</v>
      </c>
      <c r="O337" s="3" t="n">
        <f aca="false">+L337/J337/P$9</f>
        <v>129500.186837566</v>
      </c>
      <c r="P337" s="0" t="n">
        <f aca="false">+SQRT(O337)</f>
        <v>359.861343905629</v>
      </c>
      <c r="Q337" s="3" t="n">
        <f aca="false">+P337*N337/1000</f>
        <v>3746.5987976515</v>
      </c>
      <c r="R337" s="3" t="n">
        <f aca="false">+Q337*1000/'Material Properties'!AE$35</f>
        <v>3213032.22264397</v>
      </c>
      <c r="S337" s="3" t="n">
        <f aca="false">+R337/C337</f>
        <v>436.553291120105</v>
      </c>
      <c r="T337" s="3" t="n">
        <f aca="false">+L337-L337*K337</f>
        <v>162.326656513447</v>
      </c>
      <c r="U337" s="0" t="n">
        <f aca="false">+I$3*0.1*0.9/(T337+0.9)</f>
        <v>5.25520780932821E-005</v>
      </c>
      <c r="V337" s="0" t="n">
        <f aca="false">+'Material Properties'!AE$31+'Material Properties'!AE$33</f>
        <v>0.000290343110307611</v>
      </c>
      <c r="W337" s="0" t="n">
        <f aca="false">+V337+U337</f>
        <v>0.000342895188400894</v>
      </c>
      <c r="X337" s="3" t="n">
        <f aca="false">+'Volcano Summary'!E$12*10^9/Q337/3600/24/365</f>
        <v>0</v>
      </c>
      <c r="Y337" s="1" t="n">
        <f aca="false">+C338-C337</f>
        <v>80</v>
      </c>
      <c r="Z337" s="3" t="n">
        <f aca="false">+Y337*'Volcano Summary'!B$19*'Volcano Summary'!B$20/1000</f>
        <v>3240000</v>
      </c>
      <c r="AA337" s="3" t="n">
        <f aca="false">Z337/(AA$12/100*Q337)</f>
        <v>864784.348415141</v>
      </c>
      <c r="AB337" s="1" t="n">
        <f aca="false">+AA337/3600</f>
        <v>240.217874559761</v>
      </c>
      <c r="AC337" s="3" t="n">
        <f aca="false">+AC336+AA337</f>
        <v>624859142.165641</v>
      </c>
      <c r="AD337" s="2" t="n">
        <f aca="false">+AD336+AB337</f>
        <v>173571.9839349</v>
      </c>
      <c r="AE337" s="2" t="n">
        <f aca="false">+AD337/24</f>
        <v>7232.16599728751</v>
      </c>
      <c r="AG337" s="3" t="n">
        <f aca="false">+AA337*Q337</f>
        <v>3240000000</v>
      </c>
      <c r="AH337" s="3" t="n">
        <f aca="false">+Z337</f>
        <v>3240000</v>
      </c>
      <c r="AI337" s="3" t="n">
        <f aca="false">+AH337+AG337</f>
        <v>3243240000</v>
      </c>
      <c r="AJ337" s="3" t="n">
        <f aca="false">+AJ336+AG337</f>
        <v>293360137438.24</v>
      </c>
      <c r="AK337" s="3" t="n">
        <f aca="false">+AK336+AI337</f>
        <v>293653497575.679</v>
      </c>
      <c r="AL337" s="44" t="n">
        <f aca="false">+AJ337/('Volcano Summary'!C$8)*10^6</f>
        <v>20365.9050388883</v>
      </c>
      <c r="AM337" s="3" t="n">
        <f aca="false">+B337</f>
        <v>7232.16599728751</v>
      </c>
    </row>
    <row r="338" customFormat="false" ht="12.75" hidden="true" customHeight="false" outlineLevel="0" collapsed="false">
      <c r="A338" s="3" t="n">
        <f aca="false">+AA337</f>
        <v>864784.348415141</v>
      </c>
      <c r="B338" s="3" t="n">
        <f aca="false">+AE338</f>
        <v>7242.04643985008</v>
      </c>
      <c r="C338" s="3" t="n">
        <f aca="false">+C168*10</f>
        <v>7440</v>
      </c>
      <c r="D338" s="4" t="n">
        <f aca="false">2*SQRT(C338/PI())</f>
        <v>97.3288354642632</v>
      </c>
      <c r="E338" s="42" t="n">
        <f aca="false">+$D338*1000*A$7*$F$11/$F$10</f>
        <v>1027576147.34421</v>
      </c>
      <c r="F338" s="42" t="n">
        <f aca="false">+$D338*1000*C$7*$F$11/$F$10</f>
        <v>660678063.086815</v>
      </c>
      <c r="G338" s="42" t="n">
        <f aca="false">+$D338*1000*D$7*$F$11/$F$10</f>
        <v>293779978.829418</v>
      </c>
      <c r="H338" s="23" t="n">
        <f aca="false">+(H$13/1000)/D338</f>
        <v>0.00513722369752989</v>
      </c>
      <c r="I338" s="45" t="n">
        <f aca="false">+I$314*LN(H$314)/LN(H338)</f>
        <v>0.0310496607536767</v>
      </c>
      <c r="J338" s="1" t="n">
        <f aca="false">+J$13*I338/D338+1.5</f>
        <v>17.4509053024052</v>
      </c>
      <c r="K338" s="4" t="n">
        <f aca="false">0.75-(8-J338)/2*(0.75-0.722)</f>
        <v>0.882312674233673</v>
      </c>
      <c r="L338" s="1" t="n">
        <f aca="false">+L$10*K338</f>
        <v>1394.12403062905</v>
      </c>
      <c r="M338" s="4" t="n">
        <f aca="false">0.698-(8-J338)/2*(0.698-0.685)</f>
        <v>0.759430884465633</v>
      </c>
      <c r="N338" s="43" t="n">
        <f aca="false">1.111*10^-6*(D338*1000)^2</f>
        <v>10524.3943584537</v>
      </c>
      <c r="O338" s="3" t="n">
        <f aca="false">+L338/J338/P$9</f>
        <v>130051.544277012</v>
      </c>
      <c r="P338" s="0" t="n">
        <f aca="false">+SQRT(O338)</f>
        <v>360.626599513973</v>
      </c>
      <c r="Q338" s="3" t="n">
        <f aca="false">+P338*N338/1000</f>
        <v>3795.3765494332</v>
      </c>
      <c r="R338" s="3" t="n">
        <f aca="false">+Q338*1000/'Material Properties'!AE$35</f>
        <v>3254863.35981323</v>
      </c>
      <c r="S338" s="3" t="n">
        <f aca="false">+R338/C338</f>
        <v>437.481634383499</v>
      </c>
      <c r="T338" s="3" t="n">
        <f aca="false">+L338-L338*K338</f>
        <v>164.070728951306</v>
      </c>
      <c r="U338" s="0" t="n">
        <f aca="false">+I$3*0.1*0.9/(T338+0.9)</f>
        <v>5.19964969211715E-005</v>
      </c>
      <c r="V338" s="0" t="n">
        <f aca="false">+'Material Properties'!AE$31+'Material Properties'!AE$33</f>
        <v>0.000290343110307611</v>
      </c>
      <c r="W338" s="0" t="n">
        <f aca="false">+V338+U338</f>
        <v>0.000342339607228783</v>
      </c>
      <c r="X338" s="3" t="n">
        <f aca="false">+'Volcano Summary'!E$12*10^9/Q338/3600/24/365</f>
        <v>0</v>
      </c>
      <c r="Y338" s="1" t="n">
        <f aca="false">+C339-C338</f>
        <v>80</v>
      </c>
      <c r="Z338" s="3" t="n">
        <f aca="false">+Y338*'Volcano Summary'!B$19*'Volcano Summary'!B$20/1000</f>
        <v>3240000</v>
      </c>
      <c r="AA338" s="3" t="n">
        <f aca="false">Z338/(AA$12/100*Q338)</f>
        <v>853670.237406051</v>
      </c>
      <c r="AB338" s="1" t="n">
        <f aca="false">+AA338/3600</f>
        <v>237.130621501681</v>
      </c>
      <c r="AC338" s="3" t="n">
        <f aca="false">+AC337+AA338</f>
        <v>625712812.403047</v>
      </c>
      <c r="AD338" s="2" t="n">
        <f aca="false">+AD337+AB338</f>
        <v>173809.114556402</v>
      </c>
      <c r="AE338" s="2" t="n">
        <f aca="false">+AD338/24</f>
        <v>7242.04643985008</v>
      </c>
      <c r="AG338" s="3" t="n">
        <f aca="false">+AA338*Q338</f>
        <v>3240000000</v>
      </c>
      <c r="AH338" s="3" t="n">
        <f aca="false">+Z338</f>
        <v>3240000</v>
      </c>
      <c r="AI338" s="3" t="n">
        <f aca="false">+AH338+AG338</f>
        <v>3243240000</v>
      </c>
      <c r="AJ338" s="3" t="n">
        <f aca="false">+AJ337+AG338</f>
        <v>296600137438.24</v>
      </c>
      <c r="AK338" s="3" t="n">
        <f aca="false">+AK337+AI338</f>
        <v>296896737575.679</v>
      </c>
      <c r="AL338" s="44" t="n">
        <f aca="false">+AJ338/('Volcano Summary'!C$8)*10^6</f>
        <v>20590.8351636906</v>
      </c>
      <c r="AM338" s="3" t="n">
        <f aca="false">+B338</f>
        <v>7242.04643985008</v>
      </c>
    </row>
    <row r="339" customFormat="false" ht="12.75" hidden="true" customHeight="false" outlineLevel="0" collapsed="false">
      <c r="A339" s="3" t="n">
        <f aca="false">+AA338</f>
        <v>853670.237406051</v>
      </c>
      <c r="B339" s="3" t="n">
        <f aca="false">+AE339</f>
        <v>7251.80123093984</v>
      </c>
      <c r="C339" s="3" t="n">
        <f aca="false">+C169*10</f>
        <v>7520</v>
      </c>
      <c r="D339" s="4" t="n">
        <f aca="false">2*SQRT(C339/PI())</f>
        <v>97.8507096367135</v>
      </c>
      <c r="E339" s="42" t="n">
        <f aca="false">+$D339*1000*A$7*$F$11/$F$10</f>
        <v>1033085978.51569</v>
      </c>
      <c r="F339" s="42" t="n">
        <f aca="false">+$D339*1000*C$7*$F$11/$F$10</f>
        <v>664220598.202795</v>
      </c>
      <c r="G339" s="42" t="n">
        <f aca="false">+$D339*1000*D$7*$F$11/$F$10</f>
        <v>295355217.889895</v>
      </c>
      <c r="H339" s="23" t="n">
        <f aca="false">+(H$13/1000)/D339</f>
        <v>0.00510982497578536</v>
      </c>
      <c r="I339" s="45" t="n">
        <f aca="false">+I$314*LN(H$314)/LN(H339)</f>
        <v>0.0310181929789619</v>
      </c>
      <c r="J339" s="1" t="n">
        <f aca="false">+J$13*I339/D339+1.5</f>
        <v>17.3497537187629</v>
      </c>
      <c r="K339" s="4" t="n">
        <f aca="false">0.75-(8-J339)/2*(0.75-0.722)</f>
        <v>0.880896552062681</v>
      </c>
      <c r="L339" s="1" t="n">
        <f aca="false">+L$10*K339</f>
        <v>1391.88644523949</v>
      </c>
      <c r="M339" s="4" t="n">
        <f aca="false">0.698-(8-J339)/2*(0.698-0.685)</f>
        <v>0.758773399171959</v>
      </c>
      <c r="N339" s="43" t="n">
        <f aca="false">1.111*10^-6*(D339*1000)^2</f>
        <v>10637.5598891898</v>
      </c>
      <c r="O339" s="3" t="n">
        <f aca="false">+L339/J339/P$9</f>
        <v>130599.812463696</v>
      </c>
      <c r="P339" s="0" t="n">
        <f aca="false">+SQRT(O339)</f>
        <v>361.385960523781</v>
      </c>
      <c r="Q339" s="3" t="n">
        <f aca="false">+P339*N339/1000</f>
        <v>3844.26479818409</v>
      </c>
      <c r="R339" s="3" t="n">
        <f aca="false">+Q339*1000/'Material Properties'!AE$35</f>
        <v>3296789.25768191</v>
      </c>
      <c r="S339" s="3" t="n">
        <f aca="false">+R339/C339</f>
        <v>438.402826819403</v>
      </c>
      <c r="T339" s="3" t="n">
        <f aca="false">+L339-L339*K339</f>
        <v>165.778474765242</v>
      </c>
      <c r="U339" s="0" t="n">
        <f aca="false">+I$3*0.1*0.9/(T339+0.9)</f>
        <v>5.14637538655279E-005</v>
      </c>
      <c r="V339" s="0" t="n">
        <f aca="false">+'Material Properties'!AE$31+'Material Properties'!AE$33</f>
        <v>0.000290343110307611</v>
      </c>
      <c r="W339" s="0" t="n">
        <f aca="false">+V339+U339</f>
        <v>0.000341806864173139</v>
      </c>
      <c r="X339" s="3" t="n">
        <f aca="false">+'Volcano Summary'!E$12*10^9/Q339/3600/24/365</f>
        <v>0</v>
      </c>
      <c r="Y339" s="1" t="n">
        <f aca="false">+C340-C339</f>
        <v>80</v>
      </c>
      <c r="Z339" s="3" t="n">
        <f aca="false">+Y339*'Volcano Summary'!B$19*'Volcano Summary'!B$20/1000</f>
        <v>3240000</v>
      </c>
      <c r="AA339" s="3" t="n">
        <f aca="false">Z339/(AA$12/100*Q339)</f>
        <v>842813.95015517</v>
      </c>
      <c r="AB339" s="1" t="n">
        <f aca="false">+AA339/3600</f>
        <v>234.114986154214</v>
      </c>
      <c r="AC339" s="3" t="n">
        <f aca="false">+AC338+AA339</f>
        <v>626555626.353202</v>
      </c>
      <c r="AD339" s="2" t="n">
        <f aca="false">+AD338+AB339</f>
        <v>174043.229542556</v>
      </c>
      <c r="AE339" s="2" t="n">
        <f aca="false">+AD339/24</f>
        <v>7251.80123093984</v>
      </c>
      <c r="AG339" s="3" t="n">
        <f aca="false">+AA339*Q339</f>
        <v>3240000000</v>
      </c>
      <c r="AH339" s="3" t="n">
        <f aca="false">+Z339</f>
        <v>3240000</v>
      </c>
      <c r="AI339" s="3" t="n">
        <f aca="false">+AH339+AG339</f>
        <v>3243240000</v>
      </c>
      <c r="AJ339" s="3" t="n">
        <f aca="false">+AJ338+AG339</f>
        <v>299840137438.24</v>
      </c>
      <c r="AK339" s="3" t="n">
        <f aca="false">+AK338+AI339</f>
        <v>300139977575.679</v>
      </c>
      <c r="AL339" s="44" t="n">
        <f aca="false">+AJ339/('Volcano Summary'!C$8)*10^6</f>
        <v>20815.7652884929</v>
      </c>
      <c r="AM339" s="3" t="n">
        <f aca="false">+B339</f>
        <v>7251.80123093984</v>
      </c>
    </row>
    <row r="340" customFormat="false" ht="12.75" hidden="true" customHeight="false" outlineLevel="0" collapsed="false">
      <c r="A340" s="3" t="n">
        <f aca="false">+AA339</f>
        <v>842813.95015517</v>
      </c>
      <c r="B340" s="3" t="n">
        <f aca="false">+AE340</f>
        <v>7261.43325518265</v>
      </c>
      <c r="C340" s="3" t="n">
        <f aca="false">+C170*10</f>
        <v>7600</v>
      </c>
      <c r="D340" s="4" t="n">
        <f aca="false">2*SQRT(C340/PI())</f>
        <v>98.3698151873187</v>
      </c>
      <c r="E340" s="42" t="n">
        <f aca="false">+$D340*1000*A$7*$F$11/$F$10</f>
        <v>1038566579.19494</v>
      </c>
      <c r="F340" s="42" t="n">
        <f aca="false">+$D340*1000*C$7*$F$11/$F$10</f>
        <v>667744339.631278</v>
      </c>
      <c r="G340" s="42" t="n">
        <f aca="false">+$D340*1000*D$7*$F$11/$F$10</f>
        <v>296922100.067614</v>
      </c>
      <c r="H340" s="23" t="n">
        <f aca="false">+(H$13/1000)/D340</f>
        <v>0.0050828600119649</v>
      </c>
      <c r="I340" s="45" t="n">
        <f aca="false">+I$314*LN(H$314)/LN(H340)</f>
        <v>0.030987120914098</v>
      </c>
      <c r="J340" s="1" t="n">
        <f aca="false">+J$13*I340/D340+1.5</f>
        <v>17.250319778019</v>
      </c>
      <c r="K340" s="4" t="n">
        <f aca="false">0.75-(8-J340)/2*(0.75-0.722)</f>
        <v>0.879504476892266</v>
      </c>
      <c r="L340" s="1" t="n">
        <f aca="false">+L$10*K340</f>
        <v>1389.68685601881</v>
      </c>
      <c r="M340" s="4" t="n">
        <f aca="false">0.698-(8-J340)/2*(0.698-0.685)</f>
        <v>0.758127078557123</v>
      </c>
      <c r="N340" s="43" t="n">
        <f aca="false">1.111*10^-6*(D340*1000)^2</f>
        <v>10750.7254199258</v>
      </c>
      <c r="O340" s="3" t="n">
        <f aca="false">+L340/J340/P$9</f>
        <v>131145.037541727</v>
      </c>
      <c r="P340" s="0" t="n">
        <f aca="false">+SQRT(O340)</f>
        <v>362.139527726161</v>
      </c>
      <c r="Q340" s="3" t="n">
        <f aca="false">+P340*N340/1000</f>
        <v>3893.26262628557</v>
      </c>
      <c r="R340" s="3" t="n">
        <f aca="false">+Q340*1000/'Material Properties'!AE$35</f>
        <v>3338809.12931276</v>
      </c>
      <c r="S340" s="3" t="n">
        <f aca="false">+R340/C340</f>
        <v>439.316990699047</v>
      </c>
      <c r="T340" s="3" t="n">
        <f aca="false">+L340-L340*K340</f>
        <v>167.451044671928</v>
      </c>
      <c r="U340" s="0" t="n">
        <f aca="false">+I$3*0.1*0.9/(T340+0.9)</f>
        <v>5.09524607745444E-005</v>
      </c>
      <c r="V340" s="0" t="n">
        <f aca="false">+'Material Properties'!AE$31+'Material Properties'!AE$33</f>
        <v>0.000290343110307611</v>
      </c>
      <c r="W340" s="0" t="n">
        <f aca="false">+V340+U340</f>
        <v>0.000341295571082156</v>
      </c>
      <c r="X340" s="3" t="n">
        <f aca="false">+'Volcano Summary'!E$12*10^9/Q340/3600/24/365</f>
        <v>0</v>
      </c>
      <c r="Y340" s="1" t="n">
        <f aca="false">+C341-C340</f>
        <v>80</v>
      </c>
      <c r="Z340" s="3" t="n">
        <f aca="false">+Y340*'Volcano Summary'!B$19*'Volcano Summary'!B$20/1000</f>
        <v>3240000</v>
      </c>
      <c r="AA340" s="3" t="n">
        <f aca="false">Z340/(AA$12/100*Q340)</f>
        <v>832206.89457859</v>
      </c>
      <c r="AB340" s="1" t="n">
        <f aca="false">+AA340/3600</f>
        <v>231.168581827386</v>
      </c>
      <c r="AC340" s="3" t="n">
        <f aca="false">+AC339+AA340</f>
        <v>627387833.24778</v>
      </c>
      <c r="AD340" s="2" t="n">
        <f aca="false">+AD339+AB340</f>
        <v>174274.398124384</v>
      </c>
      <c r="AE340" s="2" t="n">
        <f aca="false">+AD340/24</f>
        <v>7261.43325518265</v>
      </c>
      <c r="AG340" s="3" t="n">
        <f aca="false">+AA340*Q340</f>
        <v>3240000000</v>
      </c>
      <c r="AH340" s="3" t="n">
        <f aca="false">+Z340</f>
        <v>3240000</v>
      </c>
      <c r="AI340" s="3" t="n">
        <f aca="false">+AH340+AG340</f>
        <v>3243240000</v>
      </c>
      <c r="AJ340" s="3" t="n">
        <f aca="false">+AJ339+AG340</f>
        <v>303080137438.24</v>
      </c>
      <c r="AK340" s="3" t="n">
        <f aca="false">+AK339+AI340</f>
        <v>303383217575.679</v>
      </c>
      <c r="AL340" s="44" t="n">
        <f aca="false">+AJ340/('Volcano Summary'!C$8)*10^6</f>
        <v>21040.6954132952</v>
      </c>
      <c r="AM340" s="3" t="n">
        <f aca="false">+B340</f>
        <v>7261.43325518265</v>
      </c>
    </row>
    <row r="341" customFormat="false" ht="12.75" hidden="true" customHeight="false" outlineLevel="0" collapsed="false">
      <c r="A341" s="3" t="n">
        <f aca="false">+AA340</f>
        <v>832206.89457859</v>
      </c>
      <c r="B341" s="3" t="n">
        <f aca="false">+AE341</f>
        <v>7270.94530206152</v>
      </c>
      <c r="C341" s="3" t="n">
        <f aca="false">+C171*10</f>
        <v>7680</v>
      </c>
      <c r="D341" s="4" t="n">
        <f aca="false">2*SQRT(C341/PI())</f>
        <v>98.8861957179365</v>
      </c>
      <c r="E341" s="42" t="n">
        <f aca="false">+$D341*1000*A$7*$F$11/$F$10</f>
        <v>1044018409.72065</v>
      </c>
      <c r="F341" s="42" t="n">
        <f aca="false">+$D341*1000*C$7*$F$11/$F$10</f>
        <v>671249583.346123</v>
      </c>
      <c r="G341" s="42" t="n">
        <f aca="false">+$D341*1000*D$7*$F$11/$F$10</f>
        <v>298480756.971595</v>
      </c>
      <c r="H341" s="23" t="n">
        <f aca="false">+(H$13/1000)/D341</f>
        <v>0.0050563174806138</v>
      </c>
      <c r="I341" s="45" t="n">
        <f aca="false">+I$314*LN(H$314)/LN(H341)</f>
        <v>0.0309564354341407</v>
      </c>
      <c r="J341" s="1" t="n">
        <f aca="false">+J$13*I341/D341+1.5</f>
        <v>17.1525565623138</v>
      </c>
      <c r="K341" s="4" t="n">
        <f aca="false">0.75-(8-J341)/2*(0.75-0.722)</f>
        <v>0.878135791872393</v>
      </c>
      <c r="L341" s="1" t="n">
        <f aca="false">+L$10*K341</f>
        <v>1387.52422509182</v>
      </c>
      <c r="M341" s="4" t="n">
        <f aca="false">0.698-(8-J341)/2*(0.698-0.685)</f>
        <v>0.757491617655039</v>
      </c>
      <c r="N341" s="43" t="n">
        <f aca="false">1.111*10^-6*(D341*1000)^2</f>
        <v>10863.8909506619</v>
      </c>
      <c r="O341" s="3" t="n">
        <f aca="false">+L341/J341/P$9</f>
        <v>131687.264497856</v>
      </c>
      <c r="P341" s="0" t="n">
        <f aca="false">+SQRT(O341)</f>
        <v>362.887399199609</v>
      </c>
      <c r="Q341" s="3" t="n">
        <f aca="false">+P341*N341/1000</f>
        <v>3942.36913227385</v>
      </c>
      <c r="R341" s="3" t="n">
        <f aca="false">+Q341*1000/'Material Properties'!AE$35</f>
        <v>3380922.2016227</v>
      </c>
      <c r="S341" s="3" t="n">
        <f aca="false">+R341/C341</f>
        <v>440.224245002955</v>
      </c>
      <c r="T341" s="3" t="n">
        <f aca="false">+L341-L341*K341</f>
        <v>169.089540948686</v>
      </c>
      <c r="U341" s="0" t="n">
        <f aca="false">+I$3*0.1*0.9/(T341+0.9)</f>
        <v>5.04613398690768E-005</v>
      </c>
      <c r="V341" s="0" t="n">
        <f aca="false">+'Material Properties'!AE$31+'Material Properties'!AE$33</f>
        <v>0.000290343110307611</v>
      </c>
      <c r="W341" s="0" t="n">
        <f aca="false">+V341+U341</f>
        <v>0.000340804450176688</v>
      </c>
      <c r="X341" s="3" t="n">
        <f aca="false">+'Volcano Summary'!E$12*10^9/Q341/3600/24/365</f>
        <v>0</v>
      </c>
      <c r="Y341" s="1" t="n">
        <f aca="false">+C342-C341</f>
        <v>80</v>
      </c>
      <c r="Z341" s="3" t="n">
        <f aca="false">+Y341*'Volcano Summary'!B$19*'Volcano Summary'!B$20/1000</f>
        <v>3240000</v>
      </c>
      <c r="AA341" s="3" t="n">
        <f aca="false">Z341/(AA$12/100*Q341)</f>
        <v>821840.850334391</v>
      </c>
      <c r="AB341" s="1" t="n">
        <f aca="false">+AA341/3600</f>
        <v>228.289125092886</v>
      </c>
      <c r="AC341" s="3" t="n">
        <f aca="false">+AC340+AA341</f>
        <v>628209674.098115</v>
      </c>
      <c r="AD341" s="2" t="n">
        <f aca="false">+AD340+AB341</f>
        <v>174502.687249476</v>
      </c>
      <c r="AE341" s="2" t="n">
        <f aca="false">+AD341/24</f>
        <v>7270.94530206152</v>
      </c>
      <c r="AG341" s="3" t="n">
        <f aca="false">+AA341*Q341</f>
        <v>3240000000</v>
      </c>
      <c r="AH341" s="3" t="n">
        <f aca="false">+Z341</f>
        <v>3240000</v>
      </c>
      <c r="AI341" s="3" t="n">
        <f aca="false">+AH341+AG341</f>
        <v>3243240000</v>
      </c>
      <c r="AJ341" s="3" t="n">
        <f aca="false">+AJ340+AG341</f>
        <v>306320137438.24</v>
      </c>
      <c r="AK341" s="3" t="n">
        <f aca="false">+AK340+AI341</f>
        <v>306626457575.679</v>
      </c>
      <c r="AL341" s="44" t="n">
        <f aca="false">+AJ341/('Volcano Summary'!C$8)*10^6</f>
        <v>21265.6255380975</v>
      </c>
      <c r="AM341" s="3" t="n">
        <f aca="false">+B341</f>
        <v>7270.94530206152</v>
      </c>
    </row>
    <row r="342" customFormat="false" ht="12.75" hidden="true" customHeight="false" outlineLevel="0" collapsed="false">
      <c r="A342" s="3" t="n">
        <f aca="false">+AA341</f>
        <v>821840.850334391</v>
      </c>
      <c r="B342" s="3" t="n">
        <f aca="false">+AE342</f>
        <v>7280.34006999106</v>
      </c>
      <c r="C342" s="3" t="n">
        <f aca="false">+C172*10</f>
        <v>7760</v>
      </c>
      <c r="D342" s="4" t="n">
        <f aca="false">2*SQRT(C342/PI())</f>
        <v>99.399893697855</v>
      </c>
      <c r="E342" s="42" t="n">
        <f aca="false">+$D342*1000*A$7*$F$11/$F$10</f>
        <v>1049441918.4741</v>
      </c>
      <c r="F342" s="42" t="n">
        <f aca="false">+$D342*1000*C$7*$F$11/$F$10</f>
        <v>674736617.633189</v>
      </c>
      <c r="G342" s="42" t="n">
        <f aca="false">+$D342*1000*D$7*$F$11/$F$10</f>
        <v>300031316.792282</v>
      </c>
      <c r="H342" s="23" t="n">
        <f aca="false">+(H$13/1000)/D342</f>
        <v>0.00503018646599207</v>
      </c>
      <c r="I342" s="45" t="n">
        <f aca="false">+I$314*LN(H$314)/LN(H342)</f>
        <v>0.0309261277177046</v>
      </c>
      <c r="J342" s="1" t="n">
        <f aca="false">+J$13*I342/D342+1.5</f>
        <v>17.056418909114</v>
      </c>
      <c r="K342" s="4" t="n">
        <f aca="false">0.75-(8-J342)/2*(0.75-0.722)</f>
        <v>0.876789864727596</v>
      </c>
      <c r="L342" s="1" t="n">
        <f aca="false">+L$10*K342</f>
        <v>1385.39755341314</v>
      </c>
      <c r="M342" s="4" t="n">
        <f aca="false">0.698-(8-J342)/2*(0.698-0.685)</f>
        <v>0.75686672290924</v>
      </c>
      <c r="N342" s="43" t="n">
        <f aca="false">1.111*10^-6*(D342*1000)^2</f>
        <v>10977.0564813979</v>
      </c>
      <c r="O342" s="3" t="n">
        <f aca="false">+L342/J342/P$9</f>
        <v>132226.53720217</v>
      </c>
      <c r="P342" s="0" t="n">
        <f aca="false">+SQRT(O342)</f>
        <v>363.629670409567</v>
      </c>
      <c r="Q342" s="3" t="n">
        <f aca="false">+P342*N342/1000</f>
        <v>3991.58343039793</v>
      </c>
      <c r="R342" s="3" t="n">
        <f aca="false">+Q342*1000/'Material Properties'!AE$35</f>
        <v>3423127.71500368</v>
      </c>
      <c r="S342" s="3" t="n">
        <f aca="false">+R342/C342</f>
        <v>441.124705541712</v>
      </c>
      <c r="T342" s="3" t="n">
        <f aca="false">+L342-L342*K342</f>
        <v>170.695019962091</v>
      </c>
      <c r="U342" s="0" t="n">
        <f aca="false">+I$3*0.1*0.9/(T342+0.9)</f>
        <v>4.9989212984707E-005</v>
      </c>
      <c r="V342" s="0" t="n">
        <f aca="false">+'Material Properties'!AE$31+'Material Properties'!AE$33</f>
        <v>0.000290343110307611</v>
      </c>
      <c r="W342" s="0" t="n">
        <f aca="false">+V342+U342</f>
        <v>0.000340332323292318</v>
      </c>
      <c r="X342" s="3" t="n">
        <f aca="false">+'Volcano Summary'!E$12*10^9/Q342/3600/24/365</f>
        <v>0</v>
      </c>
      <c r="Y342" s="1" t="n">
        <f aca="false">+C343-C342</f>
        <v>80</v>
      </c>
      <c r="Z342" s="3" t="n">
        <f aca="false">+Y342*'Volcano Summary'!B$19*'Volcano Summary'!B$20/1000</f>
        <v>3240000</v>
      </c>
      <c r="AA342" s="3" t="n">
        <f aca="false">Z342/(AA$12/100*Q342)</f>
        <v>811707.949112564</v>
      </c>
      <c r="AB342" s="1" t="n">
        <f aca="false">+AA342/3600</f>
        <v>225.474430309046</v>
      </c>
      <c r="AC342" s="3" t="n">
        <f aca="false">+AC341+AA342</f>
        <v>629021382.047227</v>
      </c>
      <c r="AD342" s="2" t="n">
        <f aca="false">+AD341+AB342</f>
        <v>174728.161679785</v>
      </c>
      <c r="AE342" s="2" t="n">
        <f aca="false">+AD342/24</f>
        <v>7280.34006999106</v>
      </c>
      <c r="AG342" s="3" t="n">
        <f aca="false">+AA342*Q342</f>
        <v>3240000000</v>
      </c>
      <c r="AH342" s="3" t="n">
        <f aca="false">+Z342</f>
        <v>3240000</v>
      </c>
      <c r="AI342" s="3" t="n">
        <f aca="false">+AH342+AG342</f>
        <v>3243240000</v>
      </c>
      <c r="AJ342" s="3" t="n">
        <f aca="false">+AJ341+AG342</f>
        <v>309560137438.24</v>
      </c>
      <c r="AK342" s="3" t="n">
        <f aca="false">+AK341+AI342</f>
        <v>309869697575.679</v>
      </c>
      <c r="AL342" s="44" t="n">
        <f aca="false">+AJ342/('Volcano Summary'!C$8)*10^6</f>
        <v>21490.5556628998</v>
      </c>
      <c r="AM342" s="3" t="n">
        <f aca="false">+B342</f>
        <v>7280.34006999106</v>
      </c>
    </row>
    <row r="343" customFormat="false" ht="12.75" hidden="true" customHeight="false" outlineLevel="0" collapsed="false">
      <c r="A343" s="3" t="n">
        <f aca="false">+AA342</f>
        <v>811707.949112564</v>
      </c>
      <c r="B343" s="3" t="n">
        <f aca="false">+AE343</f>
        <v>7289.62017017808</v>
      </c>
      <c r="C343" s="3" t="n">
        <f aca="false">+C173*10</f>
        <v>7840</v>
      </c>
      <c r="D343" s="4" t="n">
        <f aca="false">2*SQRT(C343/PI())</f>
        <v>99.9109505045552</v>
      </c>
      <c r="E343" s="42" t="n">
        <f aca="false">+$D343*1000*A$7*$F$11/$F$10</f>
        <v>1054837542.3095</v>
      </c>
      <c r="F343" s="42" t="n">
        <f aca="false">+$D343*1000*C$7*$F$11/$F$10</f>
        <v>678205723.36704</v>
      </c>
      <c r="G343" s="42" t="n">
        <f aca="false">+$D343*1000*D$7*$F$11/$F$10</f>
        <v>301573904.424579</v>
      </c>
      <c r="H343" s="23" t="n">
        <f aca="false">+(H$13/1000)/D343</f>
        <v>0.00500445644321244</v>
      </c>
      <c r="I343" s="45" t="n">
        <f aca="false">+I$314*LN(H$314)/LN(H343)</f>
        <v>0.0308961892338378</v>
      </c>
      <c r="J343" s="1" t="n">
        <f aca="false">+J$13*I343/D343+1.5</f>
        <v>16.961863328199</v>
      </c>
      <c r="K343" s="4" t="n">
        <f aca="false">0.75-(8-J343)/2*(0.75-0.722)</f>
        <v>0.875466086594786</v>
      </c>
      <c r="L343" s="1" t="n">
        <f aca="false">+L$10*K343</f>
        <v>1383.30587893076</v>
      </c>
      <c r="M343" s="4" t="n">
        <f aca="false">0.698-(8-J343)/2*(0.698-0.685)</f>
        <v>0.756252111633293</v>
      </c>
      <c r="N343" s="43" t="n">
        <f aca="false">1.111*10^-6*(D343*1000)^2</f>
        <v>11090.222012134</v>
      </c>
      <c r="O343" s="3" t="n">
        <f aca="false">+L343/J343/P$9</f>
        <v>132762.89844695</v>
      </c>
      <c r="P343" s="0" t="n">
        <f aca="false">+SQRT(O343)</f>
        <v>364.366434303367</v>
      </c>
      <c r="Q343" s="3" t="n">
        <f aca="false">+P343*N343/1000</f>
        <v>4040.90465019398</v>
      </c>
      <c r="R343" s="3" t="n">
        <f aca="false">+Q343*1000/'Material Properties'!AE$35</f>
        <v>3465424.92295777</v>
      </c>
      <c r="S343" s="3" t="n">
        <f aca="false">+R343/C343</f>
        <v>442.018485071145</v>
      </c>
      <c r="T343" s="3" t="n">
        <f aca="false">+L343-L343*K343</f>
        <v>172.268494539687</v>
      </c>
      <c r="U343" s="0" t="n">
        <f aca="false">+I$3*0.1*0.9/(T343+0.9)</f>
        <v>4.95349920480721E-005</v>
      </c>
      <c r="V343" s="0" t="n">
        <f aca="false">+'Material Properties'!AE$31+'Material Properties'!AE$33</f>
        <v>0.000290343110307611</v>
      </c>
      <c r="W343" s="0" t="n">
        <f aca="false">+V343+U343</f>
        <v>0.000339878102355684</v>
      </c>
      <c r="X343" s="3" t="n">
        <f aca="false">+'Volcano Summary'!E$12*10^9/Q343/3600/24/365</f>
        <v>0</v>
      </c>
      <c r="Y343" s="1" t="n">
        <f aca="false">+C344-C343</f>
        <v>80</v>
      </c>
      <c r="Z343" s="3" t="n">
        <f aca="false">+Y343*'Volcano Summary'!B$19*'Volcano Summary'!B$20/1000</f>
        <v>3240000</v>
      </c>
      <c r="AA343" s="3" t="n">
        <f aca="false">Z343/(AA$12/100*Q343)</f>
        <v>801800.656158631</v>
      </c>
      <c r="AB343" s="1" t="n">
        <f aca="false">+AA343/3600</f>
        <v>222.722404488509</v>
      </c>
      <c r="AC343" s="3" t="n">
        <f aca="false">+AC342+AA343</f>
        <v>629823182.703386</v>
      </c>
      <c r="AD343" s="2" t="n">
        <f aca="false">+AD342+AB343</f>
        <v>174950.884084274</v>
      </c>
      <c r="AE343" s="2" t="n">
        <f aca="false">+AD343/24</f>
        <v>7289.62017017808</v>
      </c>
      <c r="AG343" s="3" t="n">
        <f aca="false">+AA343*Q343</f>
        <v>3240000000</v>
      </c>
      <c r="AH343" s="3" t="n">
        <f aca="false">+Z343</f>
        <v>3240000</v>
      </c>
      <c r="AI343" s="3" t="n">
        <f aca="false">+AH343+AG343</f>
        <v>3243240000</v>
      </c>
      <c r="AJ343" s="3" t="n">
        <f aca="false">+AJ342+AG343</f>
        <v>312800137438.24</v>
      </c>
      <c r="AK343" s="3" t="n">
        <f aca="false">+AK342+AI343</f>
        <v>313112937575.679</v>
      </c>
      <c r="AL343" s="44" t="n">
        <f aca="false">+AJ343/('Volcano Summary'!C$8)*10^6</f>
        <v>21715.485787702</v>
      </c>
      <c r="AM343" s="3" t="n">
        <f aca="false">+B343</f>
        <v>7289.62017017808</v>
      </c>
    </row>
    <row r="344" customFormat="false" ht="12.75" hidden="true" customHeight="false" outlineLevel="0" collapsed="false">
      <c r="A344" s="3" t="n">
        <f aca="false">+AA343</f>
        <v>801800.656158631</v>
      </c>
      <c r="B344" s="3" t="n">
        <f aca="false">+AE344</f>
        <v>7298.70154795229</v>
      </c>
      <c r="C344" s="3" t="n">
        <f aca="false">+C174*10</f>
        <v>7920</v>
      </c>
      <c r="D344" s="4" t="n">
        <f aca="false">2*SQRT(C344/PI())</f>
        <v>100.419406462608</v>
      </c>
      <c r="E344" s="42" t="n">
        <f aca="false">+$D344*1000*A$7*$F$11/$F$10</f>
        <v>1060205706.96469</v>
      </c>
      <c r="F344" s="42" t="n">
        <f aca="false">+$D344*1000*C$7*$F$11/$F$10</f>
        <v>681657174.274974</v>
      </c>
      <c r="G344" s="42" t="n">
        <f aca="false">+$D344*1000*D$7*$F$11/$F$10</f>
        <v>303108641.585256</v>
      </c>
      <c r="H344" s="23" t="n">
        <f aca="false">+(H$13/1000)/D344</f>
        <v>0.00497911726042893</v>
      </c>
      <c r="I344" s="45" t="n">
        <v>0.03</v>
      </c>
      <c r="J344" s="1" t="n">
        <f aca="false">+J$13*I344/D344+1.5</f>
        <v>16.4373517812868</v>
      </c>
      <c r="K344" s="4" t="n">
        <f aca="false">0.75-(8-J344)/2*(0.75-0.722)</f>
        <v>0.868122924938015</v>
      </c>
      <c r="L344" s="1" t="n">
        <f aca="false">+L$10*K344</f>
        <v>1371.70310088454</v>
      </c>
      <c r="M344" s="4" t="n">
        <f aca="false">0.698-(6-J344)/2*(0.698-0.685)</f>
        <v>0.765842786578364</v>
      </c>
      <c r="N344" s="43" t="n">
        <f aca="false">1.111*10^-6*(D344*1000)^2</f>
        <v>11203.3875428701</v>
      </c>
      <c r="O344" s="3" t="n">
        <f aca="false">+L344/J344/P$9</f>
        <v>135850.215845897</v>
      </c>
      <c r="P344" s="0" t="n">
        <f aca="false">+SQRT(O344)</f>
        <v>368.578642688229</v>
      </c>
      <c r="Q344" s="3" t="n">
        <f aca="false">+P344*N344/1000</f>
        <v>4129.32937406126</v>
      </c>
      <c r="R344" s="3" t="n">
        <f aca="false">+Q344*1000/'Material Properties'!AE$35</f>
        <v>3541256.76469168</v>
      </c>
      <c r="S344" s="3" t="n">
        <f aca="false">+R344/C344</f>
        <v>447.128379380263</v>
      </c>
      <c r="T344" s="3" t="n">
        <f aca="false">+L344-L344*K344</f>
        <v>180.896192798109</v>
      </c>
      <c r="U344" s="0" t="n">
        <f aca="false">+I$3*0.1*0.9/(T344+0.9)</f>
        <v>4.71841564334962E-005</v>
      </c>
      <c r="V344" s="0" t="n">
        <f aca="false">+'Material Properties'!AE$31+'Material Properties'!AE$33</f>
        <v>0.000290343110307611</v>
      </c>
      <c r="W344" s="0" t="n">
        <f aca="false">+V344+U344</f>
        <v>0.000337527266741108</v>
      </c>
      <c r="X344" s="3" t="n">
        <f aca="false">+'Volcano Summary'!E$12*10^9/Q344/3600/24/365</f>
        <v>0</v>
      </c>
      <c r="Y344" s="1" t="n">
        <f aca="false">+C345-C344</f>
        <v>80</v>
      </c>
      <c r="Z344" s="3" t="n">
        <f aca="false">+Y344*'Volcano Summary'!B$19*'Volcano Summary'!B$20/1000</f>
        <v>3240000</v>
      </c>
      <c r="AA344" s="3" t="n">
        <f aca="false">Z344/(AA$12/100*Q344)</f>
        <v>784631.039691902</v>
      </c>
      <c r="AB344" s="1" t="n">
        <f aca="false">+AA344/3600</f>
        <v>217.953066581084</v>
      </c>
      <c r="AC344" s="3" t="n">
        <f aca="false">+AC343+AA344</f>
        <v>630607813.743078</v>
      </c>
      <c r="AD344" s="2" t="n">
        <f aca="false">+AD343+AB344</f>
        <v>175168.837150855</v>
      </c>
      <c r="AE344" s="2" t="n">
        <f aca="false">+AD344/24</f>
        <v>7298.70154795229</v>
      </c>
      <c r="AG344" s="3" t="n">
        <f aca="false">+AA344*Q344</f>
        <v>3240000000</v>
      </c>
      <c r="AH344" s="3" t="n">
        <f aca="false">+Z344</f>
        <v>3240000</v>
      </c>
      <c r="AI344" s="3" t="n">
        <f aca="false">+AH344+AG344</f>
        <v>3243240000</v>
      </c>
      <c r="AJ344" s="3" t="n">
        <f aca="false">+AJ343+AG344</f>
        <v>316040137438.24</v>
      </c>
      <c r="AK344" s="3" t="n">
        <f aca="false">+AK343+AI344</f>
        <v>316356177575.679</v>
      </c>
      <c r="AL344" s="44" t="n">
        <f aca="false">+AJ344/('Volcano Summary'!C$8)*10^6</f>
        <v>21940.4159125043</v>
      </c>
      <c r="AM344" s="3" t="n">
        <f aca="false">+B344</f>
        <v>7298.70154795229</v>
      </c>
    </row>
    <row r="345" customFormat="false" ht="12.75" hidden="true" customHeight="false" outlineLevel="0" collapsed="false">
      <c r="A345" s="3" t="n">
        <f aca="false">+AA344</f>
        <v>784631.039691902</v>
      </c>
      <c r="B345" s="3" t="n">
        <f aca="false">+AE345</f>
        <v>7309.41733663163</v>
      </c>
      <c r="C345" s="3" t="n">
        <f aca="false">+C175*10</f>
        <v>8000</v>
      </c>
      <c r="D345" s="4" t="n">
        <f aca="false">2*SQRT(C345/PI())</f>
        <v>100.925300880806</v>
      </c>
      <c r="E345" s="42" t="n">
        <f aca="false">+$D345*1000*A$7*$F$11/$F$10</f>
        <v>1065546827.45314</v>
      </c>
      <c r="F345" s="42" t="n">
        <f aca="false">+$D345*1000*C$7*$F$11/$F$10</f>
        <v>685091237.189088</v>
      </c>
      <c r="G345" s="42" t="n">
        <f aca="false">+$D345*1000*D$7*$F$11/$F$10</f>
        <v>304635646.925033</v>
      </c>
      <c r="H345" s="23" t="n">
        <f aca="false">+(H$13/1000)/D345</f>
        <v>0.00495415912200751</v>
      </c>
      <c r="I345" s="45" t="n">
        <f aca="false">+I$344*LN(H$344)/LN(H345)</f>
        <v>0.029971595996729</v>
      </c>
      <c r="J345" s="1" t="n">
        <f aca="false">+J$13*I345/D345+1.5</f>
        <v>16.3484055708319</v>
      </c>
      <c r="K345" s="4" t="n">
        <f aca="false">0.722-(6-J345)/2*(0.722-0.678)</f>
        <v>0.949664922558301</v>
      </c>
      <c r="L345" s="1" t="n">
        <f aca="false">+L$10*K345</f>
        <v>1500.54592691181</v>
      </c>
      <c r="M345" s="4" t="n">
        <f aca="false">0.698-(6-J345)/2*(0.698-0.685)</f>
        <v>0.765264636210407</v>
      </c>
      <c r="N345" s="43" t="n">
        <f aca="false">1.111*10^-6*(D345*1000)^2</f>
        <v>11316.5530736061</v>
      </c>
      <c r="O345" s="3" t="n">
        <f aca="false">+L345/J345/P$9</f>
        <v>149419.043272403</v>
      </c>
      <c r="P345" s="0" t="n">
        <f aca="false">+SQRT(O345)</f>
        <v>386.547595093286</v>
      </c>
      <c r="Q345" s="3" t="n">
        <f aca="false">+P345*N345/1000</f>
        <v>4374.38637534798</v>
      </c>
      <c r="R345" s="3" t="n">
        <f aca="false">+Q345*1000/'Material Properties'!AE$35</f>
        <v>3751414.31932825</v>
      </c>
      <c r="S345" s="3" t="n">
        <f aca="false">+R345/C345</f>
        <v>468.926789916031</v>
      </c>
      <c r="T345" s="3" t="n">
        <f aca="false">+L345-L345*K345</f>
        <v>75.530095435932</v>
      </c>
      <c r="U345" s="0" t="n">
        <f aca="false">+I$3*0.1*0.9/(T345+0.9)</f>
        <v>0.000112231967670255</v>
      </c>
      <c r="V345" s="0" t="n">
        <f aca="false">+'Material Properties'!AE$31+'Material Properties'!AE$33</f>
        <v>0.000290343110307611</v>
      </c>
      <c r="W345" s="0" t="n">
        <f aca="false">+V345+U345</f>
        <v>0.000402575077977866</v>
      </c>
      <c r="X345" s="3" t="n">
        <f aca="false">+'Volcano Summary'!E$12*10^9/Q345/3600/24/365</f>
        <v>0</v>
      </c>
      <c r="Y345" s="1" t="n">
        <f aca="false">+C346-C345</f>
        <v>100</v>
      </c>
      <c r="Z345" s="3" t="n">
        <f aca="false">+Y345*'Volcano Summary'!B$19*'Volcano Summary'!B$20/1000</f>
        <v>4050000</v>
      </c>
      <c r="AA345" s="3" t="n">
        <f aca="false">Z345/(AA$12/100*Q345)</f>
        <v>925844.141894719</v>
      </c>
      <c r="AB345" s="1" t="n">
        <f aca="false">+AA345/3600</f>
        <v>257.178928304089</v>
      </c>
      <c r="AC345" s="3" t="n">
        <f aca="false">+AC344+AA345</f>
        <v>631533657.884973</v>
      </c>
      <c r="AD345" s="2" t="n">
        <f aca="false">+AD344+AB345</f>
        <v>175426.016079159</v>
      </c>
      <c r="AE345" s="2" t="n">
        <f aca="false">+AD345/24</f>
        <v>7309.41733663163</v>
      </c>
      <c r="AG345" s="3" t="n">
        <f aca="false">+AA345*Q345</f>
        <v>4050000000</v>
      </c>
      <c r="AH345" s="3" t="n">
        <f aca="false">+Z345</f>
        <v>4050000</v>
      </c>
      <c r="AI345" s="3" t="n">
        <f aca="false">+AH345+AG345</f>
        <v>4054050000</v>
      </c>
      <c r="AJ345" s="3" t="n">
        <f aca="false">+AJ344+AG345</f>
        <v>320090137438.24</v>
      </c>
      <c r="AK345" s="3" t="n">
        <f aca="false">+AK344+AI345</f>
        <v>320410227575.679</v>
      </c>
      <c r="AL345" s="44" t="n">
        <f aca="false">+AJ345/('Volcano Summary'!C$8)*10^6</f>
        <v>22221.5785685072</v>
      </c>
      <c r="AM345" s="3" t="n">
        <f aca="false">+B345</f>
        <v>7309.41733663163</v>
      </c>
    </row>
    <row r="346" customFormat="false" ht="12.75" hidden="true" customHeight="false" outlineLevel="0" collapsed="false">
      <c r="A346" s="3" t="n">
        <f aca="false">+AA345</f>
        <v>925844.141894719</v>
      </c>
      <c r="B346" s="3" t="n">
        <f aca="false">+AE346</f>
        <v>7319.97879515186</v>
      </c>
      <c r="C346" s="3" t="n">
        <f aca="false">+C176*10</f>
        <v>8100</v>
      </c>
      <c r="D346" s="3" t="n">
        <f aca="false">2*SQRT(C346/PI())</f>
        <v>101.554125038596</v>
      </c>
      <c r="E346" s="42" t="n">
        <f aca="false">+$D346*1000*A$7*$F$11/$F$10</f>
        <v>1072185812.72751</v>
      </c>
      <c r="F346" s="42" t="n">
        <f aca="false">+$D346*1000*C$7*$F$11/$F$10</f>
        <v>689359759.714905</v>
      </c>
      <c r="G346" s="42" t="n">
        <f aca="false">+$D346*1000*D$7*$F$11/$F$10</f>
        <v>306533706.7023</v>
      </c>
      <c r="H346" s="23" t="n">
        <f aca="false">+(H$13/1000)/D346</f>
        <v>0.00492348291918199</v>
      </c>
      <c r="I346" s="45" t="n">
        <f aca="false">+I$344*LN(H$344)/LN(H346)</f>
        <v>0.0299365620268205</v>
      </c>
      <c r="J346" s="1" t="n">
        <f aca="false">+J$13*I346/D346+1.5</f>
        <v>16.2392151798083</v>
      </c>
      <c r="K346" s="4" t="n">
        <f aca="false">0.722-(6-J346)/2*(0.722-0.678)</f>
        <v>0.947262733955782</v>
      </c>
      <c r="L346" s="1" t="n">
        <f aca="false">+L$10*K346</f>
        <v>1496.75027832296</v>
      </c>
      <c r="M346" s="4" t="n">
        <f aca="false">0.698-(6-J346)/2*(0.698-0.685)</f>
        <v>0.764554898668753</v>
      </c>
      <c r="N346" s="43" t="n">
        <f aca="false">1.111*10^-6*(D346*1000)^2</f>
        <v>11458.0099870262</v>
      </c>
      <c r="O346" s="3" t="n">
        <f aca="false">+L346/J346/P$9</f>
        <v>150043.219107167</v>
      </c>
      <c r="P346" s="0" t="n">
        <f aca="false">+SQRT(O346)</f>
        <v>387.35412622969</v>
      </c>
      <c r="Q346" s="3" t="n">
        <f aca="false">+P346*N346/1000</f>
        <v>4438.30744685559</v>
      </c>
      <c r="R346" s="3" t="n">
        <f aca="false">+Q346*1000/'Material Properties'!AE$35</f>
        <v>3806232.16173738</v>
      </c>
      <c r="S346" s="3" t="n">
        <f aca="false">+R346/C346</f>
        <v>469.905205152763</v>
      </c>
      <c r="T346" s="3" t="n">
        <f aca="false">+L346-L346*K346</f>
        <v>78.9345176296758</v>
      </c>
      <c r="U346" s="0" t="n">
        <f aca="false">+I$3*0.1*0.9/(T346+0.9)</f>
        <v>0.000107446005245373</v>
      </c>
      <c r="V346" s="0" t="n">
        <f aca="false">+'Material Properties'!AE$31+'Material Properties'!AE$33</f>
        <v>0.000290343110307611</v>
      </c>
      <c r="W346" s="0" t="n">
        <f aca="false">+V346+U346</f>
        <v>0.000397789115552985</v>
      </c>
      <c r="X346" s="3" t="n">
        <f aca="false">+'Volcano Summary'!E$12*10^9/Q346/3600/24/365</f>
        <v>0</v>
      </c>
      <c r="Y346" s="1" t="n">
        <f aca="false">+C347-C346</f>
        <v>100</v>
      </c>
      <c r="Z346" s="3" t="n">
        <f aca="false">+Y346*'Volcano Summary'!B$19*'Volcano Summary'!B$20/1000</f>
        <v>4050000</v>
      </c>
      <c r="AA346" s="3" t="n">
        <f aca="false">Z346/(AA$12/100*Q346)</f>
        <v>912510.016148003</v>
      </c>
      <c r="AB346" s="1" t="n">
        <f aca="false">+AA346/3600</f>
        <v>253.475004485556</v>
      </c>
      <c r="AC346" s="3" t="n">
        <f aca="false">+AC345+AA346</f>
        <v>632446167.901121</v>
      </c>
      <c r="AD346" s="2" t="n">
        <f aca="false">+AD345+AB346</f>
        <v>175679.491083645</v>
      </c>
      <c r="AE346" s="2" t="n">
        <f aca="false">+AD346/24</f>
        <v>7319.97879515186</v>
      </c>
      <c r="AG346" s="3" t="n">
        <f aca="false">+AA346*Q346</f>
        <v>4050000000</v>
      </c>
      <c r="AH346" s="3" t="n">
        <f aca="false">+Z346</f>
        <v>4050000</v>
      </c>
      <c r="AI346" s="3" t="n">
        <f aca="false">+AH346+AG346</f>
        <v>4054050000</v>
      </c>
      <c r="AJ346" s="3" t="n">
        <f aca="false">+AJ345+AG346</f>
        <v>324140137438.24</v>
      </c>
      <c r="AK346" s="3" t="n">
        <f aca="false">+AK345+AI346</f>
        <v>324464277575.679</v>
      </c>
      <c r="AL346" s="44" t="n">
        <f aca="false">+AJ346/('Volcano Summary'!C$8)*10^6</f>
        <v>22502.74122451</v>
      </c>
      <c r="AM346" s="3" t="n">
        <f aca="false">+B346</f>
        <v>7319.97879515186</v>
      </c>
    </row>
    <row r="347" customFormat="false" ht="12.75" hidden="true" customHeight="false" outlineLevel="0" collapsed="false">
      <c r="A347" s="3" t="n">
        <f aca="false">+AA346</f>
        <v>912510.016148003</v>
      </c>
      <c r="B347" s="3" t="n">
        <f aca="false">+AE347</f>
        <v>7330.38996386979</v>
      </c>
      <c r="C347" s="3" t="n">
        <f aca="false">+C177*10</f>
        <v>8200</v>
      </c>
      <c r="D347" s="3" t="n">
        <f aca="false">2*SQRT(C347/PI())</f>
        <v>102.179079399006</v>
      </c>
      <c r="E347" s="42" t="n">
        <f aca="false">+$D347*1000*A$7*$F$11/$F$10</f>
        <v>1078783941.54383</v>
      </c>
      <c r="F347" s="42" t="n">
        <f aca="false">+$D347*1000*C$7*$F$11/$F$10</f>
        <v>693602013.66137</v>
      </c>
      <c r="G347" s="42" t="n">
        <f aca="false">+$D347*1000*D$7*$F$11/$F$10</f>
        <v>308420085.778909</v>
      </c>
      <c r="H347" s="23" t="n">
        <f aca="false">+(H$13/1000)/D347</f>
        <v>0.00489336959131837</v>
      </c>
      <c r="I347" s="45" t="n">
        <f aca="false">+I$344*LN(H$344)/LN(H347)</f>
        <v>0.0299020382412345</v>
      </c>
      <c r="J347" s="1" t="n">
        <f aca="false">+J$13*I347/D347+1.5</f>
        <v>16.1321724648096</v>
      </c>
      <c r="K347" s="4" t="n">
        <f aca="false">0.722-(6-J347)/2*(0.722-0.678)</f>
        <v>0.944907794225811</v>
      </c>
      <c r="L347" s="1" t="n">
        <f aca="false">+L$10*K347</f>
        <v>1493.02928670161</v>
      </c>
      <c r="M347" s="4" t="n">
        <f aca="false">0.698-(6-J347)/2*(0.698-0.685)</f>
        <v>0.763859121021262</v>
      </c>
      <c r="N347" s="43" t="n">
        <f aca="false">1.111*10^-6*(D347*1000)^2</f>
        <v>11599.4669004463</v>
      </c>
      <c r="O347" s="3" t="n">
        <f aca="false">+L347/J347/P$9</f>
        <v>150663.319765232</v>
      </c>
      <c r="P347" s="0" t="n">
        <f aca="false">+SQRT(O347)</f>
        <v>388.153732128434</v>
      </c>
      <c r="Q347" s="3" t="n">
        <f aca="false">+P347*N347/1000</f>
        <v>4502.37636810847</v>
      </c>
      <c r="R347" s="3" t="n">
        <f aca="false">+Q347*1000/'Material Properties'!AE$35</f>
        <v>3861176.79807916</v>
      </c>
      <c r="S347" s="3" t="n">
        <f aca="false">+R347/C347</f>
        <v>470.875219277946</v>
      </c>
      <c r="T347" s="3" t="n">
        <f aca="false">+L347-L347*K347</f>
        <v>82.2542766898564</v>
      </c>
      <c r="U347" s="0" t="n">
        <f aca="false">+I$3*0.1*0.9/(T347+0.9)</f>
        <v>0.000103156450172651</v>
      </c>
      <c r="V347" s="0" t="n">
        <f aca="false">+'Material Properties'!AE$31+'Material Properties'!AE$33</f>
        <v>0.000290343110307611</v>
      </c>
      <c r="W347" s="0" t="n">
        <f aca="false">+V347+U347</f>
        <v>0.000393499560480262</v>
      </c>
      <c r="X347" s="3" t="n">
        <f aca="false">+'Volcano Summary'!E$12*10^9/Q347/3600/24/365</f>
        <v>0</v>
      </c>
      <c r="Y347" s="1" t="n">
        <f aca="false">+C348-C347</f>
        <v>100</v>
      </c>
      <c r="Z347" s="3" t="n">
        <f aca="false">+Y347*'Volcano Summary'!B$19*'Volcano Summary'!B$20/1000</f>
        <v>4050000</v>
      </c>
      <c r="AA347" s="3" t="n">
        <f aca="false">Z347/(AA$12/100*Q347)</f>
        <v>899524.977229188</v>
      </c>
      <c r="AB347" s="1" t="n">
        <f aca="false">+AA347/3600</f>
        <v>249.86804923033</v>
      </c>
      <c r="AC347" s="3" t="n">
        <f aca="false">+AC346+AA347</f>
        <v>633345692.87835</v>
      </c>
      <c r="AD347" s="2" t="n">
        <f aca="false">+AD346+AB347</f>
        <v>175929.359132875</v>
      </c>
      <c r="AE347" s="2" t="n">
        <f aca="false">+AD347/24</f>
        <v>7330.38996386979</v>
      </c>
      <c r="AG347" s="3" t="n">
        <f aca="false">+AA347*Q347</f>
        <v>4050000000</v>
      </c>
      <c r="AH347" s="3" t="n">
        <f aca="false">+Z347</f>
        <v>4050000</v>
      </c>
      <c r="AI347" s="3" t="n">
        <f aca="false">+AH347+AG347</f>
        <v>4054050000</v>
      </c>
      <c r="AJ347" s="3" t="n">
        <f aca="false">+AJ346+AG347</f>
        <v>328190137438.24</v>
      </c>
      <c r="AK347" s="3" t="n">
        <f aca="false">+AK346+AI347</f>
        <v>328518327575.679</v>
      </c>
      <c r="AL347" s="44" t="n">
        <f aca="false">+AJ347/('Volcano Summary'!C$8)*10^6</f>
        <v>22783.9038805129</v>
      </c>
      <c r="AM347" s="3" t="n">
        <f aca="false">+B347</f>
        <v>7330.38996386979</v>
      </c>
    </row>
    <row r="348" customFormat="false" ht="12.75" hidden="true" customHeight="false" outlineLevel="0" collapsed="false">
      <c r="A348" s="3" t="n">
        <f aca="false">+AA347</f>
        <v>899524.977229188</v>
      </c>
      <c r="B348" s="3" t="n">
        <f aca="false">+AE348</f>
        <v>7340.65473078861</v>
      </c>
      <c r="C348" s="3" t="n">
        <f aca="false">+C178*10</f>
        <v>8300</v>
      </c>
      <c r="D348" s="3" t="n">
        <f aca="false">2*SQRT(C348/PI())</f>
        <v>102.800234539138</v>
      </c>
      <c r="E348" s="42" t="n">
        <f aca="false">+$D348*1000*A$7*$F$11/$F$10</f>
        <v>1085341959.03943</v>
      </c>
      <c r="F348" s="42" t="n">
        <f aca="false">+$D348*1000*C$7*$F$11/$F$10</f>
        <v>697818478.113057</v>
      </c>
      <c r="G348" s="42" t="n">
        <f aca="false">+$D348*1000*D$7*$F$11/$F$10</f>
        <v>310294997.186689</v>
      </c>
      <c r="H348" s="23" t="n">
        <f aca="false">+(H$13/1000)/D348</f>
        <v>0.00486380213276302</v>
      </c>
      <c r="I348" s="45" t="n">
        <f aca="false">+I$344*LN(H$344)/LN(H348)</f>
        <v>0.029868011032983</v>
      </c>
      <c r="J348" s="1" t="n">
        <f aca="false">+J$13*I348/D348+1.5</f>
        <v>16.0272095763612</v>
      </c>
      <c r="K348" s="4" t="n">
        <f aca="false">0.722-(6-J348)/2*(0.722-0.678)</f>
        <v>0.942598610679946</v>
      </c>
      <c r="L348" s="1" t="n">
        <f aca="false">+L$10*K348</f>
        <v>1489.38059348158</v>
      </c>
      <c r="M348" s="4" t="n">
        <f aca="false">0.698-(6-J348)/2*(0.698-0.685)</f>
        <v>0.763176862246347</v>
      </c>
      <c r="N348" s="43" t="n">
        <f aca="false">1.111*10^-6*(D348*1000)^2</f>
        <v>11740.9238138664</v>
      </c>
      <c r="O348" s="3" t="n">
        <f aca="false">+L348/J348/P$9</f>
        <v>151279.415171185</v>
      </c>
      <c r="P348" s="0" t="n">
        <f aca="false">+SQRT(O348)</f>
        <v>388.946545390476</v>
      </c>
      <c r="Q348" s="3" t="n">
        <f aca="false">+P348*N348/1000</f>
        <v>4566.59175709609</v>
      </c>
      <c r="R348" s="3" t="n">
        <f aca="false">+Q348*1000/'Material Properties'!AE$35</f>
        <v>3916247.04316016</v>
      </c>
      <c r="S348" s="3" t="n">
        <f aca="false">+R348/C348</f>
        <v>471.836993151826</v>
      </c>
      <c r="T348" s="3" t="n">
        <f aca="false">+L348-L348*K348</f>
        <v>85.4925152921687</v>
      </c>
      <c r="U348" s="0" t="n">
        <f aca="false">+I$3*0.1*0.9/(T348+0.9)</f>
        <v>9.92898513371281E-005</v>
      </c>
      <c r="V348" s="0" t="n">
        <f aca="false">+'Material Properties'!AE$31+'Material Properties'!AE$33</f>
        <v>0.000290343110307611</v>
      </c>
      <c r="W348" s="0" t="n">
        <f aca="false">+V348+U348</f>
        <v>0.00038963296164474</v>
      </c>
      <c r="X348" s="3" t="n">
        <f aca="false">+'Volcano Summary'!E$12*10^9/Q348/3600/24/365</f>
        <v>0</v>
      </c>
      <c r="Y348" s="1" t="n">
        <f aca="false">+C349-C348</f>
        <v>100</v>
      </c>
      <c r="Z348" s="3" t="n">
        <f aca="false">+Y348*'Volcano Summary'!B$19*'Volcano Summary'!B$20/1000</f>
        <v>4050000</v>
      </c>
      <c r="AA348" s="3" t="n">
        <f aca="false">Z348/(AA$12/100*Q348)</f>
        <v>886875.861786123</v>
      </c>
      <c r="AB348" s="1" t="n">
        <f aca="false">+AA348/3600</f>
        <v>246.354406051701</v>
      </c>
      <c r="AC348" s="3" t="n">
        <f aca="false">+AC347+AA348</f>
        <v>634232568.740136</v>
      </c>
      <c r="AD348" s="2" t="n">
        <f aca="false">+AD347+AB348</f>
        <v>176175.713538927</v>
      </c>
      <c r="AE348" s="2" t="n">
        <f aca="false">+AD348/24</f>
        <v>7340.65473078861</v>
      </c>
      <c r="AG348" s="3" t="n">
        <f aca="false">+AA348*Q348</f>
        <v>4050000000</v>
      </c>
      <c r="AH348" s="3" t="n">
        <f aca="false">+Z348</f>
        <v>4050000</v>
      </c>
      <c r="AI348" s="3" t="n">
        <f aca="false">+AH348+AG348</f>
        <v>4054050000</v>
      </c>
      <c r="AJ348" s="3" t="n">
        <f aca="false">+AJ347+AG348</f>
        <v>332240137438.24</v>
      </c>
      <c r="AK348" s="3" t="n">
        <f aca="false">+AK347+AI348</f>
        <v>332572377575.679</v>
      </c>
      <c r="AL348" s="44" t="n">
        <f aca="false">+AJ348/('Volcano Summary'!C$8)*10^6</f>
        <v>23065.0665365157</v>
      </c>
      <c r="AM348" s="3" t="n">
        <f aca="false">+B348</f>
        <v>7340.65473078861</v>
      </c>
    </row>
    <row r="349" customFormat="false" ht="12.75" hidden="true" customHeight="false" outlineLevel="0" collapsed="false">
      <c r="A349" s="3" t="n">
        <f aca="false">+AA348</f>
        <v>886875.861786123</v>
      </c>
      <c r="B349" s="3" t="n">
        <f aca="false">+AE349</f>
        <v>7350.77683902403</v>
      </c>
      <c r="C349" s="3" t="n">
        <f aca="false">+C179*10</f>
        <v>8400</v>
      </c>
      <c r="D349" s="3" t="n">
        <f aca="false">2*SQRT(C349/PI())</f>
        <v>103.417658916528</v>
      </c>
      <c r="E349" s="42" t="n">
        <f aca="false">+$D349*1000*A$7*$F$11/$F$10</f>
        <v>1091860587.97368</v>
      </c>
      <c r="F349" s="42" t="n">
        <f aca="false">+$D349*1000*C$7*$F$11/$F$10</f>
        <v>702009617.766693</v>
      </c>
      <c r="G349" s="42" t="n">
        <f aca="false">+$D349*1000*D$7*$F$11/$F$10</f>
        <v>312158647.559707</v>
      </c>
      <c r="H349" s="23" t="n">
        <f aca="false">+(H$13/1000)/D349</f>
        <v>0.00483476424856577</v>
      </c>
      <c r="I349" s="45" t="n">
        <f aca="false">+I$344*LN(H$344)/LN(H349)</f>
        <v>0.0298344673178625</v>
      </c>
      <c r="J349" s="1" t="n">
        <f aca="false">+J$13*I349/D349+1.5</f>
        <v>15.9242615963405</v>
      </c>
      <c r="K349" s="4" t="n">
        <f aca="false">0.722-(6-J349)/2*(0.722-0.678)</f>
        <v>0.940333755119492</v>
      </c>
      <c r="L349" s="1" t="n">
        <f aca="false">+L$10*K349</f>
        <v>1485.80194199561</v>
      </c>
      <c r="M349" s="4" t="n">
        <f aca="false">0.698-(6-J349)/2*(0.698-0.685)</f>
        <v>0.762507700376213</v>
      </c>
      <c r="N349" s="43" t="n">
        <f aca="false">1.111*10^-6*(D349*1000)^2</f>
        <v>11882.3807272864</v>
      </c>
      <c r="O349" s="3" t="n">
        <f aca="false">+L349/J349/P$9</f>
        <v>151891.573241694</v>
      </c>
      <c r="P349" s="0" t="n">
        <f aca="false">+SQRT(O349)</f>
        <v>389.732694601947</v>
      </c>
      <c r="Q349" s="3" t="n">
        <f aca="false">+P349*N349/1000</f>
        <v>4630.95225913158</v>
      </c>
      <c r="R349" s="3" t="n">
        <f aca="false">+Q349*1000/'Material Properties'!AE$35</f>
        <v>3971441.73521931</v>
      </c>
      <c r="S349" s="3" t="n">
        <f aca="false">+R349/C349</f>
        <v>472.790682764204</v>
      </c>
      <c r="T349" s="3" t="n">
        <f aca="false">+L349-L349*K349</f>
        <v>88.6522225150452</v>
      </c>
      <c r="U349" s="0" t="n">
        <f aca="false">+I$3*0.1*0.9/(T349+0.9)</f>
        <v>9.57865674250449E-005</v>
      </c>
      <c r="V349" s="0" t="n">
        <f aca="false">+'Material Properties'!AE$31+'Material Properties'!AE$33</f>
        <v>0.000290343110307611</v>
      </c>
      <c r="W349" s="0" t="n">
        <f aca="false">+V349+U349</f>
        <v>0.000386129677732656</v>
      </c>
      <c r="X349" s="3" t="n">
        <f aca="false">+'Volcano Summary'!E$12*10^9/Q349/3600/24/365</f>
        <v>0</v>
      </c>
      <c r="Y349" s="1" t="n">
        <f aca="false">+C350-C349</f>
        <v>100</v>
      </c>
      <c r="Z349" s="3" t="n">
        <f aca="false">+Y349*'Volcano Summary'!B$19*'Volcano Summary'!B$20/1000</f>
        <v>4050000</v>
      </c>
      <c r="AA349" s="3" t="n">
        <f aca="false">Z349/(AA$12/100*Q349)</f>
        <v>874550.151540426</v>
      </c>
      <c r="AB349" s="1" t="n">
        <f aca="false">+AA349/3600</f>
        <v>242.930597650118</v>
      </c>
      <c r="AC349" s="3" t="n">
        <f aca="false">+AC348+AA349</f>
        <v>635107118.891676</v>
      </c>
      <c r="AD349" s="2" t="n">
        <f aca="false">+AD348+AB349</f>
        <v>176418.644136577</v>
      </c>
      <c r="AE349" s="2" t="n">
        <f aca="false">+AD349/24</f>
        <v>7350.77683902403</v>
      </c>
      <c r="AG349" s="3" t="n">
        <f aca="false">+AA349*Q349</f>
        <v>4050000000</v>
      </c>
      <c r="AH349" s="3" t="n">
        <f aca="false">+Z349</f>
        <v>4050000</v>
      </c>
      <c r="AI349" s="3" t="n">
        <f aca="false">+AH349+AG349</f>
        <v>4054050000</v>
      </c>
      <c r="AJ349" s="3" t="n">
        <f aca="false">+AJ348+AG349</f>
        <v>336290137438.24</v>
      </c>
      <c r="AK349" s="3" t="n">
        <f aca="false">+AK348+AI349</f>
        <v>336626427575.679</v>
      </c>
      <c r="AL349" s="44" t="n">
        <f aca="false">+AJ349/('Volcano Summary'!C$8)*10^6</f>
        <v>23346.2291925186</v>
      </c>
      <c r="AM349" s="3" t="n">
        <f aca="false">+B349</f>
        <v>7350.77683902403</v>
      </c>
    </row>
    <row r="350" customFormat="false" ht="12.75" hidden="true" customHeight="false" outlineLevel="0" collapsed="false">
      <c r="A350" s="3" t="n">
        <f aca="false">+AA349</f>
        <v>874550.151540426</v>
      </c>
      <c r="B350" s="3" t="n">
        <f aca="false">+AE350</f>
        <v>7360.75989382194</v>
      </c>
      <c r="C350" s="3" t="n">
        <f aca="false">+C180*10</f>
        <v>8500</v>
      </c>
      <c r="D350" s="3" t="n">
        <f aca="false">2*SQRT(C350/PI())</f>
        <v>104.031418957202</v>
      </c>
      <c r="E350" s="42" t="n">
        <f aca="false">+$D350*1000*A$7*$F$11/$F$10</f>
        <v>1098340529.65778</v>
      </c>
      <c r="F350" s="42" t="n">
        <f aca="false">+$D350*1000*C$7*$F$11/$F$10</f>
        <v>706175883.528923</v>
      </c>
      <c r="G350" s="42" t="n">
        <f aca="false">+$D350*1000*D$7*$F$11/$F$10</f>
        <v>314011237.40007</v>
      </c>
      <c r="H350" s="23" t="n">
        <f aca="false">+(H$13/1000)/D350</f>
        <v>0.00480624031674217</v>
      </c>
      <c r="I350" s="45" t="n">
        <f aca="false">+I$344*LN(H$344)/LN(H350)</f>
        <v>0.029801394508386</v>
      </c>
      <c r="J350" s="1" t="n">
        <f aca="false">+J$13*I350/D350+1.5</f>
        <v>15.8232663781344</v>
      </c>
      <c r="K350" s="4" t="n">
        <f aca="false">0.722-(6-J350)/2*(0.722-0.678)</f>
        <v>0.938111860318956</v>
      </c>
      <c r="L350" s="1" t="n">
        <f aca="false">+L$10*K350</f>
        <v>1482.29117191895</v>
      </c>
      <c r="M350" s="4" t="n">
        <f aca="false">0.698-(6-J350)/2*(0.698-0.685)</f>
        <v>0.761851231457873</v>
      </c>
      <c r="N350" s="43" t="n">
        <f aca="false">1.111*10^-6*(D350*1000)^2</f>
        <v>12023.8376407065</v>
      </c>
      <c r="O350" s="3" t="n">
        <f aca="false">+L350/J350/P$9</f>
        <v>152499.85996619</v>
      </c>
      <c r="P350" s="0" t="n">
        <f aca="false">+SQRT(O350)</f>
        <v>390.51230450037</v>
      </c>
      <c r="Q350" s="3" t="n">
        <f aca="false">+P350*N350/1000</f>
        <v>4695.45654601059</v>
      </c>
      <c r="R350" s="3" t="n">
        <f aca="false">+Q350*1000/'Material Properties'!AE$35</f>
        <v>4026759.73520662</v>
      </c>
      <c r="S350" s="3" t="n">
        <f aca="false">+R350/C350</f>
        <v>473.736439436073</v>
      </c>
      <c r="T350" s="3" t="n">
        <f aca="false">+L350-L350*K350</f>
        <v>91.7362430956987</v>
      </c>
      <c r="U350" s="0" t="n">
        <f aca="false">+I$3*0.1*0.9/(T350+0.9)</f>
        <v>9.25976671046399E-005</v>
      </c>
      <c r="V350" s="0" t="n">
        <f aca="false">+'Material Properties'!AE$31+'Material Properties'!AE$33</f>
        <v>0.000290343110307611</v>
      </c>
      <c r="W350" s="0" t="n">
        <f aca="false">+V350+U350</f>
        <v>0.000382940777412251</v>
      </c>
      <c r="X350" s="3" t="n">
        <f aca="false">+'Volcano Summary'!E$12*10^9/Q350/3600/24/365</f>
        <v>0</v>
      </c>
      <c r="Y350" s="1" t="n">
        <f aca="false">+C351-C350</f>
        <v>100</v>
      </c>
      <c r="Z350" s="3" t="n">
        <f aca="false">+Y350*'Volcano Summary'!B$19*'Volcano Summary'!B$20/1000</f>
        <v>4050000</v>
      </c>
      <c r="AA350" s="3" t="n">
        <f aca="false">Z350/(AA$12/100*Q350)</f>
        <v>862535.934538891</v>
      </c>
      <c r="AB350" s="1" t="n">
        <f aca="false">+AA350/3600</f>
        <v>239.593315149692</v>
      </c>
      <c r="AC350" s="3" t="n">
        <f aca="false">+AC349+AA350</f>
        <v>635969654.826215</v>
      </c>
      <c r="AD350" s="2" t="n">
        <f aca="false">+AD349+AB350</f>
        <v>176658.237451727</v>
      </c>
      <c r="AE350" s="2" t="n">
        <f aca="false">+AD350/24</f>
        <v>7360.75989382194</v>
      </c>
      <c r="AG350" s="3" t="n">
        <f aca="false">+AA350*Q350</f>
        <v>4050000000</v>
      </c>
      <c r="AH350" s="3" t="n">
        <f aca="false">+Z350</f>
        <v>4050000</v>
      </c>
      <c r="AI350" s="3" t="n">
        <f aca="false">+AH350+AG350</f>
        <v>4054050000</v>
      </c>
      <c r="AJ350" s="3" t="n">
        <f aca="false">+AJ349+AG350</f>
        <v>340340137438.24</v>
      </c>
      <c r="AK350" s="3" t="n">
        <f aca="false">+AK349+AI350</f>
        <v>340680477575.679</v>
      </c>
      <c r="AL350" s="44" t="n">
        <f aca="false">+AJ350/('Volcano Summary'!C$8)*10^6</f>
        <v>23627.3918485215</v>
      </c>
      <c r="AM350" s="3" t="n">
        <f aca="false">+B350</f>
        <v>7360.75989382194</v>
      </c>
    </row>
    <row r="351" customFormat="false" ht="12.75" hidden="true" customHeight="false" outlineLevel="0" collapsed="false">
      <c r="A351" s="3" t="n">
        <f aca="false">+AA350</f>
        <v>862535.934538891</v>
      </c>
      <c r="B351" s="3" t="n">
        <f aca="false">+AE351</f>
        <v>7370.60736915935</v>
      </c>
      <c r="C351" s="3" t="n">
        <f aca="false">+C181*10</f>
        <v>8600</v>
      </c>
      <c r="D351" s="3" t="n">
        <f aca="false">2*SQRT(C351/PI())</f>
        <v>104.64157913909</v>
      </c>
      <c r="E351" s="42" t="n">
        <f aca="false">+$D351*1000*A$7*$F$11/$F$10</f>
        <v>1104782464.83533</v>
      </c>
      <c r="F351" s="42" t="n">
        <f aca="false">+$D351*1000*C$7*$F$11/$F$10</f>
        <v>710317713.082513</v>
      </c>
      <c r="G351" s="42" t="n">
        <f aca="false">+$D351*1000*D$7*$F$11/$F$10</f>
        <v>315852961.3297</v>
      </c>
      <c r="H351" s="23" t="n">
        <f aca="false">+(H$13/1000)/D351</f>
        <v>0.00477821535295639</v>
      </c>
      <c r="I351" s="45" t="n">
        <f aca="false">+I$344*LN(H$344)/LN(H351)</f>
        <v>0.0297687804893063</v>
      </c>
      <c r="J351" s="1" t="n">
        <f aca="false">+J$13*I351/D351+1.5</f>
        <v>15.7241643972792</v>
      </c>
      <c r="K351" s="4" t="n">
        <f aca="false">0.722-(6-J351)/2*(0.722-0.678)</f>
        <v>0.935931616740142</v>
      </c>
      <c r="L351" s="1" t="n">
        <f aca="false">+L$10*K351</f>
        <v>1478.84621407735</v>
      </c>
      <c r="M351" s="4" t="n">
        <f aca="false">0.698-(6-J351)/2*(0.698-0.685)</f>
        <v>0.761207068582314</v>
      </c>
      <c r="N351" s="43" t="n">
        <f aca="false">1.111*10^-6*(D351*1000)^2</f>
        <v>12165.2945541266</v>
      </c>
      <c r="O351" s="3" t="n">
        <f aca="false">+L351/J351/P$9</f>
        <v>153104.339483397</v>
      </c>
      <c r="P351" s="0" t="n">
        <f aca="false">+SQRT(O351)</f>
        <v>391.285496132168</v>
      </c>
      <c r="Q351" s="3" t="n">
        <f aca="false">+P351*N351/1000</f>
        <v>4760.10331520539</v>
      </c>
      <c r="R351" s="3" t="n">
        <f aca="false">+Q351*1000/'Material Properties'!AE$35</f>
        <v>4082199.926092</v>
      </c>
      <c r="S351" s="3" t="n">
        <f aca="false">+R351/C351</f>
        <v>474.674410010697</v>
      </c>
      <c r="T351" s="3" t="n">
        <f aca="false">+L351-L351*K351</f>
        <v>94.7472860258981</v>
      </c>
      <c r="U351" s="0" t="n">
        <f aca="false">+I$3*0.1*0.9/(T351+0.9)</f>
        <v>8.96826282940991E-005</v>
      </c>
      <c r="V351" s="0" t="n">
        <f aca="false">+'Material Properties'!AE$31+'Material Properties'!AE$33</f>
        <v>0.000290343110307611</v>
      </c>
      <c r="W351" s="0" t="n">
        <f aca="false">+V351+U351</f>
        <v>0.000380025738601711</v>
      </c>
      <c r="X351" s="3" t="n">
        <f aca="false">+'Volcano Summary'!E$12*10^9/Q351/3600/24/365</f>
        <v>0</v>
      </c>
      <c r="Y351" s="1" t="n">
        <f aca="false">+C352-C351</f>
        <v>100</v>
      </c>
      <c r="Z351" s="3" t="n">
        <f aca="false">+Y351*'Volcano Summary'!B$19*'Volcano Summary'!B$20/1000</f>
        <v>4050000</v>
      </c>
      <c r="AA351" s="3" t="n">
        <f aca="false">Z351/(AA$12/100*Q351)</f>
        <v>850821.869152067</v>
      </c>
      <c r="AB351" s="1" t="n">
        <f aca="false">+AA351/3600</f>
        <v>236.339408097796</v>
      </c>
      <c r="AC351" s="3" t="n">
        <f aca="false">+AC350+AA351</f>
        <v>636820476.695367</v>
      </c>
      <c r="AD351" s="2" t="n">
        <f aca="false">+AD350+AB351</f>
        <v>176894.576859824</v>
      </c>
      <c r="AE351" s="2" t="n">
        <f aca="false">+AD351/24</f>
        <v>7370.60736915935</v>
      </c>
      <c r="AG351" s="3" t="n">
        <f aca="false">+AA351*Q351</f>
        <v>4050000000</v>
      </c>
      <c r="AH351" s="3" t="n">
        <f aca="false">+Z351</f>
        <v>4050000</v>
      </c>
      <c r="AI351" s="3" t="n">
        <f aca="false">+AH351+AG351</f>
        <v>4054050000</v>
      </c>
      <c r="AJ351" s="3" t="n">
        <f aca="false">+AJ350+AG351</f>
        <v>344390137438.24</v>
      </c>
      <c r="AK351" s="3" t="n">
        <f aca="false">+AK350+AI351</f>
        <v>344734527575.679</v>
      </c>
      <c r="AL351" s="44" t="n">
        <f aca="false">+AJ351/('Volcano Summary'!C$8)*10^6</f>
        <v>23908.5545045243</v>
      </c>
      <c r="AM351" s="3" t="n">
        <f aca="false">+B351</f>
        <v>7370.60736915935</v>
      </c>
    </row>
    <row r="352" customFormat="false" ht="12.75" hidden="true" customHeight="false" outlineLevel="0" collapsed="false">
      <c r="A352" s="3" t="n">
        <f aca="false">+AA351</f>
        <v>850821.869152067</v>
      </c>
      <c r="B352" s="3" t="n">
        <f aca="false">+AE352</f>
        <v>7380.32261395791</v>
      </c>
      <c r="C352" s="3" t="n">
        <f aca="false">+C182*10</f>
        <v>8700</v>
      </c>
      <c r="D352" s="3" t="n">
        <f aca="false">2*SQRT(C352/PI())</f>
        <v>105.248202071085</v>
      </c>
      <c r="E352" s="42" t="n">
        <f aca="false">+$D352*1000*A$7*$F$11/$F$10</f>
        <v>1111187054.51706</v>
      </c>
      <c r="F352" s="42" t="n">
        <f aca="false">+$D352*1000*C$7*$F$11/$F$10</f>
        <v>714435531.423016</v>
      </c>
      <c r="G352" s="42" t="n">
        <f aca="false">+$D352*1000*D$7*$F$11/$F$10</f>
        <v>317684008.328967</v>
      </c>
      <c r="H352" s="23" t="n">
        <f aca="false">+(H$13/1000)/D352</f>
        <v>0.00475067497744331</v>
      </c>
      <c r="I352" s="45" t="n">
        <f aca="false">+I$344*LN(H$344)/LN(H352)</f>
        <v>0.0297366135946141</v>
      </c>
      <c r="J352" s="1" t="n">
        <f aca="false">+J$13*I352/D352+1.5</f>
        <v>15.6268986117834</v>
      </c>
      <c r="K352" s="4" t="n">
        <f aca="false">0.722-(6-J352)/2*(0.722-0.678)</f>
        <v>0.933791769459234</v>
      </c>
      <c r="L352" s="1" t="n">
        <f aca="false">+L$10*K352</f>
        <v>1475.4650855916</v>
      </c>
      <c r="M352" s="4" t="n">
        <f aca="false">0.698-(6-J352)/2*(0.698-0.685)</f>
        <v>0.760574840976591</v>
      </c>
      <c r="N352" s="43" t="n">
        <f aca="false">1.111*10^-6*(D352*1000)^2</f>
        <v>12306.7514675467</v>
      </c>
      <c r="O352" s="3" t="n">
        <f aca="false">+L352/J352/P$9</f>
        <v>153705.074153979</v>
      </c>
      <c r="P352" s="0" t="n">
        <f aca="false">+SQRT(O352)</f>
        <v>392.052387002016</v>
      </c>
      <c r="Q352" s="3" t="n">
        <f aca="false">+P352*N352/1000</f>
        <v>4824.89128909224</v>
      </c>
      <c r="R352" s="3" t="n">
        <f aca="false">+Q352*1000/'Material Properties'!AE$35</f>
        <v>4137761.21220268</v>
      </c>
      <c r="S352" s="3" t="n">
        <f aca="false">+R352/C352</f>
        <v>475.604737034791</v>
      </c>
      <c r="T352" s="3" t="n">
        <f aca="false">+L352-L352*K352</f>
        <v>97.6879325416994</v>
      </c>
      <c r="U352" s="0" t="n">
        <f aca="false">+I$3*0.1*0.9/(T352+0.9)</f>
        <v>8.70076060918697E-005</v>
      </c>
      <c r="V352" s="0" t="n">
        <f aca="false">+'Material Properties'!AE$31+'Material Properties'!AE$33</f>
        <v>0.000290343110307611</v>
      </c>
      <c r="W352" s="0" t="n">
        <f aca="false">+V352+U352</f>
        <v>0.000377350716399481</v>
      </c>
      <c r="X352" s="3" t="n">
        <f aca="false">+'Volcano Summary'!E$12*10^9/Q352/3600/24/365</f>
        <v>0</v>
      </c>
      <c r="Y352" s="1" t="n">
        <f aca="false">+C353-C352</f>
        <v>100</v>
      </c>
      <c r="Z352" s="3" t="n">
        <f aca="false">+Y352*'Volcano Summary'!B$19*'Volcano Summary'!B$20/1000</f>
        <v>4050000</v>
      </c>
      <c r="AA352" s="3" t="n">
        <f aca="false">Z352/(AA$12/100*Q352)</f>
        <v>839397.150596107</v>
      </c>
      <c r="AB352" s="1" t="n">
        <f aca="false">+AA352/3600</f>
        <v>233.165875165585</v>
      </c>
      <c r="AC352" s="3" t="n">
        <f aca="false">+AC351+AA352</f>
        <v>637659873.845964</v>
      </c>
      <c r="AD352" s="2" t="n">
        <f aca="false">+AD351+AB352</f>
        <v>177127.74273499</v>
      </c>
      <c r="AE352" s="2" t="n">
        <f aca="false">+AD352/24</f>
        <v>7380.32261395791</v>
      </c>
      <c r="AG352" s="3" t="n">
        <f aca="false">+AA352*Q352</f>
        <v>4050000000</v>
      </c>
      <c r="AH352" s="3" t="n">
        <f aca="false">+Z352</f>
        <v>4050000</v>
      </c>
      <c r="AI352" s="3" t="n">
        <f aca="false">+AH352+AG352</f>
        <v>4054050000</v>
      </c>
      <c r="AJ352" s="3" t="n">
        <f aca="false">+AJ351+AG352</f>
        <v>348440137438.24</v>
      </c>
      <c r="AK352" s="3" t="n">
        <f aca="false">+AK351+AI352</f>
        <v>348788577575.679</v>
      </c>
      <c r="AL352" s="44" t="n">
        <f aca="false">+AJ352/('Volcano Summary'!C$8)*10^6</f>
        <v>24189.7171605272</v>
      </c>
      <c r="AM352" s="3" t="n">
        <f aca="false">+B352</f>
        <v>7380.32261395791</v>
      </c>
    </row>
    <row r="353" customFormat="false" ht="12.75" hidden="true" customHeight="false" outlineLevel="0" collapsed="false">
      <c r="A353" s="3" t="n">
        <f aca="false">+AA352</f>
        <v>839397.150596107</v>
      </c>
      <c r="B353" s="3" t="n">
        <f aca="false">+AE353</f>
        <v>7389.90885793678</v>
      </c>
      <c r="C353" s="3" t="n">
        <f aca="false">+C183*10</f>
        <v>8800</v>
      </c>
      <c r="D353" s="3" t="n">
        <f aca="false">2*SQRT(C353/PI())</f>
        <v>105.851348568025</v>
      </c>
      <c r="E353" s="42" t="n">
        <f aca="false">+$D353*1000*A$7*$F$11/$F$10</f>
        <v>1117554940.77249</v>
      </c>
      <c r="F353" s="42" t="n">
        <f aca="false">+$D353*1000*C$7*$F$11/$F$10</f>
        <v>718529751.367751</v>
      </c>
      <c r="G353" s="42" t="n">
        <f aca="false">+$D353*1000*D$7*$F$11/$F$10</f>
        <v>319504561.963013</v>
      </c>
      <c r="H353" s="23" t="n">
        <f aca="false">+(H$13/1000)/D353</f>
        <v>0.00472360538400395</v>
      </c>
      <c r="I353" s="45" t="n">
        <f aca="false">+I$344*LN(H$344)/LN(H353)</f>
        <v>0.0297048825859096</v>
      </c>
      <c r="J353" s="1" t="n">
        <f aca="false">+J$13*I353/D353+1.5</f>
        <v>15.5314143314008</v>
      </c>
      <c r="K353" s="4" t="n">
        <f aca="false">0.722-(6-J353)/2*(0.722-0.678)</f>
        <v>0.931691115290817</v>
      </c>
      <c r="L353" s="1" t="n">
        <f aca="false">+L$10*K353</f>
        <v>1472.14588533328</v>
      </c>
      <c r="M353" s="4" t="n">
        <f aca="false">0.698-(6-J353)/2*(0.698-0.685)</f>
        <v>0.759954193154105</v>
      </c>
      <c r="N353" s="43" t="n">
        <f aca="false">1.111*10^-6*(D353*1000)^2</f>
        <v>12448.2083809667</v>
      </c>
      <c r="O353" s="3" t="n">
        <f aca="false">+L353/J353/P$9</f>
        <v>154302.124629526</v>
      </c>
      <c r="P353" s="0" t="n">
        <f aca="false">+SQRT(O353)</f>
        <v>392.813091214545</v>
      </c>
      <c r="Q353" s="3" t="n">
        <f aca="false">+P353*N353/1000</f>
        <v>4889.81921421035</v>
      </c>
      <c r="R353" s="3" t="n">
        <f aca="false">+Q353*1000/'Material Properties'!AE$35</f>
        <v>4193442.51858773</v>
      </c>
      <c r="S353" s="3" t="n">
        <f aca="false">+R353/C353</f>
        <v>476.527558930424</v>
      </c>
      <c r="T353" s="3" t="n">
        <f aca="false">+L353-L353*K353</f>
        <v>100.560643556329</v>
      </c>
      <c r="U353" s="0" t="n">
        <f aca="false">+I$3*0.1*0.9/(T353+0.9)</f>
        <v>8.45441118776043E-005</v>
      </c>
      <c r="V353" s="0" t="n">
        <f aca="false">+'Material Properties'!AE$31+'Material Properties'!AE$33</f>
        <v>0.000290343110307611</v>
      </c>
      <c r="W353" s="0" t="n">
        <f aca="false">+V353+U353</f>
        <v>0.000374887222185216</v>
      </c>
      <c r="X353" s="3" t="n">
        <f aca="false">+'Volcano Summary'!E$12*10^9/Q353/3600/24/365</f>
        <v>0</v>
      </c>
      <c r="Y353" s="1" t="n">
        <f aca="false">+C354-C353</f>
        <v>100</v>
      </c>
      <c r="Z353" s="3" t="n">
        <f aca="false">+Y353*'Volcano Summary'!B$19*'Volcano Summary'!B$20/1000</f>
        <v>4050000</v>
      </c>
      <c r="AA353" s="3" t="n">
        <f aca="false">Z353/(AA$12/100*Q353)</f>
        <v>828251.479774602</v>
      </c>
      <c r="AB353" s="1" t="n">
        <f aca="false">+AA353/3600</f>
        <v>230.069855492945</v>
      </c>
      <c r="AC353" s="3" t="n">
        <f aca="false">+AC352+AA353</f>
        <v>638488125.325738</v>
      </c>
      <c r="AD353" s="2" t="n">
        <f aca="false">+AD352+AB353</f>
        <v>177357.812590483</v>
      </c>
      <c r="AE353" s="2" t="n">
        <f aca="false">+AD353/24</f>
        <v>7389.90885793678</v>
      </c>
      <c r="AG353" s="3" t="n">
        <f aca="false">+AA353*Q353</f>
        <v>4050000000</v>
      </c>
      <c r="AH353" s="3" t="n">
        <f aca="false">+Z353</f>
        <v>4050000</v>
      </c>
      <c r="AI353" s="3" t="n">
        <f aca="false">+AH353+AG353</f>
        <v>4054050000</v>
      </c>
      <c r="AJ353" s="3" t="n">
        <f aca="false">+AJ352+AG353</f>
        <v>352490137438.24</v>
      </c>
      <c r="AK353" s="3" t="n">
        <f aca="false">+AK352+AI353</f>
        <v>352842627575.679</v>
      </c>
      <c r="AL353" s="44" t="n">
        <f aca="false">+AJ353/('Volcano Summary'!C$8)*10^6</f>
        <v>24470.87981653</v>
      </c>
      <c r="AM353" s="3" t="n">
        <f aca="false">+B353</f>
        <v>7389.90885793678</v>
      </c>
    </row>
    <row r="354" customFormat="false" ht="12.75" hidden="true" customHeight="false" outlineLevel="0" collapsed="false">
      <c r="A354" s="3" t="n">
        <f aca="false">+AA353</f>
        <v>828251.479774602</v>
      </c>
      <c r="B354" s="3" t="n">
        <f aca="false">+AE354</f>
        <v>7399.36921712956</v>
      </c>
      <c r="C354" s="3" t="n">
        <f aca="false">+C184*10</f>
        <v>8900</v>
      </c>
      <c r="D354" s="3" t="n">
        <f aca="false">2*SQRT(C354/PI())</f>
        <v>106.451077721848</v>
      </c>
      <c r="E354" s="42" t="n">
        <f aca="false">+$D354*1000*A$7*$F$11/$F$10</f>
        <v>1123886747.48112</v>
      </c>
      <c r="F354" s="42" t="n">
        <f aca="false">+$D354*1000*C$7*$F$11/$F$10</f>
        <v>722600774.038832</v>
      </c>
      <c r="G354" s="42" t="n">
        <f aca="false">+$D354*1000*D$7*$F$11/$F$10</f>
        <v>321314800.596541</v>
      </c>
      <c r="H354" s="23" t="n">
        <f aca="false">+(H$13/1000)/D354</f>
        <v>0.00469699331092239</v>
      </c>
      <c r="I354" s="45" t="n">
        <f aca="false">+I$344*LN(H$344)/LN(H354)</f>
        <v>0.0296735766320475</v>
      </c>
      <c r="J354" s="1" t="n">
        <f aca="false">+J$13*I354/D354+1.5</f>
        <v>15.437659095187</v>
      </c>
      <c r="K354" s="4" t="n">
        <f aca="false">0.722-(6-J354)/2*(0.722-0.678)</f>
        <v>0.929628500094114</v>
      </c>
      <c r="L354" s="1" t="n">
        <f aca="false">+L$10*K354</f>
        <v>1468.8867896684</v>
      </c>
      <c r="M354" s="4" t="n">
        <f aca="false">0.698-(6-J354)/2*(0.698-0.685)</f>
        <v>0.759344784118715</v>
      </c>
      <c r="N354" s="43" t="n">
        <f aca="false">1.111*10^-6*(D354*1000)^2</f>
        <v>12589.6652943868</v>
      </c>
      <c r="O354" s="3" t="n">
        <f aca="false">+L354/J354/P$9</f>
        <v>154895.549918126</v>
      </c>
      <c r="P354" s="0" t="n">
        <f aca="false">+SQRT(O354)</f>
        <v>393.56771960887</v>
      </c>
      <c r="Q354" s="3" t="n">
        <f aca="false">+P354*N354/1000</f>
        <v>4954.88586055075</v>
      </c>
      <c r="R354" s="3" t="n">
        <f aca="false">+Q354*1000/'Material Properties'!AE$35</f>
        <v>4249242.79040818</v>
      </c>
      <c r="S354" s="3" t="n">
        <f aca="false">+R354/C354</f>
        <v>477.443010158222</v>
      </c>
      <c r="T354" s="3" t="n">
        <f aca="false">+L354-L354*K354</f>
        <v>103.367766580908</v>
      </c>
      <c r="U354" s="0" t="n">
        <f aca="false">+I$3*0.1*0.9/(T354+0.9)</f>
        <v>8.22679940434311E-005</v>
      </c>
      <c r="V354" s="0" t="n">
        <f aca="false">+'Material Properties'!AE$31+'Material Properties'!AE$33</f>
        <v>0.000290343110307611</v>
      </c>
      <c r="W354" s="0" t="n">
        <f aca="false">+V354+U354</f>
        <v>0.000372611104351042</v>
      </c>
      <c r="X354" s="3" t="n">
        <f aca="false">+'Volcano Summary'!E$12*10^9/Q354/3600/24/365</f>
        <v>0</v>
      </c>
      <c r="Y354" s="1" t="n">
        <f aca="false">+C355-C354</f>
        <v>100</v>
      </c>
      <c r="Z354" s="3" t="n">
        <f aca="false">+Y354*'Volcano Summary'!B$19*'Volcano Summary'!B$20/1000</f>
        <v>4050000</v>
      </c>
      <c r="AA354" s="3" t="n">
        <f aca="false">Z354/(AA$12/100*Q354)</f>
        <v>817375.034255547</v>
      </c>
      <c r="AB354" s="1" t="n">
        <f aca="false">+AA354/3600</f>
        <v>227.048620626541</v>
      </c>
      <c r="AC354" s="3" t="n">
        <f aca="false">+AC353+AA354</f>
        <v>639305500.359994</v>
      </c>
      <c r="AD354" s="2" t="n">
        <f aca="false">+AD353+AB354</f>
        <v>177584.861211109</v>
      </c>
      <c r="AE354" s="2" t="n">
        <f aca="false">+AD354/24</f>
        <v>7399.36921712956</v>
      </c>
      <c r="AG354" s="3" t="n">
        <f aca="false">+AA354*Q354</f>
        <v>4050000000</v>
      </c>
      <c r="AH354" s="3" t="n">
        <f aca="false">+Z354</f>
        <v>4050000</v>
      </c>
      <c r="AI354" s="3" t="n">
        <f aca="false">+AH354+AG354</f>
        <v>4054050000</v>
      </c>
      <c r="AJ354" s="3" t="n">
        <f aca="false">+AJ353+AG354</f>
        <v>356540137438.24</v>
      </c>
      <c r="AK354" s="3" t="n">
        <f aca="false">+AK353+AI354</f>
        <v>356896677575.679</v>
      </c>
      <c r="AL354" s="44" t="n">
        <f aca="false">+AJ354/('Volcano Summary'!C$8)*10^6</f>
        <v>24752.0424725329</v>
      </c>
      <c r="AM354" s="3" t="n">
        <f aca="false">+B354</f>
        <v>7399.36921712956</v>
      </c>
    </row>
    <row r="355" customFormat="false" ht="12.75" hidden="true" customHeight="false" outlineLevel="0" collapsed="false">
      <c r="A355" s="3" t="n">
        <f aca="false">+AA354</f>
        <v>817375.034255547</v>
      </c>
      <c r="B355" s="3" t="n">
        <f aca="false">+AE355</f>
        <v>7408.70669908807</v>
      </c>
      <c r="C355" s="3" t="n">
        <f aca="false">+C185*10</f>
        <v>9000</v>
      </c>
      <c r="D355" s="3" t="n">
        <f aca="false">2*SQRT(C355/PI())</f>
        <v>107.047446969166</v>
      </c>
      <c r="E355" s="42" t="n">
        <f aca="false">+$D355*1000*A$7*$F$11/$F$10</f>
        <v>1130183081.04589</v>
      </c>
      <c r="F355" s="42" t="n">
        <f aca="false">+$D355*1000*C$7*$F$11/$F$10</f>
        <v>726648989.321828</v>
      </c>
      <c r="G355" s="42" t="n">
        <f aca="false">+$D355*1000*D$7*$F$11/$F$10</f>
        <v>323114897.597763</v>
      </c>
      <c r="H355" s="23" t="n">
        <f aca="false">+(H$13/1000)/D355</f>
        <v>0.00467082601366494</v>
      </c>
      <c r="I355" s="45" t="n">
        <f aca="false">+I$344*LN(H$344)/LN(H355)</f>
        <v>0.0296426852899688</v>
      </c>
      <c r="J355" s="1" t="n">
        <f aca="false">+J$13*I355/D355+1.5</f>
        <v>15.3455825567269</v>
      </c>
      <c r="K355" s="4" t="n">
        <f aca="false">0.722-(6-J355)/2*(0.722-0.678)</f>
        <v>0.927602816247993</v>
      </c>
      <c r="L355" s="1" t="n">
        <f aca="false">+L$10*K355</f>
        <v>1465.68604846769</v>
      </c>
      <c r="M355" s="4" t="n">
        <f aca="false">0.698-(6-J355)/2*(0.698-0.685)</f>
        <v>0.758746286618725</v>
      </c>
      <c r="N355" s="43" t="n">
        <f aca="false">1.111*10^-6*(D355*1000)^2</f>
        <v>12731.1222078069</v>
      </c>
      <c r="O355" s="3" t="n">
        <f aca="false">+L355/J355/P$9</f>
        <v>155485.407446708</v>
      </c>
      <c r="P355" s="0" t="n">
        <f aca="false">+SQRT(O355)</f>
        <v>394.31637988639</v>
      </c>
      <c r="Q355" s="3" t="n">
        <f aca="false">+P355*N355/1000</f>
        <v>5020.09002087364</v>
      </c>
      <c r="R355" s="3" t="n">
        <f aca="false">+Q355*1000/'Material Properties'!AE$35</f>
        <v>4305160.99235155</v>
      </c>
      <c r="S355" s="3" t="n">
        <f aca="false">+R355/C355</f>
        <v>478.351221372395</v>
      </c>
      <c r="T355" s="3" t="n">
        <f aca="false">+L355-L355*K355</f>
        <v>106.111542173669</v>
      </c>
      <c r="U355" s="0" t="n">
        <f aca="false">+I$3*0.1*0.9/(T355+0.9)</f>
        <v>8.01586429441316E-005</v>
      </c>
      <c r="V355" s="0" t="n">
        <f aca="false">+'Material Properties'!AE$31+'Material Properties'!AE$33</f>
        <v>0.000290343110307611</v>
      </c>
      <c r="W355" s="0" t="n">
        <f aca="false">+V355+U355</f>
        <v>0.000370501753251743</v>
      </c>
      <c r="X355" s="3" t="n">
        <f aca="false">+'Volcano Summary'!E$12*10^9/Q355/3600/24/365</f>
        <v>0</v>
      </c>
      <c r="Y355" s="1" t="n">
        <f aca="false">+C356-C355</f>
        <v>100</v>
      </c>
      <c r="Z355" s="3" t="n">
        <f aca="false">+Y355*'Volcano Summary'!B$19*'Volcano Summary'!B$20/1000</f>
        <v>4050000</v>
      </c>
      <c r="AA355" s="3" t="n">
        <f aca="false">Z355/(AA$12/100*Q355)</f>
        <v>806758.4412152</v>
      </c>
      <c r="AB355" s="1" t="n">
        <f aca="false">+AA355/3600</f>
        <v>224.099567004222</v>
      </c>
      <c r="AC355" s="3" t="n">
        <f aca="false">+AC354+AA355</f>
        <v>640112258.801209</v>
      </c>
      <c r="AD355" s="2" t="n">
        <f aca="false">+AD354+AB355</f>
        <v>177808.960778114</v>
      </c>
      <c r="AE355" s="2" t="n">
        <f aca="false">+AD355/24</f>
        <v>7408.70669908807</v>
      </c>
      <c r="AG355" s="3" t="n">
        <f aca="false">+AA355*Q355</f>
        <v>4050000000</v>
      </c>
      <c r="AH355" s="3" t="n">
        <f aca="false">+Z355</f>
        <v>4050000</v>
      </c>
      <c r="AI355" s="3" t="n">
        <f aca="false">+AH355+AG355</f>
        <v>4054050000</v>
      </c>
      <c r="AJ355" s="3" t="n">
        <f aca="false">+AJ354+AG355</f>
        <v>360590137438.24</v>
      </c>
      <c r="AK355" s="3" t="n">
        <f aca="false">+AK354+AI355</f>
        <v>360950727575.679</v>
      </c>
      <c r="AL355" s="44" t="n">
        <f aca="false">+AJ355/('Volcano Summary'!C$8)*10^6</f>
        <v>25033.2051285357</v>
      </c>
      <c r="AM355" s="3" t="n">
        <f aca="false">+B355</f>
        <v>7408.70669908807</v>
      </c>
    </row>
    <row r="356" customFormat="false" ht="12.75" hidden="true" customHeight="false" outlineLevel="0" collapsed="false">
      <c r="A356" s="3" t="n">
        <f aca="false">+AA355</f>
        <v>806758.4412152</v>
      </c>
      <c r="B356" s="3" t="n">
        <f aca="false">+AE356</f>
        <v>7417.92420779403</v>
      </c>
      <c r="C356" s="3" t="n">
        <f aca="false">+C186*10</f>
        <v>9100</v>
      </c>
      <c r="D356" s="3" t="n">
        <f aca="false">2*SQRT(C356/PI())</f>
        <v>107.640512155461</v>
      </c>
      <c r="E356" s="42" t="n">
        <f aca="false">+$D356*1000*A$7*$F$11/$F$10</f>
        <v>1136444531.07095</v>
      </c>
      <c r="F356" s="42" t="n">
        <f aca="false">+$D356*1000*C$7*$F$11/$F$10</f>
        <v>730674776.301571</v>
      </c>
      <c r="G356" s="42" t="n">
        <f aca="false">+$D356*1000*D$7*$F$11/$F$10</f>
        <v>324905021.532187</v>
      </c>
      <c r="H356" s="23" t="n">
        <f aca="false">+(H$13/1000)/D356</f>
        <v>0.00464509123923406</v>
      </c>
      <c r="I356" s="45" t="n">
        <f aca="false">+I$344*LN(H$344)/LN(H356)</f>
        <v>0.0296121984866384</v>
      </c>
      <c r="J356" s="1" t="n">
        <f aca="false">+J$13*I356/D356+1.5</f>
        <v>15.2551363764744</v>
      </c>
      <c r="K356" s="4" t="n">
        <f aca="false">0.722-(6-J356)/2*(0.722-0.678)</f>
        <v>0.925613000282437</v>
      </c>
      <c r="L356" s="1" t="n">
        <f aca="false">+L$10*K356</f>
        <v>1462.54198136413</v>
      </c>
      <c r="M356" s="4" t="n">
        <f aca="false">0.698-(6-J356)/2*(0.698-0.685)</f>
        <v>0.758158386447083</v>
      </c>
      <c r="N356" s="43" t="n">
        <f aca="false">1.111*10^-6*(D356*1000)^2</f>
        <v>12872.579121227</v>
      </c>
      <c r="O356" s="3" t="n">
        <f aca="false">+L356/J356/P$9</f>
        <v>156071.75312036</v>
      </c>
      <c r="P356" s="0" t="n">
        <f aca="false">+SQRT(O356)</f>
        <v>395.059176732246</v>
      </c>
      <c r="Q356" s="3" t="n">
        <f aca="false">+P356*N356/1000</f>
        <v>5085.43051005262</v>
      </c>
      <c r="R356" s="3" t="n">
        <f aca="false">+Q356*1000/'Material Properties'!AE$35</f>
        <v>4361196.10806957</v>
      </c>
      <c r="S356" s="3" t="n">
        <f aca="false">+R356/C356</f>
        <v>479.252319568085</v>
      </c>
      <c r="T356" s="3" t="n">
        <f aca="false">+L356-L356*K356</f>
        <v>108.794109954658</v>
      </c>
      <c r="U356" s="0" t="n">
        <f aca="false">+I$3*0.1*0.9/(T356+0.9)</f>
        <v>7.81983645570913E-005</v>
      </c>
      <c r="V356" s="0" t="n">
        <f aca="false">+'Material Properties'!AE$31+'Material Properties'!AE$33</f>
        <v>0.000290343110307611</v>
      </c>
      <c r="W356" s="0" t="n">
        <f aca="false">+V356+U356</f>
        <v>0.000368541474864703</v>
      </c>
      <c r="X356" s="3" t="n">
        <f aca="false">+'Volcano Summary'!E$12*10^9/Q356/3600/24/365</f>
        <v>0</v>
      </c>
      <c r="Y356" s="1" t="n">
        <f aca="false">+C357-C356</f>
        <v>100</v>
      </c>
      <c r="Z356" s="3" t="n">
        <f aca="false">+Y356*'Volcano Summary'!B$19*'Volcano Summary'!B$20/1000</f>
        <v>4050000</v>
      </c>
      <c r="AA356" s="3" t="n">
        <f aca="false">Z356/(AA$12/100*Q356)</f>
        <v>796392.752195544</v>
      </c>
      <c r="AB356" s="1" t="n">
        <f aca="false">+AA356/3600</f>
        <v>221.220208943207</v>
      </c>
      <c r="AC356" s="3" t="n">
        <f aca="false">+AC355+AA356</f>
        <v>640908651.553404</v>
      </c>
      <c r="AD356" s="2" t="n">
        <f aca="false">+AD355+AB356</f>
        <v>178030.180987057</v>
      </c>
      <c r="AE356" s="2" t="n">
        <f aca="false">+AD356/24</f>
        <v>7417.92420779403</v>
      </c>
      <c r="AG356" s="3" t="n">
        <f aca="false">+AA356*Q356</f>
        <v>4050000000</v>
      </c>
      <c r="AH356" s="3" t="n">
        <f aca="false">+Z356</f>
        <v>4050000</v>
      </c>
      <c r="AI356" s="3" t="n">
        <f aca="false">+AH356+AG356</f>
        <v>4054050000</v>
      </c>
      <c r="AJ356" s="3" t="n">
        <f aca="false">+AJ355+AG356</f>
        <v>364640137438.24</v>
      </c>
      <c r="AK356" s="3" t="n">
        <f aca="false">+AK355+AI356</f>
        <v>365004777575.679</v>
      </c>
      <c r="AL356" s="44" t="n">
        <f aca="false">+AJ356/('Volcano Summary'!C$8)*10^6</f>
        <v>25314.3677845386</v>
      </c>
      <c r="AM356" s="3" t="n">
        <f aca="false">+B356</f>
        <v>7417.92420779403</v>
      </c>
    </row>
    <row r="357" customFormat="false" ht="12.75" hidden="true" customHeight="false" outlineLevel="0" collapsed="false">
      <c r="A357" s="3" t="n">
        <f aca="false">+AA356</f>
        <v>796392.752195544</v>
      </c>
      <c r="B357" s="3" t="n">
        <f aca="false">+AE357</f>
        <v>7427.02454829792</v>
      </c>
      <c r="C357" s="3" t="n">
        <f aca="false">+C187*10</f>
        <v>9200</v>
      </c>
      <c r="D357" s="3" t="n">
        <f aca="false">2*SQRT(C357/PI())</f>
        <v>108.23032759612</v>
      </c>
      <c r="E357" s="42" t="n">
        <f aca="false">+$D357*1000*A$7*$F$11/$F$10</f>
        <v>1142671671.00606</v>
      </c>
      <c r="F357" s="42" t="n">
        <f aca="false">+$D357*1000*C$7*$F$11/$F$10</f>
        <v>734678503.676449</v>
      </c>
      <c r="G357" s="42" t="n">
        <f aca="false">+$D357*1000*D$7*$F$11/$F$10</f>
        <v>326685336.346841</v>
      </c>
      <c r="H357" s="23" t="n">
        <f aca="false">+(H$13/1000)/D357</f>
        <v>0.00461977720205962</v>
      </c>
      <c r="I357" s="45" t="n">
        <f aca="false">+I$344*LN(H$344)/LN(H357)</f>
        <v>0.0295821065020109</v>
      </c>
      <c r="J357" s="1" t="n">
        <f aca="false">+J$13*I357/D357+1.5</f>
        <v>15.1662741206889</v>
      </c>
      <c r="K357" s="4" t="n">
        <f aca="false">0.722-(6-J357)/2*(0.722-0.678)</f>
        <v>0.923658030655156</v>
      </c>
      <c r="L357" s="1" t="n">
        <f aca="false">+L$10*K357</f>
        <v>1459.45297423986</v>
      </c>
      <c r="M357" s="4" t="n">
        <f aca="false">0.698-(6-J357)/2*(0.698-0.685)</f>
        <v>0.757580781784478</v>
      </c>
      <c r="N357" s="43" t="n">
        <f aca="false">1.111*10^-6*(D357*1000)^2</f>
        <v>13014.036034647</v>
      </c>
      <c r="O357" s="3" t="n">
        <f aca="false">+L357/J357/P$9</f>
        <v>156654.641378798</v>
      </c>
      <c r="P357" s="0" t="n">
        <f aca="false">+SQRT(O357)</f>
        <v>395.796211930834</v>
      </c>
      <c r="Q357" s="3" t="n">
        <f aca="false">+P357*N357/1000</f>
        <v>5150.90616444468</v>
      </c>
      <c r="R357" s="3" t="n">
        <f aca="false">+Q357*1000/'Material Properties'!AE$35</f>
        <v>4417347.13963779</v>
      </c>
      <c r="S357" s="3" t="n">
        <f aca="false">+R357/C357</f>
        <v>480.146428221498</v>
      </c>
      <c r="T357" s="3" t="n">
        <f aca="false">+L357-L357*K357</f>
        <v>111.41751421966</v>
      </c>
      <c r="U357" s="0" t="n">
        <f aca="false">+I$3*0.1*0.9/(T357+0.9)</f>
        <v>7.63718825117884E-005</v>
      </c>
      <c r="V357" s="0" t="n">
        <f aca="false">+'Material Properties'!AE$31+'Material Properties'!AE$33</f>
        <v>0.000290343110307611</v>
      </c>
      <c r="W357" s="0" t="n">
        <f aca="false">+V357+U357</f>
        <v>0.0003667149928194</v>
      </c>
      <c r="X357" s="3" t="n">
        <f aca="false">+'Volcano Summary'!E$12*10^9/Q357/3600/24/365</f>
        <v>0</v>
      </c>
      <c r="Y357" s="1" t="n">
        <f aca="false">+C358-C357</f>
        <v>100</v>
      </c>
      <c r="Z357" s="3" t="n">
        <f aca="false">+Y357*'Volcano Summary'!B$19*'Volcano Summary'!B$20/1000</f>
        <v>4050000</v>
      </c>
      <c r="AA357" s="3" t="n">
        <f aca="false">Z357/(AA$12/100*Q357)</f>
        <v>786269.41953555</v>
      </c>
      <c r="AB357" s="1" t="n">
        <f aca="false">+AA357/3600</f>
        <v>218.408172093208</v>
      </c>
      <c r="AC357" s="3" t="n">
        <f aca="false">+AC356+AA357</f>
        <v>641694920.97294</v>
      </c>
      <c r="AD357" s="2" t="n">
        <f aca="false">+AD356+AB357</f>
        <v>178248.58915915</v>
      </c>
      <c r="AE357" s="2" t="n">
        <f aca="false">+AD357/24</f>
        <v>7427.02454829792</v>
      </c>
      <c r="AG357" s="3" t="n">
        <f aca="false">+AA357*Q357</f>
        <v>4050000000</v>
      </c>
      <c r="AH357" s="3" t="n">
        <f aca="false">+Z357</f>
        <v>4050000</v>
      </c>
      <c r="AI357" s="3" t="n">
        <f aca="false">+AH357+AG357</f>
        <v>4054050000</v>
      </c>
      <c r="AJ357" s="3" t="n">
        <f aca="false">+AJ356+AG357</f>
        <v>368690137438.24</v>
      </c>
      <c r="AK357" s="3" t="n">
        <f aca="false">+AK356+AI357</f>
        <v>369058827575.679</v>
      </c>
      <c r="AL357" s="44" t="n">
        <f aca="false">+AJ357/('Volcano Summary'!C$8)*10^6</f>
        <v>25595.5304405414</v>
      </c>
      <c r="AM357" s="3" t="n">
        <f aca="false">+B357</f>
        <v>7427.02454829792</v>
      </c>
    </row>
    <row r="358" customFormat="false" ht="12.75" hidden="true" customHeight="false" outlineLevel="0" collapsed="false">
      <c r="A358" s="3" t="n">
        <f aca="false">+AA357</f>
        <v>786269.41953555</v>
      </c>
      <c r="B358" s="3" t="n">
        <f aca="false">+AE358</f>
        <v>7436.01043110288</v>
      </c>
      <c r="C358" s="3" t="n">
        <f aca="false">+C188*10</f>
        <v>9300</v>
      </c>
      <c r="D358" s="3" t="n">
        <f aca="false">2*SQRT(C358/PI())</f>
        <v>108.816946134492</v>
      </c>
      <c r="E358" s="42" t="n">
        <f aca="false">+$D358*1000*A$7*$F$11/$F$10</f>
        <v>1148865058.7595</v>
      </c>
      <c r="F358" s="42" t="n">
        <f aca="false">+$D358*1000*C$7*$F$11/$F$10</f>
        <v>738660530.152507</v>
      </c>
      <c r="G358" s="42" t="n">
        <f aca="false">+$D358*1000*D$7*$F$11/$F$10</f>
        <v>328456001.545514</v>
      </c>
      <c r="H358" s="23" t="n">
        <f aca="false">+(H$13/1000)/D358</f>
        <v>0.00459487256131986</v>
      </c>
      <c r="I358" s="45" t="n">
        <f aca="false">+I$344*LN(H$344)/LN(H358)</f>
        <v>0.0295523999529582</v>
      </c>
      <c r="J358" s="1" t="n">
        <f aca="false">+J$13*I358/D358+1.5</f>
        <v>15.0789511664998</v>
      </c>
      <c r="K358" s="4" t="n">
        <f aca="false">0.722-(6-J358)/2*(0.722-0.678)</f>
        <v>0.921736925662995</v>
      </c>
      <c r="L358" s="1" t="n">
        <f aca="false">+L$10*K358</f>
        <v>1456.417475926</v>
      </c>
      <c r="M358" s="4" t="n">
        <f aca="false">0.698-(6-J358)/2*(0.698-0.685)</f>
        <v>0.757013182582248</v>
      </c>
      <c r="N358" s="43" t="n">
        <f aca="false">1.111*10^-6*(D358*1000)^2</f>
        <v>13155.4929480671</v>
      </c>
      <c r="O358" s="3" t="n">
        <f aca="false">+L358/J358/P$9</f>
        <v>157234.125250151</v>
      </c>
      <c r="P358" s="0" t="n">
        <f aca="false">+SQRT(O358)</f>
        <v>396.527584475722</v>
      </c>
      <c r="Q358" s="3" t="n">
        <f aca="false">+P358*N358/1000</f>
        <v>5216.51584128445</v>
      </c>
      <c r="R358" s="3" t="n">
        <f aca="false">+Q358*1000/'Material Properties'!AE$35</f>
        <v>4473613.10703616</v>
      </c>
      <c r="S358" s="3" t="n">
        <f aca="false">+R358/C358</f>
        <v>481.033667423243</v>
      </c>
      <c r="T358" s="3" t="n">
        <f aca="false">+L358-L358*K358</f>
        <v>113.983709184109</v>
      </c>
      <c r="U358" s="0" t="n">
        <f aca="false">+I$3*0.1*0.9/(T358+0.9)</f>
        <v>7.46659388082023E-005</v>
      </c>
      <c r="V358" s="0" t="n">
        <f aca="false">+'Material Properties'!AE$31+'Material Properties'!AE$33</f>
        <v>0.000290343110307611</v>
      </c>
      <c r="W358" s="0" t="n">
        <f aca="false">+V358+U358</f>
        <v>0.000365009049115814</v>
      </c>
      <c r="X358" s="3" t="n">
        <f aca="false">+'Volcano Summary'!E$12*10^9/Q358/3600/24/365</f>
        <v>0</v>
      </c>
      <c r="Y358" s="1" t="n">
        <f aca="false">+C359-C358</f>
        <v>100</v>
      </c>
      <c r="Z358" s="3" t="n">
        <f aca="false">+Y358*'Volcano Summary'!B$19*'Volcano Summary'!B$20/1000</f>
        <v>4050000</v>
      </c>
      <c r="AA358" s="3" t="n">
        <f aca="false">Z358/(AA$12/100*Q358)</f>
        <v>776380.274348554</v>
      </c>
      <c r="AB358" s="1" t="n">
        <f aca="false">+AA358/3600</f>
        <v>215.661187319043</v>
      </c>
      <c r="AC358" s="3" t="n">
        <f aca="false">+AC357+AA358</f>
        <v>642471301.247288</v>
      </c>
      <c r="AD358" s="2" t="n">
        <f aca="false">+AD357+AB358</f>
        <v>178464.250346469</v>
      </c>
      <c r="AE358" s="2" t="n">
        <f aca="false">+AD358/24</f>
        <v>7436.01043110288</v>
      </c>
      <c r="AG358" s="3" t="n">
        <f aca="false">+AA358*Q358</f>
        <v>4050000000</v>
      </c>
      <c r="AH358" s="3" t="n">
        <f aca="false">+Z358</f>
        <v>4050000</v>
      </c>
      <c r="AI358" s="3" t="n">
        <f aca="false">+AH358+AG358</f>
        <v>4054050000</v>
      </c>
      <c r="AJ358" s="3" t="n">
        <f aca="false">+AJ357+AG358</f>
        <v>372740137438.24</v>
      </c>
      <c r="AK358" s="3" t="n">
        <f aca="false">+AK357+AI358</f>
        <v>373112877575.679</v>
      </c>
      <c r="AL358" s="44" t="n">
        <f aca="false">+AJ358/('Volcano Summary'!C$8)*10^6</f>
        <v>25876.6930965443</v>
      </c>
      <c r="AM358" s="3" t="n">
        <f aca="false">+B358</f>
        <v>7436.01043110288</v>
      </c>
    </row>
    <row r="359" customFormat="false" ht="12.75" hidden="true" customHeight="false" outlineLevel="0" collapsed="false">
      <c r="A359" s="3" t="n">
        <f aca="false">+AA358</f>
        <v>776380.274348554</v>
      </c>
      <c r="B359" s="3" t="n">
        <f aca="false">+AE359</f>
        <v>7444.88447631039</v>
      </c>
      <c r="C359" s="3" t="n">
        <f aca="false">+C189*10</f>
        <v>9400</v>
      </c>
      <c r="D359" s="3" t="n">
        <f aca="false">2*SQRT(C359/PI())</f>
        <v>109.400419197143</v>
      </c>
      <c r="E359" s="42" t="n">
        <f aca="false">+$D359*1000*A$7*$F$11/$F$10</f>
        <v>1155025237.28149</v>
      </c>
      <c r="F359" s="42" t="n">
        <f aca="false">+$D359*1000*C$7*$F$11/$F$10</f>
        <v>742621204.818512</v>
      </c>
      <c r="G359" s="42" t="n">
        <f aca="false">+$D359*1000*D$7*$F$11/$F$10</f>
        <v>330217172.355534</v>
      </c>
      <c r="H359" s="23" t="n">
        <f aca="false">+(H$13/1000)/D359</f>
        <v>0.00457036639959291</v>
      </c>
      <c r="I359" s="45" t="n">
        <f aca="false">+I$344*LN(H$344)/LN(H359)</f>
        <v>0.0295230697780934</v>
      </c>
      <c r="J359" s="1" t="n">
        <f aca="false">+J$13*I359/D359+1.5</f>
        <v>14.9931246126635</v>
      </c>
      <c r="K359" s="4" t="n">
        <f aca="false">0.722-(6-J359)/2*(0.722-0.678)</f>
        <v>0.919848741478596</v>
      </c>
      <c r="L359" s="1" t="n">
        <f aca="false">+L$10*K359</f>
        <v>1453.43399510044</v>
      </c>
      <c r="M359" s="4" t="n">
        <f aca="false">0.698-(6-J359)/2*(0.698-0.685)</f>
        <v>0.756455309982312</v>
      </c>
      <c r="N359" s="43" t="n">
        <f aca="false">1.111*10^-6*(D359*1000)^2</f>
        <v>13296.9498614872</v>
      </c>
      <c r="O359" s="3" t="n">
        <f aca="false">+L359/J359/P$9</f>
        <v>157810.256402218</v>
      </c>
      <c r="P359" s="0" t="n">
        <f aca="false">+SQRT(O359)</f>
        <v>397.253390674288</v>
      </c>
      <c r="Q359" s="3" t="n">
        <f aca="false">+P359*N359/1000</f>
        <v>5282.25841810179</v>
      </c>
      <c r="R359" s="3" t="n">
        <f aca="false">+Q359*1000/'Material Properties'!AE$35</f>
        <v>4529993.04764954</v>
      </c>
      <c r="S359" s="3" t="n">
        <f aca="false">+R359/C359</f>
        <v>481.91415400527</v>
      </c>
      <c r="T359" s="3" t="n">
        <f aca="false">+L359-L359*K359</f>
        <v>116.494563885092</v>
      </c>
      <c r="U359" s="0" t="n">
        <f aca="false">+I$3*0.1*0.9/(T359+0.9)</f>
        <v>7.30689711356332E-005</v>
      </c>
      <c r="V359" s="0" t="n">
        <f aca="false">+'Material Properties'!AE$31+'Material Properties'!AE$33</f>
        <v>0.000290343110307611</v>
      </c>
      <c r="W359" s="0" t="n">
        <f aca="false">+V359+U359</f>
        <v>0.000363412081443245</v>
      </c>
      <c r="X359" s="3" t="n">
        <f aca="false">+'Volcano Summary'!E$12*10^9/Q359/3600/24/365</f>
        <v>0</v>
      </c>
      <c r="Y359" s="1" t="n">
        <f aca="false">+C360-C359</f>
        <v>100</v>
      </c>
      <c r="Z359" s="3" t="n">
        <f aca="false">+Y359*'Volcano Summary'!B$19*'Volcano Summary'!B$20/1000</f>
        <v>4050000</v>
      </c>
      <c r="AA359" s="3" t="n">
        <f aca="false">Z359/(AA$12/100*Q359)</f>
        <v>766717.505929101</v>
      </c>
      <c r="AB359" s="1" t="n">
        <f aca="false">+AA359/3600</f>
        <v>212.977084980306</v>
      </c>
      <c r="AC359" s="3" t="n">
        <f aca="false">+AC358+AA359</f>
        <v>643238018.753218</v>
      </c>
      <c r="AD359" s="2" t="n">
        <f aca="false">+AD358+AB359</f>
        <v>178677.227431449</v>
      </c>
      <c r="AE359" s="2" t="n">
        <f aca="false">+AD359/24</f>
        <v>7444.88447631039</v>
      </c>
      <c r="AG359" s="3" t="n">
        <f aca="false">+AA359*Q359</f>
        <v>4050000000</v>
      </c>
      <c r="AH359" s="3" t="n">
        <f aca="false">+Z359</f>
        <v>4050000</v>
      </c>
      <c r="AI359" s="3" t="n">
        <f aca="false">+AH359+AG359</f>
        <v>4054050000</v>
      </c>
      <c r="AJ359" s="3" t="n">
        <f aca="false">+AJ358+AG359</f>
        <v>376790137438.24</v>
      </c>
      <c r="AK359" s="3" t="n">
        <f aca="false">+AK358+AI359</f>
        <v>377166927575.679</v>
      </c>
      <c r="AL359" s="44" t="n">
        <f aca="false">+AJ359/('Volcano Summary'!C$8)*10^6</f>
        <v>26157.8557525471</v>
      </c>
      <c r="AM359" s="3" t="n">
        <f aca="false">+B359</f>
        <v>7444.88447631039</v>
      </c>
    </row>
    <row r="360" customFormat="false" ht="12.75" hidden="true" customHeight="false" outlineLevel="0" collapsed="false">
      <c r="A360" s="3" t="n">
        <f aca="false">+AA359</f>
        <v>766717.505929101</v>
      </c>
      <c r="B360" s="3" t="n">
        <f aca="false">+AE360</f>
        <v>7453.64921754283</v>
      </c>
      <c r="C360" s="3" t="n">
        <f aca="false">+C190*10</f>
        <v>9500</v>
      </c>
      <c r="D360" s="3" t="n">
        <f aca="false">2*SQRT(C360/PI())</f>
        <v>109.980796846468</v>
      </c>
      <c r="E360" s="42" t="n">
        <f aca="false">+$D360*1000*A$7*$F$11/$F$10</f>
        <v>1161152735.11965</v>
      </c>
      <c r="F360" s="42" t="n">
        <f aca="false">+$D360*1000*C$7*$F$11/$F$10</f>
        <v>746560867.503122</v>
      </c>
      <c r="G360" s="42" t="n">
        <f aca="false">+$D360*1000*D$7*$F$11/$F$10</f>
        <v>331968999.886589</v>
      </c>
      <c r="H360" s="23" t="n">
        <f aca="false">+(H$13/1000)/D360</f>
        <v>0.00454624820274757</v>
      </c>
      <c r="I360" s="45" t="n">
        <f aca="false">+I$344*LN(H$344)/LN(H360)</f>
        <v>0.0294941072234316</v>
      </c>
      <c r="J360" s="1" t="n">
        <f aca="false">+J$13*I360/D360+1.5</f>
        <v>14.908753195617</v>
      </c>
      <c r="K360" s="4" t="n">
        <f aca="false">0.722-(6-J360)/2*(0.722-0.678)</f>
        <v>0.917992570303574</v>
      </c>
      <c r="L360" s="1" t="n">
        <f aca="false">+L$10*K360</f>
        <v>1450.5010973697</v>
      </c>
      <c r="M360" s="4" t="n">
        <f aca="false">0.698-(6-J360)/2*(0.698-0.685)</f>
        <v>0.75590689577151</v>
      </c>
      <c r="N360" s="43" t="n">
        <f aca="false">1.111*10^-6*(D360*1000)^2</f>
        <v>13438.4067749073</v>
      </c>
      <c r="O360" s="3" t="n">
        <f aca="false">+L360/J360/P$9</f>
        <v>158383.08519134</v>
      </c>
      <c r="P360" s="0" t="n">
        <f aca="false">+SQRT(O360)</f>
        <v>397.973724247394</v>
      </c>
      <c r="Q360" s="3" t="n">
        <f aca="false">+P360*N360/1000</f>
        <v>5348.13279216125</v>
      </c>
      <c r="R360" s="3" t="n">
        <f aca="false">+Q360*1000/'Material Properties'!AE$35</f>
        <v>4586486.015787</v>
      </c>
      <c r="S360" s="3" t="n">
        <f aca="false">+R360/C360</f>
        <v>482.788001661789</v>
      </c>
      <c r="T360" s="3" t="n">
        <f aca="false">+L360-L360*K360</f>
        <v>118.951866767135</v>
      </c>
      <c r="U360" s="0" t="n">
        <f aca="false">+I$3*0.1*0.9/(T360+0.9)</f>
        <v>7.15708501784653E-005</v>
      </c>
      <c r="V360" s="0" t="n">
        <f aca="false">+'Material Properties'!AE$31+'Material Properties'!AE$33</f>
        <v>0.000290343110307611</v>
      </c>
      <c r="W360" s="0" t="n">
        <f aca="false">+V360+U360</f>
        <v>0.000361913960486077</v>
      </c>
      <c r="X360" s="3" t="n">
        <f aca="false">+'Volcano Summary'!E$12*10^9/Q360/3600/24/365</f>
        <v>0</v>
      </c>
      <c r="Y360" s="1" t="n">
        <f aca="false">+C361-C360</f>
        <v>100</v>
      </c>
      <c r="Z360" s="3" t="n">
        <f aca="false">+Y360*'Volcano Summary'!B$19*'Volcano Summary'!B$20/1000</f>
        <v>4050000</v>
      </c>
      <c r="AA360" s="3" t="n">
        <f aca="false">Z360/(AA$12/100*Q360)</f>
        <v>757273.64248249</v>
      </c>
      <c r="AB360" s="1" t="n">
        <f aca="false">+AA360/3600</f>
        <v>210.353789578469</v>
      </c>
      <c r="AC360" s="3" t="n">
        <f aca="false">+AC359+AA360</f>
        <v>643995292.3957</v>
      </c>
      <c r="AD360" s="2" t="n">
        <f aca="false">+AD359+AB360</f>
        <v>178887.581221028</v>
      </c>
      <c r="AE360" s="2" t="n">
        <f aca="false">+AD360/24</f>
        <v>7453.64921754283</v>
      </c>
      <c r="AG360" s="3" t="n">
        <f aca="false">+AA360*Q360</f>
        <v>4050000000</v>
      </c>
      <c r="AH360" s="3" t="n">
        <f aca="false">+Z360</f>
        <v>4050000</v>
      </c>
      <c r="AI360" s="3" t="n">
        <f aca="false">+AH360+AG360</f>
        <v>4054050000</v>
      </c>
      <c r="AJ360" s="3" t="n">
        <f aca="false">+AJ359+AG360</f>
        <v>380840137438.24</v>
      </c>
      <c r="AK360" s="3" t="n">
        <f aca="false">+AK359+AI360</f>
        <v>381220977575.679</v>
      </c>
      <c r="AL360" s="44" t="n">
        <f aca="false">+AJ360/('Volcano Summary'!C$8)*10^6</f>
        <v>26439.01840855</v>
      </c>
      <c r="AM360" s="3" t="n">
        <f aca="false">+B360</f>
        <v>7453.64921754283</v>
      </c>
    </row>
    <row r="361" customFormat="false" ht="12.75" hidden="true" customHeight="false" outlineLevel="0" collapsed="false">
      <c r="A361" s="3" t="n">
        <f aca="false">+AA360</f>
        <v>757273.64248249</v>
      </c>
      <c r="B361" s="3" t="n">
        <f aca="false">+AE361</f>
        <v>7462.30710565717</v>
      </c>
      <c r="C361" s="3" t="n">
        <f aca="false">+C191*10</f>
        <v>9600</v>
      </c>
      <c r="D361" s="3" t="n">
        <f aca="false">2*SQRT(C361/PI())</f>
        <v>110.558127830827</v>
      </c>
      <c r="E361" s="42" t="n">
        <f aca="false">+$D361*1000*A$7*$F$11/$F$10</f>
        <v>1167248066.9483</v>
      </c>
      <c r="F361" s="42" t="n">
        <f aca="false">+$D361*1000*C$7*$F$11/$F$10</f>
        <v>750479849.115171</v>
      </c>
      <c r="G361" s="42" t="n">
        <f aca="false">+$D361*1000*D$7*$F$11/$F$10</f>
        <v>333711631.28204</v>
      </c>
      <c r="H361" s="23" t="n">
        <f aca="false">+(H$13/1000)/D361</f>
        <v>0.00452250784098917</v>
      </c>
      <c r="I361" s="45" t="n">
        <f aca="false">+I$344*LN(H$344)/LN(H361)</f>
        <v>0.0294655038288351</v>
      </c>
      <c r="J361" s="1" t="n">
        <f aca="false">+J$13*I361/D361+1.5</f>
        <v>14.8257972104603</v>
      </c>
      <c r="K361" s="4" t="n">
        <f aca="false">0.722-(6-J361)/2*(0.722-0.678)</f>
        <v>0.916167538630127</v>
      </c>
      <c r="L361" s="1" t="n">
        <f aca="false">+L$10*K361</f>
        <v>1447.61740252216</v>
      </c>
      <c r="M361" s="4" t="n">
        <f aca="false">0.698-(6-J361)/2*(0.698-0.685)</f>
        <v>0.755367681867992</v>
      </c>
      <c r="N361" s="43" t="n">
        <f aca="false">1.111*10^-6*(D361*1000)^2</f>
        <v>13579.8636883274</v>
      </c>
      <c r="O361" s="3" t="n">
        <f aca="false">+L361/J361/P$9</f>
        <v>158952.660709025</v>
      </c>
      <c r="P361" s="0" t="n">
        <f aca="false">+SQRT(O361)</f>
        <v>398.688676424381</v>
      </c>
      <c r="Q361" s="3" t="n">
        <f aca="false">+P361*N361/1000</f>
        <v>5414.13787992274</v>
      </c>
      <c r="R361" s="3" t="n">
        <f aca="false">+Q361*1000/'Material Properties'!AE$35</f>
        <v>4643091.08221926</v>
      </c>
      <c r="S361" s="3" t="n">
        <f aca="false">+R361/C361</f>
        <v>483.655321064507</v>
      </c>
      <c r="T361" s="3" t="n">
        <f aca="false">+L361-L361*K361</f>
        <v>121.357329975295</v>
      </c>
      <c r="U361" s="0" t="n">
        <f aca="false">+I$3*0.1*0.9/(T361+0.9)</f>
        <v>7.01626642896046E-005</v>
      </c>
      <c r="V361" s="0" t="n">
        <f aca="false">+'Material Properties'!AE$31+'Material Properties'!AE$33</f>
        <v>0.000290343110307611</v>
      </c>
      <c r="W361" s="0" t="n">
        <f aca="false">+V361+U361</f>
        <v>0.000360505774597216</v>
      </c>
      <c r="X361" s="3" t="n">
        <f aca="false">+'Volcano Summary'!E$12*10^9/Q361/3600/24/365</f>
        <v>0</v>
      </c>
      <c r="Y361" s="1" t="n">
        <f aca="false">+C362-C361</f>
        <v>100</v>
      </c>
      <c r="Z361" s="3" t="n">
        <f aca="false">+Y361*'Volcano Summary'!B$19*'Volcano Summary'!B$20/1000</f>
        <v>4050000</v>
      </c>
      <c r="AA361" s="3" t="n">
        <f aca="false">Z361/(AA$12/100*Q361)</f>
        <v>748041.533079278</v>
      </c>
      <c r="AB361" s="1" t="n">
        <f aca="false">+AA361/3600</f>
        <v>207.789314744244</v>
      </c>
      <c r="AC361" s="3" t="n">
        <f aca="false">+AC360+AA361</f>
        <v>644743333.928779</v>
      </c>
      <c r="AD361" s="2" t="n">
        <f aca="false">+AD360+AB361</f>
        <v>179095.370535772</v>
      </c>
      <c r="AE361" s="2" t="n">
        <f aca="false">+AD361/24</f>
        <v>7462.30710565717</v>
      </c>
      <c r="AG361" s="3" t="n">
        <f aca="false">+AA361*Q361</f>
        <v>4050000000</v>
      </c>
      <c r="AH361" s="3" t="n">
        <f aca="false">+Z361</f>
        <v>4050000</v>
      </c>
      <c r="AI361" s="3" t="n">
        <f aca="false">+AH361+AG361</f>
        <v>4054050000</v>
      </c>
      <c r="AJ361" s="3" t="n">
        <f aca="false">+AJ360+AG361</f>
        <v>384890137438.24</v>
      </c>
      <c r="AK361" s="3" t="n">
        <f aca="false">+AK360+AI361</f>
        <v>385275027575.679</v>
      </c>
      <c r="AL361" s="44" t="n">
        <f aca="false">+AJ361/('Volcano Summary'!C$8)*10^6</f>
        <v>26720.1810645528</v>
      </c>
      <c r="AM361" s="3" t="n">
        <f aca="false">+B361</f>
        <v>7462.30710565717</v>
      </c>
    </row>
    <row r="362" customFormat="false" ht="12.75" hidden="true" customHeight="false" outlineLevel="0" collapsed="false">
      <c r="A362" s="3" t="n">
        <f aca="false">+AA361</f>
        <v>748041.533079278</v>
      </c>
      <c r="B362" s="3" t="n">
        <f aca="false">+AE362</f>
        <v>7470.86051226302</v>
      </c>
      <c r="C362" s="3" t="n">
        <f aca="false">+C192*10</f>
        <v>9700</v>
      </c>
      <c r="D362" s="3" t="n">
        <f aca="false">2*SQRT(C362/PI())</f>
        <v>111.132459632328</v>
      </c>
      <c r="E362" s="42" t="n">
        <f aca="false">+$D362*1000*A$7*$F$11/$F$10</f>
        <v>1173311734.07294</v>
      </c>
      <c r="F362" s="42" t="n">
        <f aca="false">+$D362*1000*C$7*$F$11/$F$10</f>
        <v>754378471.968047</v>
      </c>
      <c r="G362" s="42" t="n">
        <f aca="false">+$D362*1000*D$7*$F$11/$F$10</f>
        <v>335445209.863158</v>
      </c>
      <c r="H362" s="23" t="n">
        <f aca="false">+(H$13/1000)/D362</f>
        <v>0.00449913555098308</v>
      </c>
      <c r="I362" s="45" t="n">
        <f aca="false">+I$344*LN(H$344)/LN(H362)</f>
        <v>0.0294372514151901</v>
      </c>
      <c r="J362" s="1" t="n">
        <f aca="false">+J$13*I362/D362+1.5</f>
        <v>14.7442184365308</v>
      </c>
      <c r="K362" s="4" t="n">
        <f aca="false">0.722-(6-J362)/2*(0.722-0.678)</f>
        <v>0.914372805603678</v>
      </c>
      <c r="L362" s="1" t="n">
        <f aca="false">+L$10*K362</f>
        <v>1444.78158194085</v>
      </c>
      <c r="M362" s="4" t="n">
        <f aca="false">0.698-(6-J362)/2*(0.698-0.685)</f>
        <v>0.75483741983745</v>
      </c>
      <c r="N362" s="43" t="n">
        <f aca="false">1.111*10^-6*(D362*1000)^2</f>
        <v>13721.3206017474</v>
      </c>
      <c r="O362" s="3" t="n">
        <f aca="false">+L362/J362/P$9</f>
        <v>159519.030826444</v>
      </c>
      <c r="P362" s="0" t="n">
        <f aca="false">+SQRT(O362)</f>
        <v>399.398336033644</v>
      </c>
      <c r="Q362" s="3" t="n">
        <f aca="false">+P362*N362/1000</f>
        <v>5480.27261652208</v>
      </c>
      <c r="R362" s="3" t="n">
        <f aca="false">+Q362*1000/'Material Properties'!AE$35</f>
        <v>4699807.33373329</v>
      </c>
      <c r="S362" s="3" t="n">
        <f aca="false">+R362/C362</f>
        <v>484.516219972504</v>
      </c>
      <c r="T362" s="3" t="n">
        <f aca="false">+L362-L362*K362</f>
        <v>123.712593377075</v>
      </c>
      <c r="U362" s="0" t="n">
        <f aca="false">+I$3*0.1*0.9/(T362+0.9)</f>
        <v>6.88365418577197E-005</v>
      </c>
      <c r="V362" s="0" t="n">
        <f aca="false">+'Material Properties'!AE$31+'Material Properties'!AE$33</f>
        <v>0.000290343110307611</v>
      </c>
      <c r="W362" s="0" t="n">
        <f aca="false">+V362+U362</f>
        <v>0.000359179652165331</v>
      </c>
      <c r="X362" s="3" t="n">
        <f aca="false">+'Volcano Summary'!E$12*10^9/Q362/3600/24/365</f>
        <v>0</v>
      </c>
      <c r="Y362" s="1" t="n">
        <f aca="false">+C363-C362</f>
        <v>100</v>
      </c>
      <c r="Z362" s="3" t="n">
        <f aca="false">+Y362*'Volcano Summary'!B$19*'Volcano Summary'!B$20/1000</f>
        <v>4050000</v>
      </c>
      <c r="AA362" s="3" t="n">
        <f aca="false">Z362/(AA$12/100*Q362)</f>
        <v>739014.330745143</v>
      </c>
      <c r="AB362" s="1" t="n">
        <f aca="false">+AA362/3600</f>
        <v>205.281758540318</v>
      </c>
      <c r="AC362" s="3" t="n">
        <f aca="false">+AC361+AA362</f>
        <v>645482348.259524</v>
      </c>
      <c r="AD362" s="2" t="n">
        <f aca="false">+AD361+AB362</f>
        <v>179300.652294312</v>
      </c>
      <c r="AE362" s="2" t="n">
        <f aca="false">+AD362/24</f>
        <v>7470.86051226302</v>
      </c>
      <c r="AG362" s="3" t="n">
        <f aca="false">+AA362*Q362</f>
        <v>4050000000</v>
      </c>
      <c r="AH362" s="3" t="n">
        <f aca="false">+Z362</f>
        <v>4050000</v>
      </c>
      <c r="AI362" s="3" t="n">
        <f aca="false">+AH362+AG362</f>
        <v>4054050000</v>
      </c>
      <c r="AJ362" s="3" t="n">
        <f aca="false">+AJ361+AG362</f>
        <v>388940137438.24</v>
      </c>
      <c r="AK362" s="3" t="n">
        <f aca="false">+AK361+AI362</f>
        <v>389329077575.679</v>
      </c>
      <c r="AL362" s="44" t="n">
        <f aca="false">+AJ362/('Volcano Summary'!C$8)*10^6</f>
        <v>27001.3437205557</v>
      </c>
      <c r="AM362" s="3" t="n">
        <f aca="false">+B362</f>
        <v>7470.86051226302</v>
      </c>
    </row>
    <row r="363" customFormat="false" ht="12.75" hidden="true" customHeight="false" outlineLevel="0" collapsed="false">
      <c r="A363" s="3" t="n">
        <f aca="false">+AA362</f>
        <v>739014.330745143</v>
      </c>
      <c r="B363" s="3" t="n">
        <f aca="false">+AE363</f>
        <v>7479.31173305704</v>
      </c>
      <c r="C363" s="3" t="n">
        <f aca="false">+C193*10</f>
        <v>9800</v>
      </c>
      <c r="D363" s="3" t="n">
        <f aca="false">2*SQRT(C363/PI())</f>
        <v>111.703838512401</v>
      </c>
      <c r="E363" s="42" t="n">
        <f aca="false">+$D363*1000*A$7*$F$11/$F$10</f>
        <v>1179344224.91143</v>
      </c>
      <c r="F363" s="42" t="n">
        <f aca="false">+$D363*1000*C$7*$F$11/$F$10</f>
        <v>758257050.089059</v>
      </c>
      <c r="G363" s="42" t="n">
        <f aca="false">+$D363*1000*D$7*$F$11/$F$10</f>
        <v>337169875.266691</v>
      </c>
      <c r="H363" s="23" t="n">
        <f aca="false">+(H$13/1000)/D363</f>
        <v>0.00447612191898393</v>
      </c>
      <c r="I363" s="45" t="n">
        <f aca="false">+I$344*LN(H$344)/LN(H363)</f>
        <v>0.0294093420722695</v>
      </c>
      <c r="J363" s="1" t="n">
        <f aca="false">+J$13*I363/D363+1.5</f>
        <v>14.6639800672582</v>
      </c>
      <c r="K363" s="4" t="n">
        <f aca="false">0.722-(6-J363)/2*(0.722-0.678)</f>
        <v>0.912607561479679</v>
      </c>
      <c r="L363" s="1" t="n">
        <f aca="false">+L$10*K363</f>
        <v>1441.99235616516</v>
      </c>
      <c r="M363" s="4" t="n">
        <f aca="false">0.698-(6-J363)/2*(0.698-0.685)</f>
        <v>0.754315870437178</v>
      </c>
      <c r="N363" s="43" t="n">
        <f aca="false">1.111*10^-6*(D363*1000)^2</f>
        <v>13862.7775151675</v>
      </c>
      <c r="O363" s="3" t="n">
        <f aca="false">+L363/J363/P$9</f>
        <v>160082.24223693</v>
      </c>
      <c r="P363" s="0" t="n">
        <f aca="false">+SQRT(O363)</f>
        <v>400.102789589038</v>
      </c>
      <c r="Q363" s="3" t="n">
        <f aca="false">+P363*N363/1000</f>
        <v>5546.53595527071</v>
      </c>
      <c r="R363" s="3" t="n">
        <f aca="false">+Q363*1000/'Material Properties'!AE$35</f>
        <v>4756633.87270319</v>
      </c>
      <c r="S363" s="3" t="n">
        <f aca="false">+R363/C363</f>
        <v>485.37080333706</v>
      </c>
      <c r="T363" s="3" t="n">
        <f aca="false">+L363-L363*K363</f>
        <v>126.019228332936</v>
      </c>
      <c r="U363" s="0" t="n">
        <f aca="false">+I$3*0.1*0.9/(T363+0.9)</f>
        <v>6.75855038883338E-005</v>
      </c>
      <c r="V363" s="0" t="n">
        <f aca="false">+'Material Properties'!AE$31+'Material Properties'!AE$33</f>
        <v>0.000290343110307611</v>
      </c>
      <c r="W363" s="0" t="n">
        <f aca="false">+V363+U363</f>
        <v>0.000357928614195945</v>
      </c>
      <c r="X363" s="3" t="n">
        <f aca="false">+'Volcano Summary'!E$12*10^9/Q363/3600/24/365</f>
        <v>0</v>
      </c>
      <c r="Y363" s="1" t="n">
        <f aca="false">+C364-C363</f>
        <v>100</v>
      </c>
      <c r="Z363" s="3" t="n">
        <f aca="false">+Y363*'Volcano Summary'!B$19*'Volcano Summary'!B$20/1000</f>
        <v>4050000</v>
      </c>
      <c r="AA363" s="3" t="n">
        <f aca="false">Z363/(AA$12/100*Q363)</f>
        <v>730185.476603898</v>
      </c>
      <c r="AB363" s="1" t="n">
        <f aca="false">+AA363/3600</f>
        <v>202.829299056638</v>
      </c>
      <c r="AC363" s="3" t="n">
        <f aca="false">+AC362+AA363</f>
        <v>646212533.736128</v>
      </c>
      <c r="AD363" s="2" t="n">
        <f aca="false">+AD362+AB363</f>
        <v>179503.481593369</v>
      </c>
      <c r="AE363" s="2" t="n">
        <f aca="false">+AD363/24</f>
        <v>7479.31173305704</v>
      </c>
      <c r="AG363" s="3" t="n">
        <f aca="false">+AA363*Q363</f>
        <v>4050000000</v>
      </c>
      <c r="AH363" s="3" t="n">
        <f aca="false">+Z363</f>
        <v>4050000</v>
      </c>
      <c r="AI363" s="3" t="n">
        <f aca="false">+AH363+AG363</f>
        <v>4054050000</v>
      </c>
      <c r="AJ363" s="3" t="n">
        <f aca="false">+AJ362+AG363</f>
        <v>392990137438.24</v>
      </c>
      <c r="AK363" s="3" t="n">
        <f aca="false">+AK362+AI363</f>
        <v>393383127575.679</v>
      </c>
      <c r="AL363" s="44" t="n">
        <f aca="false">+AJ363/('Volcano Summary'!C$8)*10^6</f>
        <v>27282.5063765585</v>
      </c>
      <c r="AM363" s="3" t="n">
        <f aca="false">+B363</f>
        <v>7479.31173305704</v>
      </c>
    </row>
    <row r="364" customFormat="false" ht="12.75" hidden="true" customHeight="false" outlineLevel="0" collapsed="false">
      <c r="A364" s="3" t="n">
        <f aca="false">+AA363</f>
        <v>730185.476603898</v>
      </c>
      <c r="B364" s="3" t="n">
        <f aca="false">+AE364</f>
        <v>7487.66299098526</v>
      </c>
      <c r="C364" s="3" t="n">
        <f aca="false">+C194*10</f>
        <v>9900</v>
      </c>
      <c r="D364" s="3" t="n">
        <f aca="false">2*SQRT(C364/PI())</f>
        <v>112.272309555287</v>
      </c>
      <c r="E364" s="42" t="n">
        <f aca="false">+$D364*1000*A$7*$F$11/$F$10</f>
        <v>1185346015.45314</v>
      </c>
      <c r="F364" s="42" t="n">
        <f aca="false">+$D364*1000*C$7*$F$11/$F$10</f>
        <v>762115889.514631</v>
      </c>
      <c r="G364" s="42" t="n">
        <f aca="false">+$D364*1000*D$7*$F$11/$F$10</f>
        <v>338885763.576126</v>
      </c>
      <c r="H364" s="23" t="n">
        <f aca="false">+(H$13/1000)/D364</f>
        <v>0.00445345786490464</v>
      </c>
      <c r="I364" s="45" t="n">
        <f aca="false">+I$344*LN(H$344)/LN(H364)</f>
        <v>0.0293817681472389</v>
      </c>
      <c r="J364" s="1" t="n">
        <f aca="false">+J$13*I364/D364+1.5</f>
        <v>14.5850466440126</v>
      </c>
      <c r="K364" s="4" t="n">
        <f aca="false">0.722-(6-J364)/2*(0.722-0.678)</f>
        <v>0.910871026168277</v>
      </c>
      <c r="L364" s="1" t="n">
        <f aca="false">+L$10*K364</f>
        <v>1439.24849259121</v>
      </c>
      <c r="M364" s="4" t="n">
        <f aca="false">0.698-(6-J364)/2*(0.698-0.685)</f>
        <v>0.753802803186081</v>
      </c>
      <c r="N364" s="43" t="n">
        <f aca="false">1.111*10^-6*(D364*1000)^2</f>
        <v>14004.2344285876</v>
      </c>
      <c r="O364" s="3" t="n">
        <f aca="false">+L364/J364/P$9</f>
        <v>160642.340496574</v>
      </c>
      <c r="P364" s="0" t="n">
        <f aca="false">+SQRT(O364)</f>
        <v>400.802121372347</v>
      </c>
      <c r="Q364" s="3" t="n">
        <f aca="false">+P364*N364/1000</f>
        <v>5612.92686717356</v>
      </c>
      <c r="R364" s="3" t="n">
        <f aca="false">+Q364*1000/'Material Properties'!AE$35</f>
        <v>4813569.81667677</v>
      </c>
      <c r="S364" s="3" t="n">
        <f aca="false">+R364/C364</f>
        <v>486.219173401694</v>
      </c>
      <c r="T364" s="3" t="n">
        <f aca="false">+L364-L364*K364</f>
        <v>128.278741233509</v>
      </c>
      <c r="U364" s="0" t="n">
        <f aca="false">+I$3*0.1*0.9/(T364+0.9)</f>
        <v>6.64033409684199E-005</v>
      </c>
      <c r="V364" s="0" t="n">
        <f aca="false">+'Material Properties'!AE$31+'Material Properties'!AE$33</f>
        <v>0.000290343110307611</v>
      </c>
      <c r="W364" s="0" t="n">
        <f aca="false">+V364+U364</f>
        <v>0.000356746451276031</v>
      </c>
      <c r="X364" s="3" t="n">
        <f aca="false">+'Volcano Summary'!E$12*10^9/Q364/3600/24/365</f>
        <v>0</v>
      </c>
      <c r="Y364" s="1" t="n">
        <f aca="false">+C365-C364</f>
        <v>100</v>
      </c>
      <c r="Z364" s="3" t="n">
        <f aca="false">+Y364*'Volcano Summary'!B$19*'Volcano Summary'!B$20/1000</f>
        <v>4050000</v>
      </c>
      <c r="AA364" s="3" t="n">
        <f aca="false">Z364/(AA$12/100*Q364)</f>
        <v>721548.684998174</v>
      </c>
      <c r="AB364" s="1" t="n">
        <f aca="false">+AA364/3600</f>
        <v>200.43019027727</v>
      </c>
      <c r="AC364" s="3" t="n">
        <f aca="false">+AC363+AA364</f>
        <v>646934082.421126</v>
      </c>
      <c r="AD364" s="2" t="n">
        <f aca="false">+AD363+AB364</f>
        <v>179703.911783646</v>
      </c>
      <c r="AE364" s="2" t="n">
        <f aca="false">+AD364/24</f>
        <v>7487.66299098526</v>
      </c>
      <c r="AG364" s="3" t="n">
        <f aca="false">+AA364*Q364</f>
        <v>4050000000</v>
      </c>
      <c r="AH364" s="3" t="n">
        <f aca="false">+Z364</f>
        <v>4050000</v>
      </c>
      <c r="AI364" s="3" t="n">
        <f aca="false">+AH364+AG364</f>
        <v>4054050000</v>
      </c>
      <c r="AJ364" s="3" t="n">
        <f aca="false">+AJ363+AG364</f>
        <v>397040137438.24</v>
      </c>
      <c r="AK364" s="3" t="n">
        <f aca="false">+AK363+AI364</f>
        <v>397437177575.679</v>
      </c>
      <c r="AL364" s="44" t="n">
        <f aca="false">+AJ364/('Volcano Summary'!C$8)*10^6</f>
        <v>27563.6690325614</v>
      </c>
      <c r="AM364" s="3" t="n">
        <f aca="false">+B364</f>
        <v>7487.66299098526</v>
      </c>
    </row>
    <row r="365" customFormat="false" ht="12.75" hidden="true" customHeight="false" outlineLevel="0" collapsed="false">
      <c r="A365" s="3" t="n">
        <f aca="false">+AA364</f>
        <v>721548.684998174</v>
      </c>
      <c r="B365" s="3" t="n">
        <f aca="false">+AE365</f>
        <v>7504.16988750189</v>
      </c>
      <c r="C365" s="3" t="n">
        <f aca="false">+C195*10</f>
        <v>10000</v>
      </c>
      <c r="D365" s="3" t="n">
        <f aca="false">2*SQRT(C365/PI())</f>
        <v>112.837916709551</v>
      </c>
      <c r="E365" s="42" t="n">
        <f aca="false">+$D365*1000*A$7*$F$11/$F$10</f>
        <v>1191317569.69723</v>
      </c>
      <c r="F365" s="42" t="n">
        <f aca="false">+$D365*1000*C$7*$F$11/$F$10</f>
        <v>765955288.572116</v>
      </c>
      <c r="G365" s="42" t="n">
        <f aca="false">+$D365*1000*D$7*$F$11/$F$10</f>
        <v>340593007.447</v>
      </c>
      <c r="H365" s="23" t="n">
        <f aca="false">+(H$13/1000)/D365</f>
        <v>0.00443113462726379</v>
      </c>
      <c r="I365" s="45" t="n">
        <f aca="false">+I$344*LN(H$344)/LN(H365)</f>
        <v>0.0293545222337645</v>
      </c>
      <c r="J365" s="1" t="n">
        <f aca="false">+J$13*I365/D365+1.5</f>
        <v>14.5073839936819</v>
      </c>
      <c r="K365" s="4" t="n">
        <f aca="false">0.722-(6-J365)/2*(0.722-0.678)</f>
        <v>0.909162447861001</v>
      </c>
      <c r="L365" s="1" t="n">
        <f aca="false">+L$10*K365</f>
        <v>1436.54880330198</v>
      </c>
      <c r="M365" s="4" t="n">
        <f aca="false">0.698-(6-J365)/2*(0.698-0.685)</f>
        <v>0.753297995958932</v>
      </c>
      <c r="N365" s="43" t="n">
        <f aca="false">1.111*10^-6*(D365*1000)^2</f>
        <v>14145.6913420077</v>
      </c>
      <c r="O365" s="3" t="n">
        <f aca="false">+L365/J365/P$9</f>
        <v>161199.370063027</v>
      </c>
      <c r="P365" s="0" t="n">
        <f aca="false">+SQRT(O365)</f>
        <v>401.496413512035</v>
      </c>
      <c r="Q365" s="3" t="n">
        <f aca="false">+P365*N365/1000</f>
        <v>5679.44434046432</v>
      </c>
      <c r="R365" s="3" t="n">
        <f aca="false">+Q365*1000/'Material Properties'!AE$35</f>
        <v>4870614.297977</v>
      </c>
      <c r="S365" s="3" t="n">
        <f aca="false">+R365/C365</f>
        <v>487.0614297977</v>
      </c>
      <c r="T365" s="3" t="n">
        <f aca="false">+L365-L365*K365</f>
        <v>130.49257682016</v>
      </c>
      <c r="U365" s="0" t="n">
        <f aca="false">+I$3*0.1*0.9/(T365+0.9)</f>
        <v>6.52845100354549E-005</v>
      </c>
      <c r="V365" s="0" t="n">
        <f aca="false">+'Material Properties'!AE$31+'Material Properties'!AE$33</f>
        <v>0.000290343110307611</v>
      </c>
      <c r="W365" s="0" t="n">
        <f aca="false">+V365+U365</f>
        <v>0.000355627620343066</v>
      </c>
      <c r="X365" s="3" t="n">
        <f aca="false">+'Volcano Summary'!E$12*10^9/Q365/3600/24/365</f>
        <v>0</v>
      </c>
      <c r="Y365" s="1" t="n">
        <f aca="false">+C366-C365</f>
        <v>200</v>
      </c>
      <c r="Z365" s="3" t="n">
        <f aca="false">+Y365*'Volcano Summary'!B$19*'Volcano Summary'!B$20/1000</f>
        <v>8100000</v>
      </c>
      <c r="AA365" s="3" t="n">
        <f aca="false">Z365/(AA$12/100*Q365)</f>
        <v>1426195.85903676</v>
      </c>
      <c r="AB365" s="1" t="n">
        <f aca="false">+AA365/3600</f>
        <v>396.165516399101</v>
      </c>
      <c r="AC365" s="3" t="n">
        <f aca="false">+AC364+AA365</f>
        <v>648360278.280163</v>
      </c>
      <c r="AD365" s="2" t="n">
        <f aca="false">+AD364+AB365</f>
        <v>180100.077300045</v>
      </c>
      <c r="AE365" s="2" t="n">
        <f aca="false">+AD365/24</f>
        <v>7504.16988750189</v>
      </c>
      <c r="AG365" s="3" t="n">
        <f aca="false">+AA365*Q365</f>
        <v>8100000000</v>
      </c>
      <c r="AH365" s="3" t="n">
        <f aca="false">+Z365</f>
        <v>8100000</v>
      </c>
      <c r="AI365" s="3" t="n">
        <f aca="false">+AH365+AG365</f>
        <v>8108100000</v>
      </c>
      <c r="AJ365" s="3" t="n">
        <f aca="false">+AJ364+AG365</f>
        <v>405140137438.24</v>
      </c>
      <c r="AK365" s="3" t="n">
        <f aca="false">+AK364+AI365</f>
        <v>405545277575.679</v>
      </c>
      <c r="AL365" s="44" t="n">
        <f aca="false">+AJ365/('Volcano Summary'!C$8)*10^6</f>
        <v>28125.9943445671</v>
      </c>
      <c r="AM365" s="3" t="n">
        <f aca="false">+B365</f>
        <v>7504.16988750189</v>
      </c>
    </row>
    <row r="366" customFormat="false" ht="12.75" hidden="true" customHeight="false" outlineLevel="0" collapsed="false">
      <c r="A366" s="3" t="n">
        <f aca="false">+AA365</f>
        <v>1426195.85903676</v>
      </c>
      <c r="B366" s="3" t="n">
        <f aca="false">+AE366</f>
        <v>7520.29793471401</v>
      </c>
      <c r="C366" s="3" t="n">
        <f aca="false">+C196*10</f>
        <v>10200</v>
      </c>
      <c r="D366" s="3" t="n">
        <f aca="false">2*SQRT(C366/PI())</f>
        <v>113.96070970426</v>
      </c>
      <c r="E366" s="42" t="n">
        <f aca="false">+$D366*1000*A$7*$F$11/$F$10</f>
        <v>1203171767.83147</v>
      </c>
      <c r="F366" s="42" t="n">
        <f aca="false">+$D366*1000*C$7*$F$11/$F$10</f>
        <v>773576921.949864</v>
      </c>
      <c r="G366" s="42" t="n">
        <f aca="false">+$D366*1000*D$7*$F$11/$F$10</f>
        <v>343982076.068257</v>
      </c>
      <c r="H366" s="23" t="n">
        <f aca="false">+(H$13/1000)/D366</f>
        <v>0.0043874770637841</v>
      </c>
      <c r="I366" s="45" t="n">
        <f aca="false">+I$344*LN(H$344)/LN(H366)</f>
        <v>0.0293009859872202</v>
      </c>
      <c r="J366" s="1" t="n">
        <f aca="false">+J$13*I366/D366+1.5</f>
        <v>14.3557403965188</v>
      </c>
      <c r="K366" s="4" t="n">
        <f aca="false">0.722-(6-J366)/2*(0.722-0.678)</f>
        <v>0.905826288723414</v>
      </c>
      <c r="L366" s="1" t="n">
        <f aca="false">+L$10*K366</f>
        <v>1431.2774071637</v>
      </c>
      <c r="M366" s="4" t="n">
        <f aca="false">0.698-(6-J366)/2*(0.698-0.685)</f>
        <v>0.752312312577372</v>
      </c>
      <c r="N366" s="43" t="n">
        <f aca="false">1.111*10^-6*(D366*1000)^2</f>
        <v>14428.6051688478</v>
      </c>
      <c r="O366" s="3" t="n">
        <f aca="false">+L366/J366/P$9</f>
        <v>162304.395675826</v>
      </c>
      <c r="P366" s="0" t="n">
        <f aca="false">+SQRT(O366)</f>
        <v>402.870197055858</v>
      </c>
      <c r="Q366" s="3" t="n">
        <f aca="false">+P366*N366/1000</f>
        <v>5812.85500761489</v>
      </c>
      <c r="R366" s="3" t="n">
        <f aca="false">+Q366*1000/'Material Properties'!AE$35</f>
        <v>4985025.47343243</v>
      </c>
      <c r="S366" s="3" t="n">
        <f aca="false">+R366/C366</f>
        <v>488.727987591414</v>
      </c>
      <c r="T366" s="3" t="n">
        <f aca="false">+L366-L366*K366</f>
        <v>134.788705298935</v>
      </c>
      <c r="U366" s="0" t="n">
        <f aca="false">+I$3*0.1*0.9/(T366+0.9)</f>
        <v>6.32174946404129E-005</v>
      </c>
      <c r="V366" s="0" t="n">
        <f aca="false">+'Material Properties'!AE$31+'Material Properties'!AE$33</f>
        <v>0.000290343110307611</v>
      </c>
      <c r="W366" s="0" t="n">
        <f aca="false">+V366+U366</f>
        <v>0.000353560604948024</v>
      </c>
      <c r="X366" s="3" t="n">
        <f aca="false">+'Volcano Summary'!E$12*10^9/Q366/3600/24/365</f>
        <v>0</v>
      </c>
      <c r="Y366" s="1" t="n">
        <f aca="false">+C367-C366</f>
        <v>200</v>
      </c>
      <c r="Z366" s="3" t="n">
        <f aca="false">+Y366*'Volcano Summary'!B$19*'Volcano Summary'!B$20/1000</f>
        <v>8100000</v>
      </c>
      <c r="AA366" s="3" t="n">
        <f aca="false">Z366/(AA$12/100*Q366)</f>
        <v>1393463.27912685</v>
      </c>
      <c r="AB366" s="1" t="n">
        <f aca="false">+AA366/3600</f>
        <v>387.073133090793</v>
      </c>
      <c r="AC366" s="3" t="n">
        <f aca="false">+AC365+AA366</f>
        <v>649753741.55929</v>
      </c>
      <c r="AD366" s="2" t="n">
        <f aca="false">+AD365+AB366</f>
        <v>180487.150433136</v>
      </c>
      <c r="AE366" s="2" t="n">
        <f aca="false">+AD366/24</f>
        <v>7520.29793471401</v>
      </c>
      <c r="AG366" s="3" t="n">
        <f aca="false">+AA366*Q366</f>
        <v>8100000000</v>
      </c>
      <c r="AH366" s="3" t="n">
        <f aca="false">+Z366</f>
        <v>8100000</v>
      </c>
      <c r="AI366" s="3" t="n">
        <f aca="false">+AH366+AG366</f>
        <v>8108100000</v>
      </c>
      <c r="AJ366" s="3" t="n">
        <f aca="false">+AJ365+AG366</f>
        <v>413240137438.24</v>
      </c>
      <c r="AK366" s="3" t="n">
        <f aca="false">+AK365+AI366</f>
        <v>413653377575.679</v>
      </c>
      <c r="AL366" s="44" t="n">
        <f aca="false">+AJ366/('Volcano Summary'!C$8)*10^6</f>
        <v>28688.3196565728</v>
      </c>
      <c r="AM366" s="3" t="n">
        <f aca="false">+B366</f>
        <v>7520.29793471401</v>
      </c>
    </row>
    <row r="367" customFormat="false" ht="12.75" hidden="true" customHeight="false" outlineLevel="0" collapsed="false">
      <c r="A367" s="3" t="n">
        <f aca="false">+AA366</f>
        <v>1393463.27912685</v>
      </c>
      <c r="B367" s="3" t="n">
        <f aca="false">+AE367</f>
        <v>7536.06282130711</v>
      </c>
      <c r="C367" s="3" t="n">
        <f aca="false">+C197*10</f>
        <v>10400</v>
      </c>
      <c r="D367" s="3" t="n">
        <f aca="false">2*SQRT(C367/PI())</f>
        <v>115.072547835032</v>
      </c>
      <c r="E367" s="42" t="n">
        <f aca="false">+$D367*1000*A$7*$F$11/$F$10</f>
        <v>1214910306.95442</v>
      </c>
      <c r="F367" s="42" t="n">
        <f aca="false">+$D367*1000*C$7*$F$11/$F$10</f>
        <v>781124192.593763</v>
      </c>
      <c r="G367" s="42" t="n">
        <f aca="false">+$D367*1000*D$7*$F$11/$F$10</f>
        <v>347338078.233101</v>
      </c>
      <c r="H367" s="23" t="n">
        <f aca="false">+(H$13/1000)/D367</f>
        <v>0.00434508498687976</v>
      </c>
      <c r="I367" s="45" t="n">
        <f aca="false">+I$344*LN(H$344)/LN(H367)</f>
        <v>0.0292486786325624</v>
      </c>
      <c r="J367" s="1" t="n">
        <f aca="false">+J$13*I367/D367+1.5</f>
        <v>14.2087994412418</v>
      </c>
      <c r="K367" s="4" t="n">
        <f aca="false">0.722-(6-J367)/2*(0.722-0.678)</f>
        <v>0.902593587707318</v>
      </c>
      <c r="L367" s="1" t="n">
        <f aca="false">+L$10*K367</f>
        <v>1426.16948306605</v>
      </c>
      <c r="M367" s="4" t="n">
        <f aca="false">0.698-(6-J367)/2*(0.698-0.685)</f>
        <v>0.751357196368071</v>
      </c>
      <c r="N367" s="43" t="n">
        <f aca="false">1.111*10^-6*(D367*1000)^2</f>
        <v>14711.518995688</v>
      </c>
      <c r="O367" s="3" t="n">
        <f aca="false">+L367/J367/P$9</f>
        <v>163397.65413839</v>
      </c>
      <c r="P367" s="0" t="n">
        <f aca="false">+SQRT(O367)</f>
        <v>404.224756958787</v>
      </c>
      <c r="Q367" s="3" t="n">
        <f aca="false">+P367*N367/1000</f>
        <v>5946.76019052654</v>
      </c>
      <c r="R367" s="3" t="n">
        <f aca="false">+Q367*1000/'Material Properties'!AE$35</f>
        <v>5099860.73888541</v>
      </c>
      <c r="S367" s="3" t="n">
        <f aca="false">+R367/C367</f>
        <v>490.371224892828</v>
      </c>
      <c r="T367" s="3" t="n">
        <f aca="false">+L367-L367*K367</f>
        <v>138.918052666772</v>
      </c>
      <c r="U367" s="0" t="n">
        <f aca="false">+I$3*0.1*0.9/(T367+0.9)</f>
        <v>6.13504467870374E-005</v>
      </c>
      <c r="V367" s="0" t="n">
        <f aca="false">+'Material Properties'!AE$31+'Material Properties'!AE$33</f>
        <v>0.000290343110307611</v>
      </c>
      <c r="W367" s="0" t="n">
        <f aca="false">+V367+U367</f>
        <v>0.000351693557094649</v>
      </c>
      <c r="X367" s="3" t="n">
        <f aca="false">+'Volcano Summary'!E$12*10^9/Q367/3600/24/365</f>
        <v>0</v>
      </c>
      <c r="Y367" s="1" t="n">
        <f aca="false">+C368-C367</f>
        <v>200</v>
      </c>
      <c r="Z367" s="3" t="n">
        <f aca="false">+Y367*'Volcano Summary'!B$19*'Volcano Summary'!B$20/1000</f>
        <v>8100000</v>
      </c>
      <c r="AA367" s="3" t="n">
        <f aca="false">Z367/(AA$12/100*Q367)</f>
        <v>1362086.20164366</v>
      </c>
      <c r="AB367" s="1" t="n">
        <f aca="false">+AA367/3600</f>
        <v>378.357278234349</v>
      </c>
      <c r="AC367" s="3" t="n">
        <f aca="false">+AC366+AA367</f>
        <v>651115827.760934</v>
      </c>
      <c r="AD367" s="2" t="n">
        <f aca="false">+AD366+AB367</f>
        <v>180865.507711371</v>
      </c>
      <c r="AE367" s="2" t="n">
        <f aca="false">+AD367/24</f>
        <v>7536.06282130711</v>
      </c>
      <c r="AG367" s="3" t="n">
        <f aca="false">+AA367*Q367</f>
        <v>8100000000</v>
      </c>
      <c r="AH367" s="3" t="n">
        <f aca="false">+Z367</f>
        <v>8100000</v>
      </c>
      <c r="AI367" s="3" t="n">
        <f aca="false">+AH367+AG367</f>
        <v>8108100000</v>
      </c>
      <c r="AJ367" s="3" t="n">
        <f aca="false">+AJ366+AG367</f>
        <v>421340137438.24</v>
      </c>
      <c r="AK367" s="3" t="n">
        <f aca="false">+AK366+AI367</f>
        <v>421761477575.679</v>
      </c>
      <c r="AL367" s="44" t="n">
        <f aca="false">+AJ367/('Volcano Summary'!C$8)*10^6</f>
        <v>29250.6449685785</v>
      </c>
      <c r="AM367" s="3" t="n">
        <f aca="false">+B367</f>
        <v>7536.06282130711</v>
      </c>
    </row>
    <row r="368" customFormat="false" ht="12.75" hidden="true" customHeight="false" outlineLevel="0" collapsed="false">
      <c r="A368" s="3" t="n">
        <f aca="false">+AA367</f>
        <v>1362086.20164366</v>
      </c>
      <c r="B368" s="3" t="n">
        <f aca="false">+AE368</f>
        <v>7551.47930724131</v>
      </c>
      <c r="C368" s="3" t="n">
        <f aca="false">+C198*10</f>
        <v>10600</v>
      </c>
      <c r="D368" s="3" t="n">
        <f aca="false">2*SQRT(C368/PI())</f>
        <v>116.173745632104</v>
      </c>
      <c r="E368" s="42" t="n">
        <f aca="false">+$D368*1000*A$7*$F$11/$F$10</f>
        <v>1226536507.80622</v>
      </c>
      <c r="F368" s="42" t="n">
        <f aca="false">+$D368*1000*C$7*$F$11/$F$10</f>
        <v>788599235.567148</v>
      </c>
      <c r="G368" s="42" t="n">
        <f aca="false">+$D368*1000*D$7*$F$11/$F$10</f>
        <v>350661963.328074</v>
      </c>
      <c r="H368" s="23" t="n">
        <f aca="false">+(H$13/1000)/D368</f>
        <v>0.00430389841766304</v>
      </c>
      <c r="I368" s="45" t="n">
        <f aca="false">+I$344*LN(H$344)/LN(H368)</f>
        <v>0.0291975488052392</v>
      </c>
      <c r="J368" s="1" t="n">
        <f aca="false">+J$13*I368/D368+1.5</f>
        <v>14.0663284102509</v>
      </c>
      <c r="K368" s="4" t="n">
        <f aca="false">0.722-(6-J368)/2*(0.722-0.678)</f>
        <v>0.899459225025518</v>
      </c>
      <c r="L368" s="1" t="n">
        <f aca="false">+L$10*K368</f>
        <v>1421.21694133905</v>
      </c>
      <c r="M368" s="4" t="n">
        <f aca="false">0.698-(6-J368)/2*(0.698-0.685)</f>
        <v>0.75043113466663</v>
      </c>
      <c r="N368" s="43" t="n">
        <f aca="false">1.111*10^-6*(D368*1000)^2</f>
        <v>14994.4328225281</v>
      </c>
      <c r="O368" s="3" t="n">
        <f aca="false">+L368/J368/P$9</f>
        <v>164479.465153805</v>
      </c>
      <c r="P368" s="0" t="n">
        <f aca="false">+SQRT(O368)</f>
        <v>405.56067998982</v>
      </c>
      <c r="Q368" s="3" t="n">
        <f aca="false">+P368*N368/1000</f>
        <v>6081.15237156618</v>
      </c>
      <c r="R368" s="3" t="n">
        <f aca="false">+Q368*1000/'Material Properties'!AE$35</f>
        <v>5215113.64731597</v>
      </c>
      <c r="S368" s="3" t="n">
        <f aca="false">+R368/C368</f>
        <v>491.991853520375</v>
      </c>
      <c r="T368" s="3" t="n">
        <f aca="false">+L368-L368*K368</f>
        <v>142.89025268909</v>
      </c>
      <c r="U368" s="0" t="n">
        <f aca="false">+I$3*0.1*0.9/(T368+0.9)</f>
        <v>5.96556431300495E-005</v>
      </c>
      <c r="V368" s="0" t="n">
        <f aca="false">+'Material Properties'!AE$31+'Material Properties'!AE$33</f>
        <v>0.000290343110307611</v>
      </c>
      <c r="W368" s="0" t="n">
        <f aca="false">+V368+U368</f>
        <v>0.000349998753437661</v>
      </c>
      <c r="X368" s="3" t="n">
        <f aca="false">+'Volcano Summary'!E$12*10^9/Q368/3600/24/365</f>
        <v>0</v>
      </c>
      <c r="Y368" s="1" t="n">
        <f aca="false">+C369-C368</f>
        <v>200</v>
      </c>
      <c r="Z368" s="3" t="n">
        <f aca="false">+Y368*'Volcano Summary'!B$19*'Volcano Summary'!B$20/1000</f>
        <v>8100000</v>
      </c>
      <c r="AA368" s="3" t="n">
        <f aca="false">Z368/(AA$12/100*Q368)</f>
        <v>1331984.38471521</v>
      </c>
      <c r="AB368" s="1" t="n">
        <f aca="false">+AA368/3600</f>
        <v>369.995662420891</v>
      </c>
      <c r="AC368" s="3" t="n">
        <f aca="false">+AC367+AA368</f>
        <v>652447812.145649</v>
      </c>
      <c r="AD368" s="2" t="n">
        <f aca="false">+AD367+AB368</f>
        <v>181235.503373791</v>
      </c>
      <c r="AE368" s="2" t="n">
        <f aca="false">+AD368/24</f>
        <v>7551.47930724131</v>
      </c>
      <c r="AG368" s="3" t="n">
        <f aca="false">+AA368*Q368</f>
        <v>8100000000</v>
      </c>
      <c r="AH368" s="3" t="n">
        <f aca="false">+Z368</f>
        <v>8100000</v>
      </c>
      <c r="AI368" s="3" t="n">
        <f aca="false">+AH368+AG368</f>
        <v>8108100000</v>
      </c>
      <c r="AJ368" s="3" t="n">
        <f aca="false">+AJ367+AG368</f>
        <v>429440137438.24</v>
      </c>
      <c r="AK368" s="3" t="n">
        <f aca="false">+AK367+AI368</f>
        <v>429869577575.679</v>
      </c>
      <c r="AL368" s="44" t="n">
        <f aca="false">+AJ368/('Volcano Summary'!C$8)*10^6</f>
        <v>29812.9702805842</v>
      </c>
      <c r="AM368" s="3" t="n">
        <f aca="false">+B368</f>
        <v>7551.47930724131</v>
      </c>
    </row>
    <row r="369" customFormat="false" ht="12.75" hidden="true" customHeight="false" outlineLevel="0" collapsed="false">
      <c r="A369" s="3" t="n">
        <f aca="false">+AA368</f>
        <v>1331984.38471521</v>
      </c>
      <c r="B369" s="3" t="n">
        <f aca="false">+AE369</f>
        <v>7566.56129468805</v>
      </c>
      <c r="C369" s="3" t="n">
        <f aca="false">+C199*10</f>
        <v>10800</v>
      </c>
      <c r="D369" s="3" t="n">
        <f aca="false">2*SQRT(C369/PI())</f>
        <v>117.264602856701</v>
      </c>
      <c r="E369" s="42" t="n">
        <f aca="false">+$D369*1000*A$7*$F$11/$F$10</f>
        <v>1238053535.19905</v>
      </c>
      <c r="F369" s="42" t="n">
        <f aca="false">+$D369*1000*C$7*$F$11/$F$10</f>
        <v>796004085.679792</v>
      </c>
      <c r="G369" s="42" t="n">
        <f aca="false">+$D369*1000*D$7*$F$11/$F$10</f>
        <v>353954636.160533</v>
      </c>
      <c r="H369" s="23" t="n">
        <f aca="false">+(H$13/1000)/D369</f>
        <v>0.00426386128311037</v>
      </c>
      <c r="I369" s="45" t="n">
        <f aca="false">+I$344*LN(H$344)/LN(H369)</f>
        <v>0.0291475482140045</v>
      </c>
      <c r="J369" s="1" t="n">
        <f aca="false">+J$13*I369/D369+1.5</f>
        <v>13.9281102327287</v>
      </c>
      <c r="K369" s="4" t="n">
        <f aca="false">0.722-(6-J369)/2*(0.722-0.678)</f>
        <v>0.89641842512003</v>
      </c>
      <c r="L369" s="1" t="n">
        <f aca="false">+L$10*K369</f>
        <v>1416.41223622217</v>
      </c>
      <c r="M369" s="4" t="n">
        <f aca="false">0.698-(6-J369)/2*(0.698-0.685)</f>
        <v>0.749532716512736</v>
      </c>
      <c r="N369" s="43" t="n">
        <f aca="false">1.111*10^-6*(D369*1000)^2</f>
        <v>15277.3466493683</v>
      </c>
      <c r="O369" s="3" t="n">
        <f aca="false">+L369/J369/P$9</f>
        <v>165550.134042859</v>
      </c>
      <c r="P369" s="0" t="n">
        <f aca="false">+SQRT(O369)</f>
        <v>406.878524922193</v>
      </c>
      <c r="Q369" s="3" t="n">
        <f aca="false">+P369*N369/1000</f>
        <v>6216.02426941996</v>
      </c>
      <c r="R369" s="3" t="n">
        <f aca="false">+Q369*1000/'Material Properties'!AE$35</f>
        <v>5330777.95436828</v>
      </c>
      <c r="S369" s="3" t="n">
        <f aca="false">+R369/C369</f>
        <v>493.590551330396</v>
      </c>
      <c r="T369" s="3" t="n">
        <f aca="false">+L369-L369*K369</f>
        <v>146.714210107152</v>
      </c>
      <c r="U369" s="0" t="n">
        <f aca="false">+I$3*0.1*0.9/(T369+0.9)</f>
        <v>5.81102591259566E-005</v>
      </c>
      <c r="V369" s="0" t="n">
        <f aca="false">+'Material Properties'!AE$31+'Material Properties'!AE$33</f>
        <v>0.000290343110307611</v>
      </c>
      <c r="W369" s="0" t="n">
        <f aca="false">+V369+U369</f>
        <v>0.000348453369433568</v>
      </c>
      <c r="X369" s="3" t="n">
        <f aca="false">+'Volcano Summary'!E$12*10^9/Q369/3600/24/365</f>
        <v>0</v>
      </c>
      <c r="Y369" s="1" t="n">
        <f aca="false">+C370-C369</f>
        <v>200</v>
      </c>
      <c r="Z369" s="3" t="n">
        <f aca="false">+Y369*'Volcano Summary'!B$19*'Volcano Summary'!B$20/1000</f>
        <v>8100000</v>
      </c>
      <c r="AA369" s="3" t="n">
        <f aca="false">Z369/(AA$12/100*Q369)</f>
        <v>1303083.71539802</v>
      </c>
      <c r="AB369" s="1" t="n">
        <f aca="false">+AA369/3600</f>
        <v>361.967698721671</v>
      </c>
      <c r="AC369" s="3" t="n">
        <f aca="false">+AC368+AA369</f>
        <v>653750895.861047</v>
      </c>
      <c r="AD369" s="2" t="n">
        <f aca="false">+AD368+AB369</f>
        <v>181597.471072513</v>
      </c>
      <c r="AE369" s="2" t="n">
        <f aca="false">+AD369/24</f>
        <v>7566.56129468805</v>
      </c>
      <c r="AG369" s="3" t="n">
        <f aca="false">+AA369*Q369</f>
        <v>8100000000</v>
      </c>
      <c r="AH369" s="3" t="n">
        <f aca="false">+Z369</f>
        <v>8100000</v>
      </c>
      <c r="AI369" s="3" t="n">
        <f aca="false">+AH369+AG369</f>
        <v>8108100000</v>
      </c>
      <c r="AJ369" s="3" t="n">
        <f aca="false">+AJ368+AG369</f>
        <v>437540137438.24</v>
      </c>
      <c r="AK369" s="3" t="n">
        <f aca="false">+AK368+AI369</f>
        <v>437977677575.679</v>
      </c>
      <c r="AL369" s="44" t="n">
        <f aca="false">+AJ369/('Volcano Summary'!C$8)*10^6</f>
        <v>30375.2955925899</v>
      </c>
      <c r="AM369" s="3" t="n">
        <f aca="false">+B369</f>
        <v>7566.56129468805</v>
      </c>
    </row>
    <row r="370" customFormat="false" ht="12.75" hidden="true" customHeight="false" outlineLevel="0" collapsed="false">
      <c r="A370" s="3" t="n">
        <f aca="false">+AA369</f>
        <v>1303083.71539802</v>
      </c>
      <c r="B370" s="3" t="n">
        <f aca="false">+AE370</f>
        <v>7581.32189237082</v>
      </c>
      <c r="C370" s="3" t="n">
        <f aca="false">+C200*10</f>
        <v>11000</v>
      </c>
      <c r="D370" s="3" t="n">
        <f aca="false">2*SQRT(C370/PI())</f>
        <v>118.345405454064</v>
      </c>
      <c r="E370" s="42" t="n">
        <f aca="false">+$D370*1000*A$7*$F$11/$F$10</f>
        <v>1249464408.07902</v>
      </c>
      <c r="F370" s="42" t="n">
        <f aca="false">+$D370*1000*C$7*$F$11/$F$10</f>
        <v>803340683.957157</v>
      </c>
      <c r="G370" s="42" t="n">
        <f aca="false">+$D370*1000*D$7*$F$11/$F$10</f>
        <v>357216959.835296</v>
      </c>
      <c r="H370" s="23" t="n">
        <f aca="false">+(H$13/1000)/D370</f>
        <v>0.00422492109500674</v>
      </c>
      <c r="I370" s="45" t="n">
        <f aca="false">+I$344*LN(H$344)/LN(H370)</f>
        <v>0.0290986314037629</v>
      </c>
      <c r="J370" s="1" t="n">
        <f aca="false">+J$13*I370/D370+1.5</f>
        <v>13.7939421653583</v>
      </c>
      <c r="K370" s="4" t="n">
        <f aca="false">0.722-(6-J370)/2*(0.722-0.678)</f>
        <v>0.893466727637883</v>
      </c>
      <c r="L370" s="1" t="n">
        <f aca="false">+L$10*K370</f>
        <v>1411.74832000383</v>
      </c>
      <c r="M370" s="4" t="n">
        <f aca="false">0.698-(6-J370)/2*(0.698-0.685)</f>
        <v>0.748660624074829</v>
      </c>
      <c r="N370" s="43" t="n">
        <f aca="false">1.111*10^-6*(D370*1000)^2</f>
        <v>15560.2604762084</v>
      </c>
      <c r="O370" s="3" t="n">
        <f aca="false">+L370/J370/P$9</f>
        <v>166609.952642649</v>
      </c>
      <c r="P370" s="0" t="n">
        <f aca="false">+SQRT(O370)</f>
        <v>408.178824343754</v>
      </c>
      <c r="Q370" s="3" t="n">
        <f aca="false">+P370*N370/1000</f>
        <v>6351.36882766133</v>
      </c>
      <c r="R370" s="3" t="n">
        <f aca="false">+Q370*1000/'Material Properties'!AE$35</f>
        <v>5446847.60854679</v>
      </c>
      <c r="S370" s="3" t="n">
        <f aca="false">+R370/C370</f>
        <v>495.167964413344</v>
      </c>
      <c r="T370" s="3" t="n">
        <f aca="false">+L370-L370*K370</f>
        <v>150.398168281729</v>
      </c>
      <c r="U370" s="0" t="n">
        <f aca="false">+I$3*0.1*0.9/(T370+0.9)</f>
        <v>5.66953327817378E-005</v>
      </c>
      <c r="V370" s="0" t="n">
        <f aca="false">+'Material Properties'!AE$31+'Material Properties'!AE$33</f>
        <v>0.000290343110307611</v>
      </c>
      <c r="W370" s="0" t="n">
        <f aca="false">+V370+U370</f>
        <v>0.000347038443089349</v>
      </c>
      <c r="X370" s="3" t="n">
        <f aca="false">+'Volcano Summary'!E$12*10^9/Q370/3600/24/365</f>
        <v>0</v>
      </c>
      <c r="Y370" s="1" t="n">
        <f aca="false">+C371-C370</f>
        <v>200</v>
      </c>
      <c r="Z370" s="3" t="n">
        <f aca="false">+Y370*'Volcano Summary'!B$19*'Volcano Summary'!B$20/1000</f>
        <v>8100000</v>
      </c>
      <c r="AA370" s="3" t="n">
        <f aca="false">Z370/(AA$12/100*Q370)</f>
        <v>1275315.63979139</v>
      </c>
      <c r="AB370" s="1" t="n">
        <f aca="false">+AA370/3600</f>
        <v>354.254344386497</v>
      </c>
      <c r="AC370" s="3" t="n">
        <f aca="false">+AC369+AA370</f>
        <v>655026211.500838</v>
      </c>
      <c r="AD370" s="2" t="n">
        <f aca="false">+AD369+AB370</f>
        <v>181951.7254169</v>
      </c>
      <c r="AE370" s="2" t="n">
        <f aca="false">+AD370/24</f>
        <v>7581.32189237082</v>
      </c>
      <c r="AG370" s="3" t="n">
        <f aca="false">+AA370*Q370</f>
        <v>8100000000</v>
      </c>
      <c r="AH370" s="3" t="n">
        <f aca="false">+Z370</f>
        <v>8100000</v>
      </c>
      <c r="AI370" s="3" t="n">
        <f aca="false">+AH370+AG370</f>
        <v>8108100000</v>
      </c>
      <c r="AJ370" s="3" t="n">
        <f aca="false">+AJ369+AG370</f>
        <v>445640137438.24</v>
      </c>
      <c r="AK370" s="3" t="n">
        <f aca="false">+AK369+AI370</f>
        <v>446085777575.679</v>
      </c>
      <c r="AL370" s="44" t="n">
        <f aca="false">+AJ370/('Volcano Summary'!C$8)*10^6</f>
        <v>30937.6209045956</v>
      </c>
      <c r="AM370" s="3" t="n">
        <f aca="false">+B370</f>
        <v>7581.32189237082</v>
      </c>
    </row>
    <row r="371" customFormat="false" ht="12.75" hidden="true" customHeight="false" outlineLevel="0" collapsed="false">
      <c r="A371" s="3" t="n">
        <f aca="false">+AA370</f>
        <v>1275315.63979139</v>
      </c>
      <c r="B371" s="3" t="n">
        <f aca="false">+AE371</f>
        <v>7595.77347402919</v>
      </c>
      <c r="C371" s="3" t="n">
        <f aca="false">+C201*10</f>
        <v>11200</v>
      </c>
      <c r="D371" s="3" t="n">
        <f aca="false">2*SQRT(C371/PI())</f>
        <v>119.416426428837</v>
      </c>
      <c r="E371" s="42" t="n">
        <f aca="false">+$D371*1000*A$7*$F$11/$F$10</f>
        <v>1260772008.76829</v>
      </c>
      <c r="F371" s="42" t="n">
        <f aca="false">+$D371*1000*C$7*$F$11/$F$10</f>
        <v>810610883.582613</v>
      </c>
      <c r="G371" s="42" t="n">
        <f aca="false">+$D371*1000*D$7*$F$11/$F$10</f>
        <v>360449758.396933</v>
      </c>
      <c r="H371" s="23" t="n">
        <f aca="false">+(H$13/1000)/D371</f>
        <v>0.00418702866056674</v>
      </c>
      <c r="I371" s="45" t="n">
        <f aca="false">+I$344*LN(H$344)/LN(H371)</f>
        <v>0.0290507555406724</v>
      </c>
      <c r="J371" s="1" t="n">
        <f aca="false">+J$13*I371/D371+1.5</f>
        <v>13.6636346059913</v>
      </c>
      <c r="K371" s="4" t="n">
        <f aca="false">0.722-(6-J371)/2*(0.722-0.678)</f>
        <v>0.890599961331809</v>
      </c>
      <c r="L371" s="1" t="n">
        <f aca="false">+L$10*K371</f>
        <v>1407.21860178237</v>
      </c>
      <c r="M371" s="4" t="n">
        <f aca="false">0.698-(6-J371)/2*(0.698-0.685)</f>
        <v>0.747813624938943</v>
      </c>
      <c r="N371" s="43" t="n">
        <f aca="false">1.111*10^-6*(D371*1000)^2</f>
        <v>15843.1743030486</v>
      </c>
      <c r="O371" s="3" t="n">
        <f aca="false">+L371/J371/P$9</f>
        <v>167659.200133826</v>
      </c>
      <c r="P371" s="0" t="n">
        <f aca="false">+SQRT(O371)</f>
        <v>409.462086320365</v>
      </c>
      <c r="Q371" s="3" t="n">
        <f aca="false">+P371*N371/1000</f>
        <v>6487.17920406347</v>
      </c>
      <c r="R371" s="3" t="n">
        <f aca="false">+Q371*1000/'Material Properties'!AE$35</f>
        <v>5563316.74205075</v>
      </c>
      <c r="S371" s="3" t="n">
        <f aca="false">+R371/C371</f>
        <v>496.724709111674</v>
      </c>
      <c r="T371" s="3" t="n">
        <f aca="false">+L371-L371*K371</f>
        <v>153.949769449589</v>
      </c>
      <c r="U371" s="0" t="n">
        <f aca="false">+I$3*0.1*0.9/(T371+0.9)</f>
        <v>5.53949807641948E-005</v>
      </c>
      <c r="V371" s="0" t="n">
        <f aca="false">+'Material Properties'!AE$31+'Material Properties'!AE$33</f>
        <v>0.000290343110307611</v>
      </c>
      <c r="W371" s="0" t="n">
        <f aca="false">+V371+U371</f>
        <v>0.000345738091071806</v>
      </c>
      <c r="X371" s="3" t="n">
        <f aca="false">+'Volcano Summary'!E$12*10^9/Q371/3600/24/365</f>
        <v>0</v>
      </c>
      <c r="Y371" s="1" t="n">
        <f aca="false">+C372-C371</f>
        <v>200</v>
      </c>
      <c r="Z371" s="3" t="n">
        <f aca="false">+Y371*'Volcano Summary'!B$19*'Volcano Summary'!B$20/1000</f>
        <v>8100000</v>
      </c>
      <c r="AA371" s="3" t="n">
        <f aca="false">Z371/(AA$12/100*Q371)</f>
        <v>1248616.65528313</v>
      </c>
      <c r="AB371" s="1" t="n">
        <f aca="false">+AA371/3600</f>
        <v>346.837959800869</v>
      </c>
      <c r="AC371" s="3" t="n">
        <f aca="false">+AC370+AA371</f>
        <v>656274828.156122</v>
      </c>
      <c r="AD371" s="2" t="n">
        <f aca="false">+AD370+AB371</f>
        <v>182298.563376701</v>
      </c>
      <c r="AE371" s="2" t="n">
        <f aca="false">+AD371/24</f>
        <v>7595.77347402919</v>
      </c>
      <c r="AG371" s="3" t="n">
        <f aca="false">+AA371*Q371</f>
        <v>8100000000</v>
      </c>
      <c r="AH371" s="3" t="n">
        <f aca="false">+Z371</f>
        <v>8100000</v>
      </c>
      <c r="AI371" s="3" t="n">
        <f aca="false">+AH371+AG371</f>
        <v>8108100000</v>
      </c>
      <c r="AJ371" s="3" t="n">
        <f aca="false">+AJ370+AG371</f>
        <v>453740137438.24</v>
      </c>
      <c r="AK371" s="3" t="n">
        <f aca="false">+AK370+AI371</f>
        <v>454193877575.679</v>
      </c>
      <c r="AL371" s="44" t="n">
        <f aca="false">+AJ371/('Volcano Summary'!C$8)*10^6</f>
        <v>31499.9462166013</v>
      </c>
      <c r="AM371" s="3" t="n">
        <f aca="false">+B371</f>
        <v>7595.77347402919</v>
      </c>
    </row>
    <row r="372" customFormat="false" ht="12.75" hidden="true" customHeight="false" outlineLevel="0" collapsed="false">
      <c r="A372" s="3" t="n">
        <f aca="false">+AA371</f>
        <v>1248616.65528313</v>
      </c>
      <c r="B372" s="3" t="n">
        <f aca="false">+AE372</f>
        <v>7609.92773163555</v>
      </c>
      <c r="C372" s="3" t="n">
        <f aca="false">+C202*10</f>
        <v>11400</v>
      </c>
      <c r="D372" s="3" t="n">
        <f aca="false">2*SQRT(C372/PI())</f>
        <v>120.477926650407</v>
      </c>
      <c r="E372" s="42" t="n">
        <f aca="false">+$D372*1000*A$7*$F$11/$F$10</f>
        <v>1271979091.46771</v>
      </c>
      <c r="F372" s="42" t="n">
        <f aca="false">+$D372*1000*C$7*$F$11/$F$10</f>
        <v>817816455.364171</v>
      </c>
      <c r="G372" s="42" t="n">
        <f aca="false">+$D372*1000*D$7*$F$11/$F$10</f>
        <v>363653819.26063</v>
      </c>
      <c r="H372" s="23" t="n">
        <f aca="false">+(H$13/1000)/D372</f>
        <v>0.0041501378211036</v>
      </c>
      <c r="I372" s="45" t="n">
        <f aca="false">+I$344*LN(H$344)/LN(H372)</f>
        <v>0.0290038802170584</v>
      </c>
      <c r="J372" s="1" t="n">
        <f aca="false">+J$13*I372/D372+1.5</f>
        <v>13.5370100247573</v>
      </c>
      <c r="K372" s="4" t="n">
        <f aca="false">0.722-(6-J372)/2*(0.722-0.678)</f>
        <v>0.88781422054466</v>
      </c>
      <c r="L372" s="1" t="n">
        <f aca="false">+L$10*K372</f>
        <v>1402.81691030963</v>
      </c>
      <c r="M372" s="4" t="n">
        <f aca="false">0.698-(6-J372)/2*(0.698-0.685)</f>
        <v>0.746990565160922</v>
      </c>
      <c r="N372" s="43" t="n">
        <f aca="false">1.111*10^-6*(D372*1000)^2</f>
        <v>16126.0881298887</v>
      </c>
      <c r="O372" s="3" t="n">
        <f aca="false">+L372/J372/P$9</f>
        <v>168698.143803315</v>
      </c>
      <c r="P372" s="0" t="n">
        <f aca="false">+SQRT(O372)</f>
        <v>410.728795926601</v>
      </c>
      <c r="Q372" s="3" t="n">
        <f aca="false">+P372*N372/1000</f>
        <v>6623.44876059545</v>
      </c>
      <c r="R372" s="3" t="n">
        <f aca="false">+Q372*1000/'Material Properties'!AE$35</f>
        <v>5680179.66219504</v>
      </c>
      <c r="S372" s="3" t="n">
        <f aca="false">+R372/C372</f>
        <v>498.261373876758</v>
      </c>
      <c r="T372" s="3" t="n">
        <f aca="false">+L372-L372*K372</f>
        <v>157.376108516218</v>
      </c>
      <c r="U372" s="0" t="n">
        <f aca="false">+I$3*0.1*0.9/(T372+0.9)</f>
        <v>5.41957979660654E-005</v>
      </c>
      <c r="V372" s="0" t="n">
        <f aca="false">+'Material Properties'!AE$31+'Material Properties'!AE$33</f>
        <v>0.000290343110307611</v>
      </c>
      <c r="W372" s="0" t="n">
        <f aca="false">+V372+U372</f>
        <v>0.000344538908273677</v>
      </c>
      <c r="X372" s="3" t="n">
        <f aca="false">+'Volcano Summary'!E$12*10^9/Q372/3600/24/365</f>
        <v>0</v>
      </c>
      <c r="Y372" s="1" t="n">
        <f aca="false">+C373-C372</f>
        <v>200</v>
      </c>
      <c r="Z372" s="3" t="n">
        <f aca="false">+Y372*'Volcano Summary'!B$19*'Volcano Summary'!B$20/1000</f>
        <v>8100000</v>
      </c>
      <c r="AA372" s="3" t="n">
        <f aca="false">Z372/(AA$12/100*Q372)</f>
        <v>1222927.85718959</v>
      </c>
      <c r="AB372" s="1" t="n">
        <f aca="false">+AA372/3600</f>
        <v>339.702182552663</v>
      </c>
      <c r="AC372" s="3" t="n">
        <f aca="false">+AC371+AA372</f>
        <v>657497756.013311</v>
      </c>
      <c r="AD372" s="2" t="n">
        <f aca="false">+AD371+AB372</f>
        <v>182638.265559253</v>
      </c>
      <c r="AE372" s="2" t="n">
        <f aca="false">+AD372/24</f>
        <v>7609.92773163555</v>
      </c>
      <c r="AG372" s="3" t="n">
        <f aca="false">+AA372*Q372</f>
        <v>8100000000</v>
      </c>
      <c r="AH372" s="3" t="n">
        <f aca="false">+Z372</f>
        <v>8100000</v>
      </c>
      <c r="AI372" s="3" t="n">
        <f aca="false">+AH372+AG372</f>
        <v>8108100000</v>
      </c>
      <c r="AJ372" s="3" t="n">
        <f aca="false">+AJ371+AG372</f>
        <v>461840137438.24</v>
      </c>
      <c r="AK372" s="3" t="n">
        <f aca="false">+AK371+AI372</f>
        <v>462301977575.679</v>
      </c>
      <c r="AL372" s="44" t="n">
        <f aca="false">+AJ372/('Volcano Summary'!C$8)*10^6</f>
        <v>32062.2715286071</v>
      </c>
      <c r="AM372" s="3" t="n">
        <f aca="false">+B372</f>
        <v>7609.92773163555</v>
      </c>
    </row>
    <row r="373" customFormat="false" ht="12.75" hidden="true" customHeight="false" outlineLevel="0" collapsed="false">
      <c r="A373" s="3" t="n">
        <f aca="false">+AA372</f>
        <v>1222927.85718959</v>
      </c>
      <c r="B373" s="3" t="n">
        <f aca="false">+AE373</f>
        <v>7623.79572391718</v>
      </c>
      <c r="C373" s="3" t="n">
        <f aca="false">+C203*10</f>
        <v>11600</v>
      </c>
      <c r="D373" s="3" t="n">
        <f aca="false">2*SQRT(C373/PI())</f>
        <v>121.53015559493</v>
      </c>
      <c r="E373" s="42" t="n">
        <f aca="false">+$D373*1000*A$7*$F$11/$F$10</f>
        <v>1283088290.09091</v>
      </c>
      <c r="F373" s="42" t="n">
        <f aca="false">+$D373*1000*C$7*$F$11/$F$10</f>
        <v>824959092.771423</v>
      </c>
      <c r="G373" s="42" t="n">
        <f aca="false">+$D373*1000*D$7*$F$11/$F$10</f>
        <v>366829895.451937</v>
      </c>
      <c r="H373" s="23" t="n">
        <f aca="false">+(H$13/1000)/D373</f>
        <v>0.00411420521558897</v>
      </c>
      <c r="I373" s="45" t="n">
        <f aca="false">+I$344*LN(H$344)/LN(H373)</f>
        <v>0.0289579672739975</v>
      </c>
      <c r="J373" s="1" t="n">
        <f aca="false">+J$13*I373/D373+1.5</f>
        <v>13.4139019991535</v>
      </c>
      <c r="K373" s="4" t="n">
        <f aca="false">0.722-(6-J373)/2*(0.722-0.678)</f>
        <v>0.885105843981377</v>
      </c>
      <c r="L373" s="1" t="n">
        <f aca="false">+L$10*K373</f>
        <v>1398.5374604489</v>
      </c>
      <c r="M373" s="4" t="n">
        <f aca="false">0.698-(6-J373)/2*(0.698-0.685)</f>
        <v>0.746190362994497</v>
      </c>
      <c r="N373" s="43" t="n">
        <f aca="false">1.111*10^-6*(D373*1000)^2</f>
        <v>16409.0019567289</v>
      </c>
      <c r="O373" s="3" t="n">
        <f aca="false">+L373/J373/P$9</f>
        <v>169727.039748575</v>
      </c>
      <c r="P373" s="0" t="n">
        <f aca="false">+SQRT(O373)</f>
        <v>411.979416656433</v>
      </c>
      <c r="Q373" s="3" t="n">
        <f aca="false">+P373*N373/1000</f>
        <v>6760.17105404744</v>
      </c>
      <c r="R373" s="3" t="n">
        <f aca="false">+Q373*1000/'Material Properties'!AE$35</f>
        <v>5797430.84337046</v>
      </c>
      <c r="S373" s="3" t="n">
        <f aca="false">+R373/C373</f>
        <v>499.778520980212</v>
      </c>
      <c r="T373" s="3" t="n">
        <f aca="false">+L373-L373*K373</f>
        <v>160.683781178705</v>
      </c>
      <c r="U373" s="0" t="n">
        <f aca="false">+I$3*0.1*0.9/(T373+0.9)</f>
        <v>5.30863923187512E-005</v>
      </c>
      <c r="V373" s="0" t="n">
        <f aca="false">+'Material Properties'!AE$31+'Material Properties'!AE$33</f>
        <v>0.000290343110307611</v>
      </c>
      <c r="W373" s="0" t="n">
        <f aca="false">+V373+U373</f>
        <v>0.000343429502626363</v>
      </c>
      <c r="X373" s="3" t="n">
        <f aca="false">+'Volcano Summary'!E$12*10^9/Q373/3600/24/365</f>
        <v>0</v>
      </c>
      <c r="Y373" s="1" t="n">
        <f aca="false">+C374-C373</f>
        <v>200</v>
      </c>
      <c r="Z373" s="3" t="n">
        <f aca="false">+Y373*'Volcano Summary'!B$19*'Volcano Summary'!B$20/1000</f>
        <v>8100000</v>
      </c>
      <c r="AA373" s="3" t="n">
        <f aca="false">Z373/(AA$12/100*Q373)</f>
        <v>1198194.53313247</v>
      </c>
      <c r="AB373" s="1" t="n">
        <f aca="false">+AA373/3600</f>
        <v>332.831814759019</v>
      </c>
      <c r="AC373" s="3" t="n">
        <f aca="false">+AC372+AA373</f>
        <v>658695950.546444</v>
      </c>
      <c r="AD373" s="2" t="n">
        <f aca="false">+AD372+AB373</f>
        <v>182971.097374012</v>
      </c>
      <c r="AE373" s="2" t="n">
        <f aca="false">+AD373/24</f>
        <v>7623.79572391718</v>
      </c>
      <c r="AG373" s="3" t="n">
        <f aca="false">+AA373*Q373</f>
        <v>8100000000</v>
      </c>
      <c r="AH373" s="3" t="n">
        <f aca="false">+Z373</f>
        <v>8100000</v>
      </c>
      <c r="AI373" s="3" t="n">
        <f aca="false">+AH373+AG373</f>
        <v>8108100000</v>
      </c>
      <c r="AJ373" s="3" t="n">
        <f aca="false">+AJ372+AG373</f>
        <v>469940137438.24</v>
      </c>
      <c r="AK373" s="3" t="n">
        <f aca="false">+AK372+AI373</f>
        <v>470410077575.679</v>
      </c>
      <c r="AL373" s="44" t="n">
        <f aca="false">+AJ373/('Volcano Summary'!C$8)*10^6</f>
        <v>32624.5968406128</v>
      </c>
      <c r="AM373" s="3" t="n">
        <f aca="false">+B373</f>
        <v>7623.79572391718</v>
      </c>
    </row>
    <row r="374" customFormat="false" ht="12.75" hidden="true" customHeight="false" outlineLevel="0" collapsed="false">
      <c r="A374" s="3" t="n">
        <f aca="false">+AA373</f>
        <v>1198194.53313247</v>
      </c>
      <c r="B374" s="3" t="n">
        <f aca="false">+AE374</f>
        <v>7637.38792066958</v>
      </c>
      <c r="C374" s="3" t="n">
        <f aca="false">+C204*10</f>
        <v>11800</v>
      </c>
      <c r="D374" s="3" t="n">
        <f aca="false">2*SQRT(C374/PI())</f>
        <v>122.573352030019</v>
      </c>
      <c r="E374" s="42" t="n">
        <f aca="false">+$D374*1000*A$7*$F$11/$F$10</f>
        <v>1294102125.49312</v>
      </c>
      <c r="F374" s="42" t="n">
        <f aca="false">+$D374*1000*C$7*$F$11/$F$10</f>
        <v>832040416.583281</v>
      </c>
      <c r="G374" s="42" t="n">
        <f aca="false">+$D374*1000*D$7*$F$11/$F$10</f>
        <v>369978707.673448</v>
      </c>
      <c r="H374" s="23" t="n">
        <f aca="false">+(H$13/1000)/D374</f>
        <v>0.00407919006634939</v>
      </c>
      <c r="I374" s="45" t="n">
        <f aca="false">+I$344*LN(H$344)/LN(H374)</f>
        <v>0.0289129806396962</v>
      </c>
      <c r="J374" s="1" t="n">
        <f aca="false">+J$13*I374/D374+1.5</f>
        <v>13.2941543414001</v>
      </c>
      <c r="K374" s="4" t="n">
        <f aca="false">0.722-(6-J374)/2*(0.722-0.678)</f>
        <v>0.882471395510802</v>
      </c>
      <c r="L374" s="1" t="n">
        <f aca="false">+L$10*K374</f>
        <v>1394.37482284034</v>
      </c>
      <c r="M374" s="4" t="n">
        <f aca="false">0.698-(6-J374)/2*(0.698-0.685)</f>
        <v>0.7454120032191</v>
      </c>
      <c r="N374" s="43" t="n">
        <f aca="false">1.111*10^-6*(D374*1000)^2</f>
        <v>16691.915783569</v>
      </c>
      <c r="O374" s="3" t="n">
        <f aca="false">+L374/J374/P$9</f>
        <v>170746.133528813</v>
      </c>
      <c r="P374" s="0" t="n">
        <f aca="false">+SQRT(O374)</f>
        <v>413.214391725183</v>
      </c>
      <c r="Q374" s="3" t="n">
        <f aca="false">+P374*N374/1000</f>
        <v>6897.33982723545</v>
      </c>
      <c r="R374" s="3" t="n">
        <f aca="false">+Q374*1000/'Material Properties'!AE$35</f>
        <v>5915064.91950103</v>
      </c>
      <c r="S374" s="3" t="n">
        <f aca="false">+R374/C374</f>
        <v>501.276688093308</v>
      </c>
      <c r="T374" s="3" t="n">
        <f aca="false">+L374-L374*K374</f>
        <v>163.878927063297</v>
      </c>
      <c r="U374" s="0" t="n">
        <f aca="false">+I$3*0.1*0.9/(T374+0.9)</f>
        <v>5.20570205964804E-005</v>
      </c>
      <c r="V374" s="0" t="n">
        <f aca="false">+'Material Properties'!AE$31+'Material Properties'!AE$33</f>
        <v>0.000290343110307611</v>
      </c>
      <c r="W374" s="0" t="n">
        <f aca="false">+V374+U374</f>
        <v>0.000342400130904092</v>
      </c>
      <c r="X374" s="3" t="n">
        <f aca="false">+'Volcano Summary'!E$12*10^9/Q374/3600/24/365</f>
        <v>0</v>
      </c>
      <c r="Y374" s="1" t="n">
        <f aca="false">+C375-C374</f>
        <v>200</v>
      </c>
      <c r="Z374" s="3" t="n">
        <f aca="false">+Y374*'Volcano Summary'!B$19*'Volcano Summary'!B$20/1000</f>
        <v>8100000</v>
      </c>
      <c r="AA374" s="3" t="n">
        <f aca="false">Z374/(AA$12/100*Q374)</f>
        <v>1174365.799408</v>
      </c>
      <c r="AB374" s="1" t="n">
        <f aca="false">+AA374/3600</f>
        <v>326.212722057778</v>
      </c>
      <c r="AC374" s="3" t="n">
        <f aca="false">+AC373+AA374</f>
        <v>659870316.345851</v>
      </c>
      <c r="AD374" s="2" t="n">
        <f aca="false">+AD373+AB374</f>
        <v>183297.31009607</v>
      </c>
      <c r="AE374" s="2" t="n">
        <f aca="false">+AD374/24</f>
        <v>7637.38792066958</v>
      </c>
      <c r="AG374" s="3" t="n">
        <f aca="false">+AA374*Q374</f>
        <v>8100000000</v>
      </c>
      <c r="AH374" s="3" t="n">
        <f aca="false">+Z374</f>
        <v>8100000</v>
      </c>
      <c r="AI374" s="3" t="n">
        <f aca="false">+AH374+AG374</f>
        <v>8108100000</v>
      </c>
      <c r="AJ374" s="3" t="n">
        <f aca="false">+AJ373+AG374</f>
        <v>478040137438.24</v>
      </c>
      <c r="AK374" s="3" t="n">
        <f aca="false">+AK373+AI374</f>
        <v>478518177575.679</v>
      </c>
      <c r="AL374" s="44" t="n">
        <f aca="false">+AJ374/('Volcano Summary'!C$8)*10^6</f>
        <v>33186.9221526185</v>
      </c>
      <c r="AM374" s="3" t="n">
        <f aca="false">+B374</f>
        <v>7637.38792066958</v>
      </c>
    </row>
    <row r="375" customFormat="false" ht="12.75" hidden="true" customHeight="false" outlineLevel="0" collapsed="false">
      <c r="A375" s="3" t="n">
        <f aca="false">+AA374</f>
        <v>1174365.799408</v>
      </c>
      <c r="B375" s="3" t="n">
        <f aca="false">+AE375</f>
        <v>7650.71424328971</v>
      </c>
      <c r="C375" s="3" t="n">
        <f aca="false">+C205*10</f>
        <v>12000</v>
      </c>
      <c r="D375" s="3" t="n">
        <f aca="false">2*SQRT(C375/PI())</f>
        <v>123.607744647421</v>
      </c>
      <c r="E375" s="42" t="n">
        <f aca="false">+$D375*1000*A$7*$F$11/$F$10</f>
        <v>1305023012.15081</v>
      </c>
      <c r="F375" s="42" t="n">
        <f aca="false">+$D375*1000*C$7*$F$11/$F$10</f>
        <v>839061979.182654</v>
      </c>
      <c r="G375" s="42" t="n">
        <f aca="false">+$D375*1000*D$7*$F$11/$F$10</f>
        <v>373100946.214494</v>
      </c>
      <c r="H375" s="23" t="n">
        <f aca="false">+(H$13/1000)/D375</f>
        <v>0.00404505398449104</v>
      </c>
      <c r="I375" s="45" t="n">
        <f aca="false">+I$344*LN(H$344)/LN(H375)</f>
        <v>0.0288688861820162</v>
      </c>
      <c r="J375" s="1" t="n">
        <f aca="false">+J$13*I375/D375+1.5</f>
        <v>13.1776203078383</v>
      </c>
      <c r="K375" s="4" t="n">
        <f aca="false">0.722-(6-J375)/2*(0.722-0.678)</f>
        <v>0.879907646772443</v>
      </c>
      <c r="L375" s="1" t="n">
        <f aca="false">+L$10*K375</f>
        <v>1390.3238964182</v>
      </c>
      <c r="M375" s="4" t="n">
        <f aca="false">0.698-(6-J375)/2*(0.698-0.685)</f>
        <v>0.744654532000949</v>
      </c>
      <c r="N375" s="43" t="n">
        <f aca="false">1.111*10^-6*(D375*1000)^2</f>
        <v>16974.8296104092</v>
      </c>
      <c r="O375" s="3" t="n">
        <f aca="false">+L375/J375/P$9</f>
        <v>171755.660767966</v>
      </c>
      <c r="P375" s="0" t="n">
        <f aca="false">+SQRT(O375)</f>
        <v>414.434145272764</v>
      </c>
      <c r="Q375" s="3" t="n">
        <f aca="false">+P375*N375/1000</f>
        <v>7034.94900074074</v>
      </c>
      <c r="R375" s="3" t="n">
        <f aca="false">+Q375*1000/'Material Properties'!AE$35</f>
        <v>6033076.67695983</v>
      </c>
      <c r="S375" s="3" t="n">
        <f aca="false">+R375/C375</f>
        <v>502.756389746653</v>
      </c>
      <c r="T375" s="3" t="n">
        <f aca="false">+L375-L375*K375</f>
        <v>166.967268469368</v>
      </c>
      <c r="U375" s="0" t="n">
        <f aca="false">+I$3*0.1*0.9/(T375+0.9)</f>
        <v>5.109930052603E-005</v>
      </c>
      <c r="V375" s="0" t="n">
        <f aca="false">+'Material Properties'!AE$31+'Material Properties'!AE$33</f>
        <v>0.000290343110307611</v>
      </c>
      <c r="W375" s="0" t="n">
        <f aca="false">+V375+U375</f>
        <v>0.000341442410833641</v>
      </c>
      <c r="X375" s="3" t="n">
        <f aca="false">+'Volcano Summary'!E$12*10^9/Q375/3600/24/365</f>
        <v>0</v>
      </c>
      <c r="Y375" s="1" t="n">
        <f aca="false">+C376-C375</f>
        <v>200</v>
      </c>
      <c r="Z375" s="3" t="n">
        <f aca="false">+Y375*'Volcano Summary'!B$19*'Volcano Summary'!B$20/1000</f>
        <v>8100000</v>
      </c>
      <c r="AA375" s="3" t="n">
        <f aca="false">Z375/(AA$12/100*Q375)</f>
        <v>1151394.27437884</v>
      </c>
      <c r="AB375" s="1" t="n">
        <f aca="false">+AA375/3600</f>
        <v>319.83174288301</v>
      </c>
      <c r="AC375" s="3" t="n">
        <f aca="false">+AC374+AA375</f>
        <v>661021710.62023</v>
      </c>
      <c r="AD375" s="2" t="n">
        <f aca="false">+AD374+AB375</f>
        <v>183617.141838953</v>
      </c>
      <c r="AE375" s="2" t="n">
        <f aca="false">+AD375/24</f>
        <v>7650.71424328971</v>
      </c>
      <c r="AG375" s="3" t="n">
        <f aca="false">+AA375*Q375</f>
        <v>8100000000</v>
      </c>
      <c r="AH375" s="3" t="n">
        <f aca="false">+Z375</f>
        <v>8100000</v>
      </c>
      <c r="AI375" s="3" t="n">
        <f aca="false">+AH375+AG375</f>
        <v>8108100000</v>
      </c>
      <c r="AJ375" s="3" t="n">
        <f aca="false">+AJ374+AG375</f>
        <v>486140137438.24</v>
      </c>
      <c r="AK375" s="3" t="n">
        <f aca="false">+AK374+AI375</f>
        <v>486626277575.679</v>
      </c>
      <c r="AL375" s="44" t="n">
        <f aca="false">+AJ375/('Volcano Summary'!C$8)*10^6</f>
        <v>33749.2474646242</v>
      </c>
      <c r="AM375" s="3" t="n">
        <f aca="false">+B375</f>
        <v>7650.71424328971</v>
      </c>
    </row>
    <row r="376" customFormat="false" ht="12.75" hidden="true" customHeight="false" outlineLevel="0" collapsed="false">
      <c r="A376" s="3" t="n">
        <f aca="false">+AA375</f>
        <v>1151394.27437884</v>
      </c>
      <c r="B376" s="3" t="n">
        <f aca="false">+AE376</f>
        <v>7663.78410190752</v>
      </c>
      <c r="C376" s="3" t="n">
        <f aca="false">+C206*10</f>
        <v>12200</v>
      </c>
      <c r="D376" s="3" t="n">
        <f aca="false">2*SQRT(C376/PI())</f>
        <v>124.63355264843</v>
      </c>
      <c r="E376" s="42" t="n">
        <f aca="false">+$D376*1000*A$7*$F$11/$F$10</f>
        <v>1315853264.34241</v>
      </c>
      <c r="F376" s="42" t="n">
        <f aca="false">+$D376*1000*C$7*$F$11/$F$10</f>
        <v>846025268.530287</v>
      </c>
      <c r="G376" s="42" t="n">
        <f aca="false">+$D376*1000*D$7*$F$11/$F$10</f>
        <v>376197272.718166</v>
      </c>
      <c r="H376" s="23" t="n">
        <f aca="false">+(H$13/1000)/D376</f>
        <v>0.00401176079294165</v>
      </c>
      <c r="I376" s="45" t="n">
        <f aca="false">+I$344*LN(H$344)/LN(H376)</f>
        <v>0.0288256515736928</v>
      </c>
      <c r="J376" s="1" t="n">
        <f aca="false">+J$13*I376/D376+1.5</f>
        <v>13.0641618814337</v>
      </c>
      <c r="K376" s="4" t="n">
        <f aca="false">0.722-(6-J376)/2*(0.722-0.678)</f>
        <v>0.877411561391542</v>
      </c>
      <c r="L376" s="1" t="n">
        <f aca="false">+L$10*K376</f>
        <v>1386.37988346946</v>
      </c>
      <c r="M376" s="4" t="n">
        <f aca="false">0.698-(6-J376)/2*(0.698-0.685)</f>
        <v>0.743917052229319</v>
      </c>
      <c r="N376" s="43" t="n">
        <f aca="false">1.111*10^-6*(D376*1000)^2</f>
        <v>17257.7434372493</v>
      </c>
      <c r="O376" s="3" t="n">
        <f aca="false">+L376/J376/P$9</f>
        <v>172755.84771378</v>
      </c>
      <c r="P376" s="0" t="n">
        <f aca="false">+SQRT(O376)</f>
        <v>415.639083477216</v>
      </c>
      <c r="Q376" s="3" t="n">
        <f aca="false">+P376*N376/1000</f>
        <v>7172.99266514325</v>
      </c>
      <c r="R376" s="3" t="n">
        <f aca="false">+Q376*1000/'Material Properties'!AE$35</f>
        <v>6151461.04790853</v>
      </c>
      <c r="S376" s="3" t="n">
        <f aca="false">+R376/C376</f>
        <v>504.218118681027</v>
      </c>
      <c r="T376" s="3" t="n">
        <f aca="false">+L376-L376*K376</f>
        <v>169.954145232696</v>
      </c>
      <c r="U376" s="0" t="n">
        <f aca="false">+I$3*0.1*0.9/(T376+0.9)</f>
        <v>5.0205981179545E-005</v>
      </c>
      <c r="V376" s="0" t="n">
        <f aca="false">+'Material Properties'!AE$31+'Material Properties'!AE$33</f>
        <v>0.000290343110307611</v>
      </c>
      <c r="W376" s="0" t="n">
        <f aca="false">+V376+U376</f>
        <v>0.000340549091487156</v>
      </c>
      <c r="X376" s="3" t="n">
        <f aca="false">+'Volcano Summary'!E$12*10^9/Q376/3600/24/365</f>
        <v>0</v>
      </c>
      <c r="Y376" s="1" t="n">
        <f aca="false">+C377-C376</f>
        <v>200</v>
      </c>
      <c r="Z376" s="3" t="n">
        <f aca="false">+Y376*'Volcano Summary'!B$19*'Volcano Summary'!B$20/1000</f>
        <v>8100000</v>
      </c>
      <c r="AA376" s="3" t="n">
        <f aca="false">Z376/(AA$12/100*Q376)</f>
        <v>1129235.78457866</v>
      </c>
      <c r="AB376" s="1" t="n">
        <f aca="false">+AA376/3600</f>
        <v>313.676606827405</v>
      </c>
      <c r="AC376" s="3" t="n">
        <f aca="false">+AC375+AA376</f>
        <v>662150946.404809</v>
      </c>
      <c r="AD376" s="2" t="n">
        <f aca="false">+AD375+AB376</f>
        <v>183930.81844578</v>
      </c>
      <c r="AE376" s="2" t="n">
        <f aca="false">+AD376/24</f>
        <v>7663.78410190752</v>
      </c>
      <c r="AG376" s="3" t="n">
        <f aca="false">+AA376*Q376</f>
        <v>8100000000</v>
      </c>
      <c r="AH376" s="3" t="n">
        <f aca="false">+Z376</f>
        <v>8100000</v>
      </c>
      <c r="AI376" s="3" t="n">
        <f aca="false">+AH376+AG376</f>
        <v>8108100000</v>
      </c>
      <c r="AJ376" s="3" t="n">
        <f aca="false">+AJ375+AG376</f>
        <v>494240137438.24</v>
      </c>
      <c r="AK376" s="3" t="n">
        <f aca="false">+AK375+AI376</f>
        <v>494734377575.679</v>
      </c>
      <c r="AL376" s="44" t="n">
        <f aca="false">+AJ376/('Volcano Summary'!C$8)*10^6</f>
        <v>34311.5727766299</v>
      </c>
      <c r="AM376" s="3" t="n">
        <f aca="false">+B376</f>
        <v>7663.78410190752</v>
      </c>
    </row>
    <row r="377" customFormat="false" ht="12.75" hidden="true" customHeight="false" outlineLevel="0" collapsed="false">
      <c r="A377" s="3" t="n">
        <f aca="false">+AA376</f>
        <v>1129235.78457866</v>
      </c>
      <c r="B377" s="3" t="n">
        <f aca="false">+AE377</f>
        <v>7676.50115958186</v>
      </c>
      <c r="C377" s="3" t="n">
        <f aca="false">+C207*10</f>
        <v>12400</v>
      </c>
      <c r="D377" s="3" t="n">
        <f aca="false">2*SQRT(C377/PI())</f>
        <v>125.650986286284</v>
      </c>
      <c r="E377" s="42" t="n">
        <f aca="false">+$D377*1000*A$7*$F$11/$F$10</f>
        <v>1326595101.8747</v>
      </c>
      <c r="F377" s="42" t="n">
        <f aca="false">+$D377*1000*C$7*$F$11/$F$10</f>
        <v>852931711.846603</v>
      </c>
      <c r="G377" s="42" t="n">
        <f aca="false">+$D377*1000*D$7*$F$11/$F$10</f>
        <v>379268321.818501</v>
      </c>
      <c r="H377" s="23" t="n">
        <f aca="false">+(H$13/1000)/D377</f>
        <v>0.00397927636525507</v>
      </c>
      <c r="I377" s="45" t="n">
        <v>0.028</v>
      </c>
      <c r="J377" s="1" t="n">
        <f aca="false">+J$13*I377/D377+1.5</f>
        <v>12.6419738227142</v>
      </c>
      <c r="K377" s="4" t="n">
        <f aca="false">0.722-(6-J377)/2*(0.722-0.678)</f>
        <v>0.868123424099712</v>
      </c>
      <c r="L377" s="1" t="n">
        <f aca="false">+L$10*K377</f>
        <v>1371.70388959963</v>
      </c>
      <c r="M377" s="4" t="n">
        <f aca="false">0.698-(6-J377)/2*(0.698-0.685)</f>
        <v>0.741172829847642</v>
      </c>
      <c r="N377" s="43" t="n">
        <f aca="false">1.111*10^-6*(D377*1000)^2</f>
        <v>17540.6572640895</v>
      </c>
      <c r="O377" s="3" t="n">
        <f aca="false">+L377/J377/P$9</f>
        <v>176635.318400418</v>
      </c>
      <c r="P377" s="0" t="n">
        <f aca="false">+SQRT(O377)</f>
        <v>420.280047587817</v>
      </c>
      <c r="Q377" s="3" t="n">
        <f aca="false">+P377*N377/1000</f>
        <v>7371.98826967312</v>
      </c>
      <c r="R377" s="3" t="n">
        <f aca="false">+Q377*1000/'Material Properties'!AE$35</f>
        <v>6322116.97453718</v>
      </c>
      <c r="S377" s="3" t="n">
        <f aca="false">+R377/C377</f>
        <v>509.848143107837</v>
      </c>
      <c r="T377" s="3" t="n">
        <f aca="false">+L377-L377*K377</f>
        <v>180.895612109506</v>
      </c>
      <c r="U377" s="0" t="n">
        <f aca="false">+I$3*0.1*0.9/(T377+0.9)</f>
        <v>4.71843071483652E-005</v>
      </c>
      <c r="V377" s="0" t="n">
        <f aca="false">+'Material Properties'!AE$31+'Material Properties'!AE$33</f>
        <v>0.000290343110307611</v>
      </c>
      <c r="W377" s="0" t="n">
        <f aca="false">+V377+U377</f>
        <v>0.000337527417455977</v>
      </c>
      <c r="X377" s="3" t="n">
        <f aca="false">+'Volcano Summary'!E$12*10^9/Q377/3600/24/365</f>
        <v>0</v>
      </c>
      <c r="Y377" s="1" t="n">
        <f aca="false">+C378-C377</f>
        <v>200</v>
      </c>
      <c r="Z377" s="3" t="n">
        <f aca="false">+Y377*'Volcano Summary'!B$19*'Volcano Summary'!B$20/1000</f>
        <v>8100000</v>
      </c>
      <c r="AA377" s="3" t="n">
        <f aca="false">Z377/(AA$12/100*Q377)</f>
        <v>1098753.78306308</v>
      </c>
      <c r="AB377" s="1" t="n">
        <f aca="false">+AA377/3600</f>
        <v>305.209384184189</v>
      </c>
      <c r="AC377" s="3" t="n">
        <f aca="false">+AC376+AA377</f>
        <v>663249700.187872</v>
      </c>
      <c r="AD377" s="2" t="n">
        <f aca="false">+AD376+AB377</f>
        <v>184236.027829965</v>
      </c>
      <c r="AE377" s="2" t="n">
        <f aca="false">+AD377/24</f>
        <v>7676.50115958186</v>
      </c>
      <c r="AG377" s="3" t="n">
        <f aca="false">+AA377*Q377</f>
        <v>8100000000</v>
      </c>
      <c r="AH377" s="3" t="n">
        <f aca="false">+Z377</f>
        <v>8100000</v>
      </c>
      <c r="AI377" s="3" t="n">
        <f aca="false">+AH377+AG377</f>
        <v>8108100000</v>
      </c>
      <c r="AJ377" s="3" t="n">
        <f aca="false">+AJ376+AG377</f>
        <v>502340137438.24</v>
      </c>
      <c r="AK377" s="3" t="n">
        <f aca="false">+AK376+AI377</f>
        <v>502842477575.679</v>
      </c>
      <c r="AL377" s="44" t="n">
        <f aca="false">+AJ377/('Volcano Summary'!C$8)*10^6</f>
        <v>34873.8980886356</v>
      </c>
      <c r="AM377" s="3" t="n">
        <f aca="false">+B377</f>
        <v>7676.50115958186</v>
      </c>
    </row>
    <row r="378" customFormat="false" ht="12.75" hidden="true" customHeight="false" outlineLevel="0" collapsed="false">
      <c r="A378" s="3" t="n">
        <f aca="false">+AA377</f>
        <v>1098753.78306308</v>
      </c>
      <c r="B378" s="3" t="n">
        <f aca="false">+AE378</f>
        <v>7688.98097379114</v>
      </c>
      <c r="C378" s="3" t="n">
        <f aca="false">+C208*10</f>
        <v>12600</v>
      </c>
      <c r="D378" s="3" t="n">
        <f aca="false">2*SQRT(C378/PI())</f>
        <v>126.660247369343</v>
      </c>
      <c r="E378" s="42" t="n">
        <f aca="false">+$D378*1000*A$7*$F$11/$F$10</f>
        <v>1337250655.39537</v>
      </c>
      <c r="F378" s="42" t="n">
        <f aca="false">+$D378*1000*C$7*$F$11/$F$10</f>
        <v>859782679.027327</v>
      </c>
      <c r="G378" s="42" t="n">
        <f aca="false">+$D378*1000*D$7*$F$11/$F$10</f>
        <v>382314702.659285</v>
      </c>
      <c r="H378" s="23" t="n">
        <f aca="false">+(H$13/1000)/D378</f>
        <v>0.00394756847854556</v>
      </c>
      <c r="I378" s="45" t="n">
        <f aca="false">+I$377*LN(H$377)/LN(H378)</f>
        <v>0.0279595268792646</v>
      </c>
      <c r="J378" s="1" t="n">
        <f aca="false">+J$13*I378/D378+1.5</f>
        <v>12.5372146983632</v>
      </c>
      <c r="K378" s="4" t="n">
        <f aca="false">0.722-(6-J378)/2*(0.722-0.678)</f>
        <v>0.865818723363991</v>
      </c>
      <c r="L378" s="1" t="n">
        <f aca="false">+L$10*K378</f>
        <v>1368.06227957531</v>
      </c>
      <c r="M378" s="4" t="n">
        <f aca="false">0.698-(6-J378)/2*(0.698-0.685)</f>
        <v>0.740491895539361</v>
      </c>
      <c r="N378" s="43" t="n">
        <f aca="false">1.111*10^-6*(D378*1000)^2</f>
        <v>17823.5710909297</v>
      </c>
      <c r="O378" s="3" t="n">
        <f aca="false">+L378/J378/P$9</f>
        <v>177638.406040026</v>
      </c>
      <c r="P378" s="0" t="n">
        <f aca="false">+SQRT(O378)</f>
        <v>421.47171440089</v>
      </c>
      <c r="Q378" s="3" t="n">
        <f aca="false">+P378*N378/1000</f>
        <v>7512.13106444027</v>
      </c>
      <c r="R378" s="3" t="n">
        <f aca="false">+Q378*1000/'Material Properties'!AE$35</f>
        <v>6442301.53116504</v>
      </c>
      <c r="S378" s="3" t="n">
        <f aca="false">+R378/C378</f>
        <v>511.293772314685</v>
      </c>
      <c r="T378" s="3" t="n">
        <f aca="false">+L378-L378*K378</f>
        <v>183.568343190984</v>
      </c>
      <c r="U378" s="0" t="n">
        <f aca="false">+I$3*0.1*0.9/(T378+0.9)</f>
        <v>4.65006615857071E-005</v>
      </c>
      <c r="V378" s="0" t="n">
        <f aca="false">+'Material Properties'!AE$31+'Material Properties'!AE$33</f>
        <v>0.000290343110307611</v>
      </c>
      <c r="W378" s="0" t="n">
        <f aca="false">+V378+U378</f>
        <v>0.000336843771893318</v>
      </c>
      <c r="X378" s="3" t="n">
        <f aca="false">+'Volcano Summary'!E$12*10^9/Q378/3600/24/365</f>
        <v>0</v>
      </c>
      <c r="Y378" s="1" t="n">
        <f aca="false">+C379-C378</f>
        <v>200</v>
      </c>
      <c r="Z378" s="3" t="n">
        <f aca="false">+Y378*'Volcano Summary'!B$19*'Volcano Summary'!B$20/1000</f>
        <v>8100000</v>
      </c>
      <c r="AA378" s="3" t="n">
        <f aca="false">Z378/(AA$12/100*Q378)</f>
        <v>1078255.94768208</v>
      </c>
      <c r="AB378" s="1" t="n">
        <f aca="false">+AA378/3600</f>
        <v>299.515541022799</v>
      </c>
      <c r="AC378" s="3" t="n">
        <f aca="false">+AC377+AA378</f>
        <v>664327956.135554</v>
      </c>
      <c r="AD378" s="2" t="n">
        <f aca="false">+AD377+AB378</f>
        <v>184535.543370987</v>
      </c>
      <c r="AE378" s="2" t="n">
        <f aca="false">+AD378/24</f>
        <v>7688.98097379114</v>
      </c>
      <c r="AG378" s="3" t="n">
        <f aca="false">+AA378*Q378</f>
        <v>8100000000</v>
      </c>
      <c r="AH378" s="3" t="n">
        <f aca="false">+Z378</f>
        <v>8100000</v>
      </c>
      <c r="AI378" s="3" t="n">
        <f aca="false">+AH378+AG378</f>
        <v>8108100000</v>
      </c>
      <c r="AJ378" s="3" t="n">
        <f aca="false">+AJ377+AG378</f>
        <v>510440137438.24</v>
      </c>
      <c r="AK378" s="3" t="n">
        <f aca="false">+AK377+AI378</f>
        <v>510950577575.679</v>
      </c>
      <c r="AL378" s="44" t="n">
        <f aca="false">+AJ378/('Volcano Summary'!C$8)*10^6</f>
        <v>35436.2234006413</v>
      </c>
      <c r="AM378" s="3" t="n">
        <f aca="false">+B378</f>
        <v>7688.98097379114</v>
      </c>
    </row>
    <row r="379" customFormat="false" ht="12.75" hidden="true" customHeight="false" outlineLevel="0" collapsed="false">
      <c r="A379" s="3" t="n">
        <f aca="false">+AA378</f>
        <v>1078255.94768208</v>
      </c>
      <c r="B379" s="3" t="n">
        <f aca="false">+AE379</f>
        <v>7701.23155914404</v>
      </c>
      <c r="C379" s="3" t="n">
        <f aca="false">+C209*10</f>
        <v>12800</v>
      </c>
      <c r="D379" s="3" t="n">
        <f aca="false">2*SQRT(C379/PI())</f>
        <v>127.661529728458</v>
      </c>
      <c r="E379" s="42" t="n">
        <f aca="false">+$D379*1000*A$7*$F$11/$F$10</f>
        <v>1347821971.32735</v>
      </c>
      <c r="F379" s="42" t="n">
        <f aca="false">+$D379*1000*C$7*$F$11/$F$10</f>
        <v>866579485.816068</v>
      </c>
      <c r="G379" s="42" t="n">
        <f aca="false">+$D379*1000*D$7*$F$11/$F$10</f>
        <v>385337000.30479</v>
      </c>
      <c r="H379" s="23" t="n">
        <f aca="false">+(H$13/1000)/D379</f>
        <v>0.00391660667911094</v>
      </c>
      <c r="I379" s="45" t="n">
        <f aca="false">+I$377*LN(H$377)/LN(H379)</f>
        <v>0.0279198052504864</v>
      </c>
      <c r="J379" s="1" t="n">
        <f aca="false">+J$13*I379/D379+1.5</f>
        <v>12.4350895723532</v>
      </c>
      <c r="K379" s="4" t="n">
        <f aca="false">0.722-(6-J379)/2*(0.722-0.678)</f>
        <v>0.863571970591769</v>
      </c>
      <c r="L379" s="1" t="n">
        <f aca="false">+L$10*K379</f>
        <v>1364.51223193108</v>
      </c>
      <c r="M379" s="4" t="n">
        <f aca="false">0.698-(6-J379)/2*(0.698-0.685)</f>
        <v>0.739828082220295</v>
      </c>
      <c r="N379" s="43" t="n">
        <f aca="false">1.111*10^-6*(D379*1000)^2</f>
        <v>18106.4849177698</v>
      </c>
      <c r="O379" s="3" t="n">
        <f aca="false">+L379/J379/P$9</f>
        <v>178632.541565212</v>
      </c>
      <c r="P379" s="0" t="n">
        <f aca="false">+SQRT(O379)</f>
        <v>422.649431048017</v>
      </c>
      <c r="Q379" s="3" t="n">
        <f aca="false">+P379*N379/1000</f>
        <v>7652.69554877491</v>
      </c>
      <c r="R379" s="3" t="n">
        <f aca="false">+Q379*1000/'Material Properties'!AE$35</f>
        <v>6562847.72303635</v>
      </c>
      <c r="S379" s="3" t="n">
        <f aca="false">+R379/C379</f>
        <v>512.722478362215</v>
      </c>
      <c r="T379" s="3" t="n">
        <f aca="false">+L379-L379*K379</f>
        <v>186.157714905784</v>
      </c>
      <c r="U379" s="0" t="n">
        <f aca="false">+I$3*0.1*0.9/(T379+0.9)</f>
        <v>4.58569698893225E-005</v>
      </c>
      <c r="V379" s="0" t="n">
        <f aca="false">+'Material Properties'!AE$31+'Material Properties'!AE$33</f>
        <v>0.000290343110307611</v>
      </c>
      <c r="W379" s="0" t="n">
        <f aca="false">+V379+U379</f>
        <v>0.000336200080196934</v>
      </c>
      <c r="X379" s="3" t="n">
        <f aca="false">+'Volcano Summary'!E$12*10^9/Q379/3600/24/365</f>
        <v>0</v>
      </c>
      <c r="Y379" s="1" t="n">
        <f aca="false">+C380-C379</f>
        <v>200</v>
      </c>
      <c r="Z379" s="3" t="n">
        <f aca="false">+Y379*'Volcano Summary'!B$19*'Volcano Summary'!B$20/1000</f>
        <v>8100000</v>
      </c>
      <c r="AA379" s="3" t="n">
        <f aca="false">Z379/(AA$12/100*Q379)</f>
        <v>1058450.57449028</v>
      </c>
      <c r="AB379" s="1" t="n">
        <f aca="false">+AA379/3600</f>
        <v>294.014048469522</v>
      </c>
      <c r="AC379" s="3" t="n">
        <f aca="false">+AC378+AA379</f>
        <v>665386406.710044</v>
      </c>
      <c r="AD379" s="2" t="n">
        <f aca="false">+AD378+AB379</f>
        <v>184829.557419457</v>
      </c>
      <c r="AE379" s="2" t="n">
        <f aca="false">+AD379/24</f>
        <v>7701.23155914404</v>
      </c>
      <c r="AG379" s="3" t="n">
        <f aca="false">+AA379*Q379</f>
        <v>8100000000</v>
      </c>
      <c r="AH379" s="3" t="n">
        <f aca="false">+Z379</f>
        <v>8100000</v>
      </c>
      <c r="AI379" s="3" t="n">
        <f aca="false">+AH379+AG379</f>
        <v>8108100000</v>
      </c>
      <c r="AJ379" s="3" t="n">
        <f aca="false">+AJ378+AG379</f>
        <v>518540137438.24</v>
      </c>
      <c r="AK379" s="3" t="n">
        <f aca="false">+AK378+AI379</f>
        <v>519058677575.679</v>
      </c>
      <c r="AL379" s="44" t="n">
        <f aca="false">+AJ379/('Volcano Summary'!C$8)*10^6</f>
        <v>35998.548712647</v>
      </c>
      <c r="AM379" s="3" t="n">
        <f aca="false">+B379</f>
        <v>7701.23155914404</v>
      </c>
    </row>
    <row r="380" customFormat="false" ht="12.75" hidden="true" customHeight="false" outlineLevel="0" collapsed="false">
      <c r="A380" s="3" t="n">
        <f aca="false">+AA379</f>
        <v>1058450.57449028</v>
      </c>
      <c r="B380" s="3" t="n">
        <f aca="false">+AE380</f>
        <v>7713.26054211644</v>
      </c>
      <c r="C380" s="3" t="n">
        <f aca="false">+C210*10</f>
        <v>13000</v>
      </c>
      <c r="D380" s="3" t="n">
        <f aca="false">2*SQRT(C380/PI())</f>
        <v>128.655019651614</v>
      </c>
      <c r="E380" s="42" t="n">
        <f aca="false">+$D380*1000*A$7*$F$11/$F$10</f>
        <v>1358311016.45761</v>
      </c>
      <c r="F380" s="42" t="n">
        <f aca="false">+$D380*1000*C$7*$F$11/$F$10</f>
        <v>873323396.754646</v>
      </c>
      <c r="G380" s="42" t="n">
        <f aca="false">+$D380*1000*D$7*$F$11/$F$10</f>
        <v>388335777.051677</v>
      </c>
      <c r="H380" s="23" t="n">
        <f aca="false">+(H$13/1000)/D380</f>
        <v>0.00388636215947077</v>
      </c>
      <c r="I380" s="45" t="n">
        <f aca="false">+I$377*LN(H$377)/LN(H380)</f>
        <v>0.0278808095842114</v>
      </c>
      <c r="J380" s="1" t="n">
        <f aca="false">+J$13*I380/D380+1.5</f>
        <v>12.3354923343489</v>
      </c>
      <c r="K380" s="4" t="n">
        <f aca="false">0.722-(6-J380)/2*(0.722-0.678)</f>
        <v>0.861380831355676</v>
      </c>
      <c r="L380" s="1" t="n">
        <f aca="false">+L$10*K380</f>
        <v>1361.05005808648</v>
      </c>
      <c r="M380" s="4" t="n">
        <f aca="false">0.698-(6-J380)/2*(0.698-0.685)</f>
        <v>0.739180700173268</v>
      </c>
      <c r="N380" s="43" t="n">
        <f aca="false">1.111*10^-6*(D380*1000)^2</f>
        <v>18389.39874461</v>
      </c>
      <c r="O380" s="3" t="n">
        <f aca="false">+L380/J380/P$9</f>
        <v>179617.924095346</v>
      </c>
      <c r="P380" s="0" t="n">
        <f aca="false">+SQRT(O380)</f>
        <v>423.81354873971</v>
      </c>
      <c r="Q380" s="3" t="n">
        <f aca="false">+P380*N380/1000</f>
        <v>7793.67634114271</v>
      </c>
      <c r="R380" s="3" t="n">
        <f aca="false">+Q380*1000/'Material Properties'!AE$35</f>
        <v>6683750.93502039</v>
      </c>
      <c r="S380" s="3" t="n">
        <f aca="false">+R380/C380</f>
        <v>514.134687309261</v>
      </c>
      <c r="T380" s="3" t="n">
        <f aca="false">+L380-L380*K380</f>
        <v>188.667627535257</v>
      </c>
      <c r="U380" s="0" t="n">
        <f aca="false">+I$3*0.1*0.9/(T380+0.9)</f>
        <v>4.52498145993025E-005</v>
      </c>
      <c r="V380" s="0" t="n">
        <f aca="false">+'Material Properties'!AE$31+'Material Properties'!AE$33</f>
        <v>0.000290343110307611</v>
      </c>
      <c r="W380" s="0" t="n">
        <f aca="false">+V380+U380</f>
        <v>0.000335592924906914</v>
      </c>
      <c r="X380" s="3" t="n">
        <f aca="false">+'Volcano Summary'!E$12*10^9/Q380/3600/24/365</f>
        <v>0</v>
      </c>
      <c r="Y380" s="1" t="n">
        <f aca="false">+C381-C380</f>
        <v>200</v>
      </c>
      <c r="Z380" s="3" t="n">
        <f aca="false">+Y380*'Volcano Summary'!B$19*'Volcano Summary'!B$20/1000</f>
        <v>8100000</v>
      </c>
      <c r="AA380" s="3" t="n">
        <f aca="false">Z380/(AA$12/100*Q380)</f>
        <v>1039304.12881533</v>
      </c>
      <c r="AB380" s="1" t="n">
        <f aca="false">+AA380/3600</f>
        <v>288.695591337593</v>
      </c>
      <c r="AC380" s="3" t="n">
        <f aca="false">+AC379+AA380</f>
        <v>666425710.83886</v>
      </c>
      <c r="AD380" s="2" t="n">
        <f aca="false">+AD379+AB380</f>
        <v>185118.253010795</v>
      </c>
      <c r="AE380" s="2" t="n">
        <f aca="false">+AD380/24</f>
        <v>7713.26054211644</v>
      </c>
      <c r="AG380" s="3" t="n">
        <f aca="false">+AA380*Q380</f>
        <v>8100000000</v>
      </c>
      <c r="AH380" s="3" t="n">
        <f aca="false">+Z380</f>
        <v>8100000</v>
      </c>
      <c r="AI380" s="3" t="n">
        <f aca="false">+AH380+AG380</f>
        <v>8108100000</v>
      </c>
      <c r="AJ380" s="3" t="n">
        <f aca="false">+AJ379+AG380</f>
        <v>526640137438.24</v>
      </c>
      <c r="AK380" s="3" t="n">
        <f aca="false">+AK379+AI380</f>
        <v>527166777575.679</v>
      </c>
      <c r="AL380" s="44" t="n">
        <f aca="false">+AJ380/('Volcano Summary'!C$8)*10^6</f>
        <v>36560.8740246527</v>
      </c>
      <c r="AM380" s="3" t="n">
        <f aca="false">+B380</f>
        <v>7713.26054211644</v>
      </c>
    </row>
    <row r="381" customFormat="false" ht="12.75" hidden="true" customHeight="false" outlineLevel="0" collapsed="false">
      <c r="A381" s="3" t="n">
        <f aca="false">+AA380</f>
        <v>1039304.12881533</v>
      </c>
      <c r="B381" s="3" t="n">
        <f aca="false">+AE381</f>
        <v>7725.07518537317</v>
      </c>
      <c r="C381" s="3" t="n">
        <f aca="false">+C211*10</f>
        <v>13200</v>
      </c>
      <c r="D381" s="3" t="n">
        <f aca="false">2*SQRT(C381/PI())</f>
        <v>129.640896288571</v>
      </c>
      <c r="E381" s="42" t="n">
        <f aca="false">+$D381*1000*A$7*$F$11/$F$10</f>
        <v>1368719682.20944</v>
      </c>
      <c r="F381" s="42" t="n">
        <f aca="false">+$D381*1000*C$7*$F$11/$F$10</f>
        <v>880015627.929927</v>
      </c>
      <c r="G381" s="42" t="n">
        <f aca="false">+$D381*1000*D$7*$F$11/$F$10</f>
        <v>391311573.650417</v>
      </c>
      <c r="H381" s="23" t="n">
        <f aca="false">+(H$13/1000)/D381</f>
        <v>0.00385680764569103</v>
      </c>
      <c r="I381" s="45" t="n">
        <f aca="false">+I$377*LN(H$377)/LN(H381)</f>
        <v>0.0278425155974264</v>
      </c>
      <c r="J381" s="1" t="n">
        <f aca="false">+J$13*I381/D381+1.5</f>
        <v>12.2383227031426</v>
      </c>
      <c r="K381" s="4" t="n">
        <f aca="false">0.722-(6-J381)/2*(0.722-0.678)</f>
        <v>0.859243099469136</v>
      </c>
      <c r="L381" s="1" t="n">
        <f aca="false">+L$10*K381</f>
        <v>1357.67227209167</v>
      </c>
      <c r="M381" s="4" t="n">
        <f aca="false">0.698-(6-J381)/2*(0.698-0.685)</f>
        <v>0.738549097570426</v>
      </c>
      <c r="N381" s="43" t="n">
        <f aca="false">1.111*10^-6*(D381*1000)^2</f>
        <v>18672.3125714501</v>
      </c>
      <c r="O381" s="3" t="n">
        <f aca="false">+L381/J381/P$9</f>
        <v>180594.745427389</v>
      </c>
      <c r="P381" s="0" t="n">
        <f aca="false">+SQRT(O381)</f>
        <v>424.964404894562</v>
      </c>
      <c r="Q381" s="3" t="n">
        <f aca="false">+P381*N381/1000</f>
        <v>7935.06819993154</v>
      </c>
      <c r="R381" s="3" t="n">
        <f aca="false">+Q381*1000/'Material Properties'!AE$35</f>
        <v>6805006.67198183</v>
      </c>
      <c r="S381" s="3" t="n">
        <f aca="false">+R381/C381</f>
        <v>515.530808483472</v>
      </c>
      <c r="T381" s="3" t="n">
        <f aca="false">+L381-L381*K381</f>
        <v>191.101740956319</v>
      </c>
      <c r="U381" s="0" t="n">
        <f aca="false">+I$3*0.1*0.9/(T381+0.9)</f>
        <v>4.46761573997993E-005</v>
      </c>
      <c r="V381" s="0" t="n">
        <f aca="false">+'Material Properties'!AE$31+'Material Properties'!AE$33</f>
        <v>0.000290343110307611</v>
      </c>
      <c r="W381" s="0" t="n">
        <f aca="false">+V381+U381</f>
        <v>0.000335019267707411</v>
      </c>
      <c r="X381" s="3" t="n">
        <f aca="false">+'Volcano Summary'!E$12*10^9/Q381/3600/24/365</f>
        <v>0</v>
      </c>
      <c r="Y381" s="1" t="n">
        <f aca="false">+C382-C381</f>
        <v>200</v>
      </c>
      <c r="Z381" s="3" t="n">
        <f aca="false">+Y381*'Volcano Summary'!B$19*'Volcano Summary'!B$20/1000</f>
        <v>8100000</v>
      </c>
      <c r="AA381" s="3" t="n">
        <f aca="false">Z381/(AA$12/100*Q381)</f>
        <v>1020785.17738132</v>
      </c>
      <c r="AB381" s="1" t="n">
        <f aca="false">+AA381/3600</f>
        <v>283.551438161478</v>
      </c>
      <c r="AC381" s="3" t="n">
        <f aca="false">+AC380+AA381</f>
        <v>667446496.016241</v>
      </c>
      <c r="AD381" s="2" t="n">
        <f aca="false">+AD380+AB381</f>
        <v>185401.804448956</v>
      </c>
      <c r="AE381" s="2" t="n">
        <f aca="false">+AD381/24</f>
        <v>7725.07518537317</v>
      </c>
      <c r="AG381" s="3" t="n">
        <f aca="false">+AA381*Q381</f>
        <v>8100000000</v>
      </c>
      <c r="AH381" s="3" t="n">
        <f aca="false">+Z381</f>
        <v>8100000</v>
      </c>
      <c r="AI381" s="3" t="n">
        <f aca="false">+AH381+AG381</f>
        <v>8108100000</v>
      </c>
      <c r="AJ381" s="3" t="n">
        <f aca="false">+AJ380+AG381</f>
        <v>534740137438.24</v>
      </c>
      <c r="AK381" s="3" t="n">
        <f aca="false">+AK380+AI381</f>
        <v>535274877575.679</v>
      </c>
      <c r="AL381" s="44" t="n">
        <f aca="false">+AJ381/('Volcano Summary'!C$8)*10^6</f>
        <v>37123.1993366584</v>
      </c>
      <c r="AM381" s="3" t="n">
        <f aca="false">+B381</f>
        <v>7725.07518537317</v>
      </c>
    </row>
    <row r="382" customFormat="false" ht="12.75" hidden="true" customHeight="false" outlineLevel="0" collapsed="false">
      <c r="A382" s="3" t="n">
        <f aca="false">+AA381</f>
        <v>1020785.17738132</v>
      </c>
      <c r="B382" s="3" t="n">
        <f aca="false">+AE382</f>
        <v>7736.68241022902</v>
      </c>
      <c r="C382" s="3" t="n">
        <f aca="false">+C212*10</f>
        <v>13400</v>
      </c>
      <c r="D382" s="3" t="n">
        <f aca="false">2*SQRT(C382/PI())</f>
        <v>130.619332028039</v>
      </c>
      <c r="E382" s="42" t="n">
        <f aca="false">+$D382*1000*A$7*$F$11/$F$10</f>
        <v>1379049788.62436</v>
      </c>
      <c r="F382" s="42" t="n">
        <f aca="false">+$D382*1000*C$7*$F$11/$F$10</f>
        <v>886657349.534044</v>
      </c>
      <c r="G382" s="42" t="n">
        <f aca="false">+$D382*1000*D$7*$F$11/$F$10</f>
        <v>394264910.443729</v>
      </c>
      <c r="H382" s="23" t="n">
        <f aca="false">+(H$13/1000)/D382</f>
        <v>0.00382791729399342</v>
      </c>
      <c r="I382" s="45" t="n">
        <f aca="false">+I$377*LN(H$377)/LN(H382)</f>
        <v>0.0278049001747889</v>
      </c>
      <c r="J382" s="1" t="n">
        <f aca="false">+J$13*I382/D382+1.5</f>
        <v>12.1434858236835</v>
      </c>
      <c r="K382" s="4" t="n">
        <f aca="false">0.722-(6-J382)/2*(0.722-0.678)</f>
        <v>0.857156688121037</v>
      </c>
      <c r="L382" s="1" t="n">
        <f aca="false">+L$10*K382</f>
        <v>1354.37557661952</v>
      </c>
      <c r="M382" s="4" t="n">
        <f aca="false">0.698-(6-J382)/2*(0.698-0.685)</f>
        <v>0.737932657853942</v>
      </c>
      <c r="N382" s="43" t="n">
        <f aca="false">1.111*10^-6*(D382*1000)^2</f>
        <v>18955.2263982903</v>
      </c>
      <c r="O382" s="3" t="n">
        <f aca="false">+L382/J382/P$9</f>
        <v>181563.190410729</v>
      </c>
      <c r="P382" s="0" t="n">
        <f aca="false">+SQRT(O382)</f>
        <v>426.10232387389</v>
      </c>
      <c r="Q382" s="3" t="n">
        <f aca="false">+P382*N382/1000</f>
        <v>8076.86601786718</v>
      </c>
      <c r="R382" s="3" t="n">
        <f aca="false">+Q382*1000/'Material Properties'!AE$35</f>
        <v>6926610.55399167</v>
      </c>
      <c r="S382" s="3" t="n">
        <f aca="false">+R382/C382</f>
        <v>516.911235372512</v>
      </c>
      <c r="T382" s="3" t="n">
        <f aca="false">+L382-L382*K382</f>
        <v>193.463492892314</v>
      </c>
      <c r="U382" s="0" t="n">
        <f aca="false">+I$3*0.1*0.9/(T382+0.9)</f>
        <v>4.4133287956255E-005</v>
      </c>
      <c r="V382" s="0" t="n">
        <f aca="false">+'Material Properties'!AE$31+'Material Properties'!AE$33</f>
        <v>0.000290343110307611</v>
      </c>
      <c r="W382" s="0" t="n">
        <f aca="false">+V382+U382</f>
        <v>0.000334476398263866</v>
      </c>
      <c r="X382" s="3" t="n">
        <f aca="false">+'Volcano Summary'!E$12*10^9/Q382/3600/24/365</f>
        <v>0</v>
      </c>
      <c r="Y382" s="1" t="n">
        <f aca="false">+C384-C382</f>
        <v>200</v>
      </c>
      <c r="Z382" s="3" t="n">
        <f aca="false">+Y382*'Volcano Summary'!B$19*'Volcano Summary'!B$20/1000</f>
        <v>8100000</v>
      </c>
      <c r="AA382" s="3" t="n">
        <f aca="false">Z382/(AA$12/100*Q382)</f>
        <v>1002864.22754589</v>
      </c>
      <c r="AB382" s="1" t="n">
        <f aca="false">+AA382/3600</f>
        <v>278.573396540524</v>
      </c>
      <c r="AC382" s="3" t="n">
        <f aca="false">+AC381+AA382</f>
        <v>668449360.243787</v>
      </c>
      <c r="AD382" s="2" t="n">
        <f aca="false">+AD381+AB382</f>
        <v>185680.377845497</v>
      </c>
      <c r="AE382" s="2" t="n">
        <f aca="false">+AD382/24</f>
        <v>7736.68241022902</v>
      </c>
      <c r="AG382" s="3" t="n">
        <f aca="false">+AA382*Q382</f>
        <v>8100000000</v>
      </c>
      <c r="AH382" s="3" t="n">
        <f aca="false">+Z382</f>
        <v>8100000</v>
      </c>
      <c r="AI382" s="3" t="n">
        <f aca="false">+AH382+AG382</f>
        <v>8108100000</v>
      </c>
      <c r="AJ382" s="3" t="n">
        <f aca="false">+AJ381+AG382</f>
        <v>542840137438.24</v>
      </c>
      <c r="AK382" s="3" t="n">
        <f aca="false">+AK381+AI382</f>
        <v>543382977575.679</v>
      </c>
      <c r="AL382" s="44" t="n">
        <f aca="false">+AJ382/('Volcano Summary'!C$8)*10^6</f>
        <v>37685.5246486641</v>
      </c>
      <c r="AM382" s="3" t="n">
        <f aca="false">+B382</f>
        <v>7736.68241022902</v>
      </c>
    </row>
    <row r="383" customFormat="false" ht="12.75" hidden="true" customHeight="false" outlineLevel="0" collapsed="false">
      <c r="A383" s="3"/>
      <c r="B383" s="3"/>
      <c r="C383" s="3"/>
      <c r="D383" s="3"/>
      <c r="E383" s="42"/>
      <c r="F383" s="42"/>
      <c r="G383" s="42"/>
      <c r="H383" s="23"/>
      <c r="I383" s="45"/>
      <c r="J383" s="1"/>
      <c r="K383" s="4"/>
      <c r="L383" s="1"/>
      <c r="M383" s="4"/>
      <c r="N383" s="43"/>
      <c r="O383" s="3"/>
      <c r="Q383" s="3"/>
      <c r="R383" s="3"/>
      <c r="S383" s="3"/>
      <c r="T383" s="3"/>
      <c r="X383" s="3"/>
      <c r="Y383" s="1"/>
      <c r="Z383" s="3"/>
      <c r="AA383" s="3"/>
      <c r="AB383" s="1"/>
      <c r="AC383" s="3"/>
      <c r="AD383" s="2"/>
      <c r="AE383" s="2"/>
      <c r="AG383" s="3"/>
      <c r="AH383" s="3"/>
      <c r="AI383" s="3"/>
      <c r="AJ383" s="3"/>
      <c r="AK383" s="3"/>
      <c r="AL383" s="44"/>
      <c r="AM383" s="3"/>
    </row>
    <row r="384" customFormat="false" ht="12.75" hidden="false" customHeight="false" outlineLevel="0" collapsed="false">
      <c r="A384" s="3" t="n">
        <f aca="false">+AA382</f>
        <v>1002864.22754589</v>
      </c>
      <c r="B384" s="3" t="n">
        <f aca="false">+AE384</f>
        <v>11.4064071874918</v>
      </c>
      <c r="C384" s="3" t="n">
        <f aca="false">+C213*10</f>
        <v>13600</v>
      </c>
      <c r="D384" s="3" t="n">
        <f aca="false">2*SQRT(C384/PI())</f>
        <v>131.590492849591</v>
      </c>
      <c r="E384" s="42" t="n">
        <f aca="false">+$D384*1000*A$7*$F$11/$F$10</f>
        <v>1389303088.07772</v>
      </c>
      <c r="F384" s="42" t="n">
        <f aca="false">+$D384*1000*C$7*$F$11/$F$10</f>
        <v>893249688.253272</v>
      </c>
      <c r="G384" s="42" t="n">
        <f aca="false">+$D384*1000*D$7*$F$11/$F$10</f>
        <v>397196288.428828</v>
      </c>
      <c r="H384" s="23" t="n">
        <f aca="false">+(H$13/1000)/D384</f>
        <v>0.00379966659575859</v>
      </c>
      <c r="I384" s="45" t="n">
        <f aca="false">+I$377*LN(H$377)/LN(H384)</f>
        <v>0.027767941295932</v>
      </c>
      <c r="J384" s="1" t="n">
        <f aca="false">+J$13*I384/D384+1.5</f>
        <v>12.0508918975138</v>
      </c>
      <c r="K384" s="4" t="n">
        <f aca="false">0.722-(6-J384)/2*(0.722-0.678)</f>
        <v>0.855119621745304</v>
      </c>
      <c r="L384" s="1" t="n">
        <f aca="false">+L$10*K384</f>
        <v>1351.1568501189</v>
      </c>
      <c r="M384" s="4" t="n">
        <f aca="false">0.698-(6-J384)/2*(0.698-0.685)</f>
        <v>0.73733079733384</v>
      </c>
      <c r="N384" s="43" t="n">
        <f aca="false">1.111*10^-6*(D384*1000)^2</f>
        <v>19238.1402251304</v>
      </c>
      <c r="O384" s="3" t="n">
        <f aca="false">+L384/J384/P$9</f>
        <v>182523.437297551</v>
      </c>
      <c r="P384" s="0" t="n">
        <f aca="false">+SQRT(O384)</f>
        <v>427.227617667153</v>
      </c>
      <c r="Q384" s="3" t="n">
        <f aca="false">+P384*N384/1000</f>
        <v>8219.06481672909</v>
      </c>
      <c r="R384" s="3" t="n">
        <f aca="false">+Q384*1000/'Material Properties'!AE$35</f>
        <v>7048558.31179561</v>
      </c>
      <c r="S384" s="3" t="n">
        <f aca="false">+R384/C384</f>
        <v>518.27634645556</v>
      </c>
      <c r="T384" s="3" t="n">
        <f aca="false">+L384-L384*K384</f>
        <v>195.756115526649</v>
      </c>
      <c r="U384" s="0" t="n">
        <f aca="false">+I$3*0.1*0.9/(T384+0.9)</f>
        <v>4.36187808196465E-005</v>
      </c>
      <c r="V384" s="0" t="n">
        <f aca="false">+'Material Properties'!AE$31+'Material Properties'!AE$33</f>
        <v>0.000290343110307611</v>
      </c>
      <c r="W384" s="0" t="n">
        <f aca="false">+V384+U384</f>
        <v>0.000333961891127258</v>
      </c>
      <c r="X384" s="3" t="n">
        <f aca="false">+'Volcano Summary'!E$12*10^9/Q384/3600/24/365</f>
        <v>0</v>
      </c>
      <c r="Y384" s="1" t="n">
        <f aca="false">+C385-C384</f>
        <v>200</v>
      </c>
      <c r="Z384" s="3" t="n">
        <f aca="false">+Y384*'Volcano Summary'!B$19*'Volcano Summary'!B$20/1000</f>
        <v>8100000</v>
      </c>
      <c r="AA384" s="3" t="n">
        <f aca="false">Z384/(AA$12/100*Q384)</f>
        <v>985513.580999296</v>
      </c>
      <c r="AB384" s="1" t="n">
        <f aca="false">+AA384/3600</f>
        <v>273.753772499804</v>
      </c>
      <c r="AC384" s="3" t="n">
        <f aca="false">+AC383+AA384</f>
        <v>985513.580999296</v>
      </c>
      <c r="AD384" s="2" t="n">
        <f aca="false">+AD383+AB384</f>
        <v>273.753772499804</v>
      </c>
      <c r="AE384" s="2" t="n">
        <f aca="false">+AD384/24</f>
        <v>11.4064071874918</v>
      </c>
      <c r="AG384" s="3" t="n">
        <f aca="false">+AA384*Q384</f>
        <v>8100000000</v>
      </c>
      <c r="AH384" s="3" t="n">
        <f aca="false">+Z384</f>
        <v>8100000</v>
      </c>
      <c r="AI384" s="3" t="n">
        <f aca="false">+AH384+AG384</f>
        <v>8108100000</v>
      </c>
      <c r="AJ384" s="3" t="n">
        <f aca="false">+AJ383+AG384</f>
        <v>8100000000</v>
      </c>
      <c r="AK384" s="3" t="n">
        <f aca="false">+AK383+AI384</f>
        <v>8108100000</v>
      </c>
      <c r="AL384" s="44" t="n">
        <f aca="false">+AJ384/('Volcano Summary'!C$8)*10^6</f>
        <v>562.325312005707</v>
      </c>
      <c r="AM384" s="3" t="n">
        <f aca="false">+B384</f>
        <v>11.4064071874918</v>
      </c>
    </row>
    <row r="385" customFormat="false" ht="12.75" hidden="false" customHeight="false" outlineLevel="0" collapsed="false">
      <c r="A385" s="3" t="n">
        <f aca="false">+AA384</f>
        <v>985513.580999296</v>
      </c>
      <c r="B385" s="3" t="n">
        <f aca="false">+AE385</f>
        <v>22.6182960814178</v>
      </c>
      <c r="C385" s="3" t="n">
        <f aca="false">+C214*10</f>
        <v>13800</v>
      </c>
      <c r="D385" s="3" t="n">
        <f aca="false">2*SQRT(C385/PI())</f>
        <v>132.55453865238</v>
      </c>
      <c r="E385" s="42" t="n">
        <f aca="false">+$D385*1000*A$7*$F$11/$F$10</f>
        <v>1399481268.74913</v>
      </c>
      <c r="F385" s="42" t="n">
        <f aca="false">+$D385*1000*C$7*$F$11/$F$10</f>
        <v>899793729.499378</v>
      </c>
      <c r="G385" s="42" t="n">
        <f aca="false">+$D385*1000*D$7*$F$11/$F$10</f>
        <v>400106190.24963</v>
      </c>
      <c r="H385" s="23" t="n">
        <f aca="false">+(H$13/1000)/D385</f>
        <v>0.00377203229012953</v>
      </c>
      <c r="I385" s="45" t="n">
        <f aca="false">+I$377*LN(H$377)/LN(H385)</f>
        <v>0.0277316179682941</v>
      </c>
      <c r="J385" s="1" t="n">
        <f aca="false">+J$13*I385/D385+1.5</f>
        <v>11.9604558433942</v>
      </c>
      <c r="K385" s="4" t="n">
        <f aca="false">0.722-(6-J385)/2*(0.722-0.678)</f>
        <v>0.853130028554672</v>
      </c>
      <c r="L385" s="1" t="n">
        <f aca="false">+L$10*K385</f>
        <v>1348.01313501739</v>
      </c>
      <c r="M385" s="4" t="n">
        <f aca="false">0.698-(6-J385)/2*(0.698-0.685)</f>
        <v>0.736742962982062</v>
      </c>
      <c r="N385" s="43" t="n">
        <f aca="false">1.111*10^-6*(D385*1000)^2</f>
        <v>19521.0540519706</v>
      </c>
      <c r="O385" s="3" t="n">
        <f aca="false">+L385/J385/P$9</f>
        <v>183475.65807068</v>
      </c>
      <c r="P385" s="0" t="n">
        <f aca="false">+SQRT(O385)</f>
        <v>428.340586532119</v>
      </c>
      <c r="Q385" s="3" t="n">
        <f aca="false">+P385*N385/1000</f>
        <v>8361.65974234627</v>
      </c>
      <c r="R385" s="3" t="n">
        <f aca="false">+Q385*1000/'Material Properties'!AE$35</f>
        <v>7170845.78252259</v>
      </c>
      <c r="S385" s="3" t="n">
        <f aca="false">+R385/C385</f>
        <v>519.626505979898</v>
      </c>
      <c r="T385" s="3" t="n">
        <f aca="false">+L385-L385*K385</f>
        <v>197.982650647932</v>
      </c>
      <c r="U385" s="0" t="n">
        <f aca="false">+I$3*0.1*0.9/(T385+0.9)</f>
        <v>4.3130458951821E-005</v>
      </c>
      <c r="V385" s="0" t="n">
        <f aca="false">+'Material Properties'!AE$31+'Material Properties'!AE$33</f>
        <v>0.000290343110307611</v>
      </c>
      <c r="W385" s="0" t="n">
        <f aca="false">+V385+U385</f>
        <v>0.000333473569259432</v>
      </c>
      <c r="X385" s="3" t="n">
        <f aca="false">+'Volcano Summary'!E$12*10^9/Q385/3600/24/365</f>
        <v>0</v>
      </c>
      <c r="Y385" s="1" t="n">
        <f aca="false">+C386-C385</f>
        <v>200</v>
      </c>
      <c r="Z385" s="3" t="n">
        <f aca="false">+Y385*'Volcano Summary'!B$19*'Volcano Summary'!B$20/1000</f>
        <v>8100000</v>
      </c>
      <c r="AA385" s="3" t="n">
        <f aca="false">Z385/(AA$12/100*Q385)</f>
        <v>968707.200435204</v>
      </c>
      <c r="AB385" s="1" t="n">
        <f aca="false">+AA385/3600</f>
        <v>269.085333454223</v>
      </c>
      <c r="AC385" s="3" t="n">
        <f aca="false">+AC384+AA385</f>
        <v>1954220.7814345</v>
      </c>
      <c r="AD385" s="2" t="n">
        <f aca="false">+AD384+AB385</f>
        <v>542.839105954028</v>
      </c>
      <c r="AE385" s="2" t="n">
        <f aca="false">+AD385/24</f>
        <v>22.6182960814178</v>
      </c>
      <c r="AG385" s="3" t="n">
        <f aca="false">+AA385*Q385</f>
        <v>8100000000</v>
      </c>
      <c r="AH385" s="3" t="n">
        <f aca="false">+Z385</f>
        <v>8100000</v>
      </c>
      <c r="AI385" s="3" t="n">
        <f aca="false">+AH385+AG385</f>
        <v>8108100000</v>
      </c>
      <c r="AJ385" s="3" t="n">
        <f aca="false">+AJ384+AG385</f>
        <v>16200000000</v>
      </c>
      <c r="AK385" s="3" t="n">
        <f aca="false">+AK384+AI385</f>
        <v>16216200000</v>
      </c>
      <c r="AL385" s="44" t="n">
        <f aca="false">+AJ385/('Volcano Summary'!C$8)*10^6</f>
        <v>1124.65062401141</v>
      </c>
      <c r="AM385" s="3" t="n">
        <f aca="false">+B385</f>
        <v>22.6182960814178</v>
      </c>
    </row>
    <row r="386" customFormat="false" ht="12.75" hidden="false" customHeight="false" outlineLevel="0" collapsed="false">
      <c r="A386" s="3" t="n">
        <f aca="false">+AA385</f>
        <v>968707.200435204</v>
      </c>
      <c r="B386" s="3" t="n">
        <f aca="false">+AE386</f>
        <v>33.6416825151626</v>
      </c>
      <c r="C386" s="3" t="n">
        <f aca="false">+C215*10</f>
        <v>14000</v>
      </c>
      <c r="D386" s="3" t="n">
        <f aca="false">2*SQRT(C386/PI())</f>
        <v>133.511623562491</v>
      </c>
      <c r="E386" s="42" t="n">
        <f aca="false">+$D386*1000*A$7*$F$11/$F$10</f>
        <v>1409585957.86743</v>
      </c>
      <c r="F386" s="42" t="n">
        <f aca="false">+$D386*1000*C$7*$F$11/$F$10</f>
        <v>906290519.495946</v>
      </c>
      <c r="G386" s="42" t="n">
        <f aca="false">+$D386*1000*D$7*$F$11/$F$10</f>
        <v>402995081.124458</v>
      </c>
      <c r="H386" s="23" t="n">
        <f aca="false">+(H$13/1000)/D386</f>
        <v>0.00374499228350685</v>
      </c>
      <c r="I386" s="45" t="n">
        <f aca="false">+I$377*LN(H$377)/LN(H386)</f>
        <v>0.0276959101649791</v>
      </c>
      <c r="J386" s="1" t="n">
        <f aca="false">+J$13*I386/D386+1.5</f>
        <v>11.8720969852546</v>
      </c>
      <c r="K386" s="4" t="n">
        <f aca="false">0.722-(6-J386)/2*(0.722-0.678)</f>
        <v>0.8511861336756</v>
      </c>
      <c r="L386" s="1" t="n">
        <f aca="false">+L$10*K386</f>
        <v>1344.941626874</v>
      </c>
      <c r="M386" s="4" t="n">
        <f aca="false">0.698-(6-J386)/2*(0.698-0.685)</f>
        <v>0.736168630404154</v>
      </c>
      <c r="N386" s="43" t="n">
        <f aca="false">1.111*10^-6*(D386*1000)^2</f>
        <v>19803.9678788107</v>
      </c>
      <c r="O386" s="3" t="n">
        <f aca="false">+L386/J386/P$9</f>
        <v>184420.018750648</v>
      </c>
      <c r="P386" s="0" t="n">
        <f aca="false">+SQRT(O386)</f>
        <v>429.441519593352</v>
      </c>
      <c r="Q386" s="3" t="n">
        <f aca="false">+P386*N386/1000</f>
        <v>8504.64605985442</v>
      </c>
      <c r="R386" s="3" t="n">
        <f aca="false">+Q386*1000/'Material Properties'!AE$35</f>
        <v>7293468.90561729</v>
      </c>
      <c r="S386" s="3" t="n">
        <f aca="false">+R386/C386</f>
        <v>520.962064686949</v>
      </c>
      <c r="T386" s="3" t="n">
        <f aca="false">+L386-L386*K386</f>
        <v>200.145963475748</v>
      </c>
      <c r="U386" s="0" t="n">
        <f aca="false">+I$3*0.1*0.9/(T386+0.9)</f>
        <v>4.26663627147865E-005</v>
      </c>
      <c r="V386" s="0" t="n">
        <f aca="false">+'Material Properties'!AE$31+'Material Properties'!AE$33</f>
        <v>0.000290343110307611</v>
      </c>
      <c r="W386" s="0" t="n">
        <f aca="false">+V386+U386</f>
        <v>0.000333009473022398</v>
      </c>
      <c r="X386" s="3" t="n">
        <f aca="false">+'Volcano Summary'!E$12*10^9/Q386/3600/24/365</f>
        <v>0</v>
      </c>
      <c r="Y386" s="1" t="n">
        <f aca="false">+C387-C386</f>
        <v>200</v>
      </c>
      <c r="Z386" s="3" t="n">
        <f aca="false">+Y386*'Volcano Summary'!B$19*'Volcano Summary'!B$20/1000</f>
        <v>8100000</v>
      </c>
      <c r="AA386" s="3" t="n">
        <f aca="false">Z386/(AA$12/100*Q386)</f>
        <v>952420.587875547</v>
      </c>
      <c r="AB386" s="1" t="n">
        <f aca="false">+AA386/3600</f>
        <v>264.561274409874</v>
      </c>
      <c r="AC386" s="3" t="n">
        <f aca="false">+AC385+AA386</f>
        <v>2906641.36931005</v>
      </c>
      <c r="AD386" s="2" t="n">
        <f aca="false">+AD385+AB386</f>
        <v>807.400380363902</v>
      </c>
      <c r="AE386" s="2" t="n">
        <f aca="false">+AD386/24</f>
        <v>33.6416825151626</v>
      </c>
      <c r="AG386" s="3" t="n">
        <f aca="false">+AA386*Q386</f>
        <v>8100000000</v>
      </c>
      <c r="AH386" s="3" t="n">
        <f aca="false">+Z386</f>
        <v>8100000</v>
      </c>
      <c r="AI386" s="3" t="n">
        <f aca="false">+AH386+AG386</f>
        <v>8108100000</v>
      </c>
      <c r="AJ386" s="3" t="n">
        <f aca="false">+AJ385+AG386</f>
        <v>24300000000</v>
      </c>
      <c r="AK386" s="3" t="n">
        <f aca="false">+AK385+AI386</f>
        <v>24324300000</v>
      </c>
      <c r="AL386" s="44" t="n">
        <f aca="false">+AJ386/('Volcano Summary'!C$8)*10^6</f>
        <v>1686.97593601712</v>
      </c>
      <c r="AM386" s="3" t="n">
        <f aca="false">+B386</f>
        <v>33.6416825151626</v>
      </c>
    </row>
    <row r="387" customFormat="false" ht="12.75" hidden="false" customHeight="false" outlineLevel="0" collapsed="false">
      <c r="A387" s="3" t="n">
        <f aca="false">+AA386</f>
        <v>952420.587875547</v>
      </c>
      <c r="B387" s="3" t="n">
        <f aca="false">+AE387</f>
        <v>44.4823153100958</v>
      </c>
      <c r="C387" s="3" t="n">
        <f aca="false">+C216*10</f>
        <v>14200</v>
      </c>
      <c r="D387" s="3" t="n">
        <f aca="false">2*SQRT(C387/PI())</f>
        <v>134.4618962206</v>
      </c>
      <c r="E387" s="42" t="n">
        <f aca="false">+$D387*1000*A$7*$F$11/$F$10</f>
        <v>1419618724.74775</v>
      </c>
      <c r="F387" s="42" t="n">
        <f aca="false">+$D387*1000*C$7*$F$11/$F$10</f>
        <v>912741067.231043</v>
      </c>
      <c r="G387" s="42" t="n">
        <f aca="false">+$D387*1000*D$7*$F$11/$F$10</f>
        <v>405863409.714333</v>
      </c>
      <c r="H387" s="23" t="n">
        <f aca="false">+(H$13/1000)/D387</f>
        <v>0.00371852557530272</v>
      </c>
      <c r="I387" s="45" t="n">
        <f aca="false">+I$377*LN(H$377)/LN(H387)</f>
        <v>0.0276607987672051</v>
      </c>
      <c r="J387" s="1" t="n">
        <f aca="false">+J$13*I387/D387+1.5</f>
        <v>11.7857387649154</v>
      </c>
      <c r="K387" s="4" t="n">
        <f aca="false">0.722-(6-J387)/2*(0.722-0.678)</f>
        <v>0.849286252828139</v>
      </c>
      <c r="L387" s="1" t="n">
        <f aca="false">+L$10*K387</f>
        <v>1341.93966439275</v>
      </c>
      <c r="M387" s="4" t="n">
        <f aca="false">0.698-(6-J387)/2*(0.698-0.685)</f>
        <v>0.73560730197195</v>
      </c>
      <c r="N387" s="43" t="n">
        <f aca="false">1.111*10^-6*(D387*1000)^2</f>
        <v>20086.8817056509</v>
      </c>
      <c r="O387" s="3" t="n">
        <f aca="false">+L387/J387/P$9</f>
        <v>185356.679683579</v>
      </c>
      <c r="P387" s="0" t="n">
        <f aca="false">+SQRT(O387)</f>
        <v>430.53069540229</v>
      </c>
      <c r="Q387" s="3" t="n">
        <f aca="false">+P387*N387/1000</f>
        <v>8648.0191491974</v>
      </c>
      <c r="R387" s="3" t="n">
        <f aca="false">+Q387*1000/'Material Properties'!AE$35</f>
        <v>7416423.71898236</v>
      </c>
      <c r="S387" s="3" t="n">
        <f aca="false">+R387/C387</f>
        <v>522.283360491715</v>
      </c>
      <c r="T387" s="3" t="n">
        <f aca="false">+L387-L387*K387</f>
        <v>202.248755299182</v>
      </c>
      <c r="U387" s="0" t="n">
        <f aca="false">+I$3*0.1*0.9/(T387+0.9)</f>
        <v>4.22247233923099E-005</v>
      </c>
      <c r="V387" s="0" t="n">
        <f aca="false">+'Material Properties'!AE$31+'Material Properties'!AE$33</f>
        <v>0.000290343110307611</v>
      </c>
      <c r="W387" s="0" t="n">
        <f aca="false">+V387+U387</f>
        <v>0.000332567833699921</v>
      </c>
      <c r="X387" s="3" t="n">
        <f aca="false">+'Volcano Summary'!E$12*10^9/Q387/3600/24/365</f>
        <v>0</v>
      </c>
      <c r="Y387" s="1" t="n">
        <f aca="false">+C388-C387</f>
        <v>200</v>
      </c>
      <c r="Z387" s="3" t="n">
        <f aca="false">+Y387*'Volcano Summary'!B$19*'Volcano Summary'!B$20/1000</f>
        <v>8100000</v>
      </c>
      <c r="AA387" s="3" t="n">
        <f aca="false">Z387/(AA$12/100*Q387)</f>
        <v>936630.673482232</v>
      </c>
      <c r="AB387" s="1" t="n">
        <f aca="false">+AA387/3600</f>
        <v>260.175187078398</v>
      </c>
      <c r="AC387" s="3" t="n">
        <f aca="false">+AC386+AA387</f>
        <v>3843272.04279228</v>
      </c>
      <c r="AD387" s="2" t="n">
        <f aca="false">+AD386+AB387</f>
        <v>1067.5755674423</v>
      </c>
      <c r="AE387" s="2" t="n">
        <f aca="false">+AD387/24</f>
        <v>44.4823153100958</v>
      </c>
      <c r="AG387" s="3" t="n">
        <f aca="false">+AA387*Q387</f>
        <v>8100000000</v>
      </c>
      <c r="AH387" s="3" t="n">
        <f aca="false">+Z387</f>
        <v>8100000</v>
      </c>
      <c r="AI387" s="3" t="n">
        <f aca="false">+AH387+AG387</f>
        <v>8108100000</v>
      </c>
      <c r="AJ387" s="3" t="n">
        <f aca="false">+AJ386+AG387</f>
        <v>32400000000</v>
      </c>
      <c r="AK387" s="3" t="n">
        <f aca="false">+AK386+AI387</f>
        <v>32432400000</v>
      </c>
      <c r="AL387" s="44" t="n">
        <f aca="false">+AJ387/('Volcano Summary'!C$8)*10^6</f>
        <v>2249.30124802283</v>
      </c>
      <c r="AM387" s="3" t="n">
        <f aca="false">+B387</f>
        <v>44.4823153100958</v>
      </c>
    </row>
    <row r="388" customFormat="false" ht="12.75" hidden="false" customHeight="false" outlineLevel="0" collapsed="false">
      <c r="A388" s="3" t="n">
        <f aca="false">+AA387</f>
        <v>936630.673482232</v>
      </c>
      <c r="B388" s="3" t="n">
        <f aca="false">+AE388</f>
        <v>55.1456916274546</v>
      </c>
      <c r="C388" s="3" t="n">
        <f aca="false">+C217*10</f>
        <v>14400</v>
      </c>
      <c r="D388" s="3" t="n">
        <f aca="false">2*SQRT(C388/PI())</f>
        <v>135.405500051462</v>
      </c>
      <c r="E388" s="42" t="n">
        <f aca="false">+$D388*1000*A$7*$F$11/$F$10</f>
        <v>1429581083.63668</v>
      </c>
      <c r="F388" s="42" t="n">
        <f aca="false">+$D388*1000*C$7*$F$11/$F$10</f>
        <v>919146346.286539</v>
      </c>
      <c r="G388" s="42" t="n">
        <f aca="false">+$D388*1000*D$7*$F$11/$F$10</f>
        <v>408711608.9364</v>
      </c>
      <c r="H388" s="23" t="n">
        <f aca="false">+(H$13/1000)/D388</f>
        <v>0.00369261218938649</v>
      </c>
      <c r="I388" s="45" t="n">
        <f aca="false">+I$377*LN(H$377)/LN(H388)</f>
        <v>0.0276262655109425</v>
      </c>
      <c r="J388" s="1" t="n">
        <f aca="false">+J$13*I388/D388+1.5</f>
        <v>11.7013084772934</v>
      </c>
      <c r="K388" s="4" t="n">
        <f aca="false">0.722-(6-J388)/2*(0.722-0.678)</f>
        <v>0.847428786500455</v>
      </c>
      <c r="L388" s="1" t="n">
        <f aca="false">+L$10*K388</f>
        <v>1339.00472021805</v>
      </c>
      <c r="M388" s="4" t="n">
        <f aca="false">0.698-(6-J388)/2*(0.698-0.685)</f>
        <v>0.735058505102407</v>
      </c>
      <c r="N388" s="43" t="n">
        <f aca="false">1.111*10^-6*(D388*1000)^2</f>
        <v>20369.795532491</v>
      </c>
      <c r="O388" s="3" t="n">
        <f aca="false">+L388/J388/P$9</f>
        <v>186285.795811341</v>
      </c>
      <c r="P388" s="0" t="n">
        <f aca="false">+SQRT(O388)</f>
        <v>431.608382461857</v>
      </c>
      <c r="Q388" s="3" t="n">
        <f aca="false">+P388*N388/1000</f>
        <v>8791.77450085722</v>
      </c>
      <c r="R388" s="3" t="n">
        <f aca="false">+Q388*1000/'Material Properties'!AE$35</f>
        <v>7539706.35531642</v>
      </c>
      <c r="S388" s="3" t="n">
        <f aca="false">+R388/C388</f>
        <v>523.590719119196</v>
      </c>
      <c r="T388" s="3" t="n">
        <f aca="false">+L388-L388*K388</f>
        <v>204.293575045287</v>
      </c>
      <c r="U388" s="0" t="n">
        <f aca="false">+I$3*0.1*0.9/(T388+0.9)</f>
        <v>4.1803940489398E-005</v>
      </c>
      <c r="V388" s="0" t="n">
        <f aca="false">+'Material Properties'!AE$31+'Material Properties'!AE$33</f>
        <v>0.000290343110307611</v>
      </c>
      <c r="W388" s="0" t="n">
        <f aca="false">+V388+U388</f>
        <v>0.000332147050797009</v>
      </c>
      <c r="X388" s="3" t="n">
        <f aca="false">+'Volcano Summary'!E$12*10^9/Q388/3600/24/365</f>
        <v>0</v>
      </c>
      <c r="Y388" s="1" t="n">
        <f aca="false">+C389-C388</f>
        <v>200</v>
      </c>
      <c r="Z388" s="3" t="n">
        <f aca="false">+Y388*'Volcano Summary'!B$19*'Volcano Summary'!B$20/1000</f>
        <v>8100000</v>
      </c>
      <c r="AA388" s="3" t="n">
        <f aca="false">Z388/(AA$12/100*Q388)</f>
        <v>921315.713819802</v>
      </c>
      <c r="AB388" s="1" t="n">
        <f aca="false">+AA388/3600</f>
        <v>255.921031616612</v>
      </c>
      <c r="AC388" s="3" t="n">
        <f aca="false">+AC387+AA388</f>
        <v>4764587.75661208</v>
      </c>
      <c r="AD388" s="2" t="n">
        <f aca="false">+AD387+AB388</f>
        <v>1323.49659905891</v>
      </c>
      <c r="AE388" s="2" t="n">
        <f aca="false">+AD388/24</f>
        <v>55.1456916274546</v>
      </c>
      <c r="AG388" s="3" t="n">
        <f aca="false">+AA388*Q388</f>
        <v>8100000000</v>
      </c>
      <c r="AH388" s="3" t="n">
        <f aca="false">+Z388</f>
        <v>8100000</v>
      </c>
      <c r="AI388" s="3" t="n">
        <f aca="false">+AH388+AG388</f>
        <v>8108100000</v>
      </c>
      <c r="AJ388" s="3" t="n">
        <f aca="false">+AJ387+AG388</f>
        <v>40500000000</v>
      </c>
      <c r="AK388" s="3" t="n">
        <f aca="false">+AK387+AI388</f>
        <v>40540500000</v>
      </c>
      <c r="AL388" s="44" t="n">
        <f aca="false">+AJ388/('Volcano Summary'!C$8)*10^6</f>
        <v>2811.62656002854</v>
      </c>
      <c r="AM388" s="3" t="n">
        <f aca="false">+B388</f>
        <v>55.1456916274546</v>
      </c>
    </row>
    <row r="389" customFormat="false" ht="12.75" hidden="false" customHeight="false" outlineLevel="0" collapsed="false">
      <c r="A389" s="3" t="n">
        <f aca="false">+AA388</f>
        <v>921315.713819802</v>
      </c>
      <c r="B389" s="3" t="n">
        <f aca="false">+AE389</f>
        <v>65.6370712414387</v>
      </c>
      <c r="C389" s="3" t="n">
        <f aca="false">+C218*10</f>
        <v>14600</v>
      </c>
      <c r="D389" s="3" t="n">
        <f aca="false">2*SQRT(C389/PI())</f>
        <v>136.342573516614</v>
      </c>
      <c r="E389" s="42" t="n">
        <f aca="false">+$D389*1000*A$7*$F$11/$F$10</f>
        <v>1439474496.38026</v>
      </c>
      <c r="F389" s="42" t="n">
        <f aca="false">+$D389*1000*C$7*$F$11/$F$10</f>
        <v>925507296.553478</v>
      </c>
      <c r="G389" s="42" t="n">
        <f aca="false">+$D389*1000*D$7*$F$11/$F$10</f>
        <v>411540096.726694</v>
      </c>
      <c r="H389" s="23" t="n">
        <f aca="false">+(H$13/1000)/D389</f>
        <v>0.00366723311071337</v>
      </c>
      <c r="I389" s="45" t="n">
        <f aca="false">+I$377*LN(H$377)/LN(H389)</f>
        <v>0.0275922929373833</v>
      </c>
      <c r="J389" s="1" t="n">
        <f aca="false">+J$13*I389/D389+1.5</f>
        <v>11.6187370260475</v>
      </c>
      <c r="K389" s="4" t="n">
        <f aca="false">0.722-(6-J389)/2*(0.722-0.678)</f>
        <v>0.845612214573044</v>
      </c>
      <c r="L389" s="1" t="n">
        <f aca="false">+L$10*K389</f>
        <v>1336.13439244046</v>
      </c>
      <c r="M389" s="4" t="n">
        <f aca="false">0.698-(6-J389)/2*(0.698-0.685)</f>
        <v>0.734521790669308</v>
      </c>
      <c r="N389" s="43" t="n">
        <f aca="false">1.111*10^-6*(D389*1000)^2</f>
        <v>20652.7093593312</v>
      </c>
      <c r="O389" s="3" t="n">
        <f aca="false">+L389/J389/P$9</f>
        <v>187207.516925284</v>
      </c>
      <c r="P389" s="0" t="n">
        <f aca="false">+SQRT(O389)</f>
        <v>432.674839718332</v>
      </c>
      <c r="Q389" s="3" t="n">
        <f aca="false">+P389*N389/1000</f>
        <v>8935.90771179791</v>
      </c>
      <c r="R389" s="3" t="n">
        <f aca="false">+Q389*1000/'Material Properties'!AE$35</f>
        <v>7663313.03863567</v>
      </c>
      <c r="S389" s="3" t="n">
        <f aca="false">+R389/C389</f>
        <v>524.884454701073</v>
      </c>
      <c r="T389" s="3" t="n">
        <f aca="false">+L389-L389*K389</f>
        <v>206.282829881674</v>
      </c>
      <c r="U389" s="0" t="n">
        <f aca="false">+I$3*0.1*0.9/(T389+0.9)</f>
        <v>4.14025621954242E-005</v>
      </c>
      <c r="V389" s="0" t="n">
        <f aca="false">+'Material Properties'!AE$31+'Material Properties'!AE$33</f>
        <v>0.000290343110307611</v>
      </c>
      <c r="W389" s="0" t="n">
        <f aca="false">+V389+U389</f>
        <v>0.000331745672503036</v>
      </c>
      <c r="X389" s="3" t="n">
        <f aca="false">+'Volcano Summary'!E$12*10^9/Q389/3600/24/365</f>
        <v>0</v>
      </c>
      <c r="Y389" s="1" t="n">
        <f aca="false">+C390-C389</f>
        <v>200</v>
      </c>
      <c r="Z389" s="3" t="n">
        <f aca="false">+Y389*'Volcano Summary'!B$19*'Volcano Summary'!B$20/1000</f>
        <v>8100000</v>
      </c>
      <c r="AA389" s="3" t="n">
        <f aca="false">Z389/(AA$12/100*Q389)</f>
        <v>906455.198648227</v>
      </c>
      <c r="AB389" s="1" t="n">
        <f aca="false">+AA389/3600</f>
        <v>251.793110735619</v>
      </c>
      <c r="AC389" s="3" t="n">
        <f aca="false">+AC388+AA389</f>
        <v>5671042.95526031</v>
      </c>
      <c r="AD389" s="2" t="n">
        <f aca="false">+AD388+AB389</f>
        <v>1575.28970979453</v>
      </c>
      <c r="AE389" s="2" t="n">
        <f aca="false">+AD389/24</f>
        <v>65.6370712414387</v>
      </c>
      <c r="AG389" s="3" t="n">
        <f aca="false">+AA389*Q389</f>
        <v>8100000000</v>
      </c>
      <c r="AH389" s="3" t="n">
        <f aca="false">+Z389</f>
        <v>8100000</v>
      </c>
      <c r="AI389" s="3" t="n">
        <f aca="false">+AH389+AG389</f>
        <v>8108100000</v>
      </c>
      <c r="AJ389" s="3" t="n">
        <f aca="false">+AJ388+AG389</f>
        <v>48600000000</v>
      </c>
      <c r="AK389" s="3" t="n">
        <f aca="false">+AK388+AI389</f>
        <v>48648600000</v>
      </c>
      <c r="AL389" s="44" t="n">
        <f aca="false">+AJ389/('Volcano Summary'!C$8)*10^6</f>
        <v>3373.95187203424</v>
      </c>
      <c r="AM389" s="3" t="n">
        <f aca="false">+B389</f>
        <v>65.6370712414387</v>
      </c>
    </row>
    <row r="390" customFormat="false" ht="12.75" hidden="false" customHeight="false" outlineLevel="0" collapsed="false">
      <c r="A390" s="3" t="n">
        <f aca="false">+AA389</f>
        <v>906455.198648227</v>
      </c>
      <c r="B390" s="3" t="n">
        <f aca="false">+AE390</f>
        <v>75.9614898227564</v>
      </c>
      <c r="C390" s="3" t="n">
        <f aca="false">+C219*10</f>
        <v>14800</v>
      </c>
      <c r="D390" s="3" t="n">
        <f aca="false">2*SQRT(C390/PI())</f>
        <v>137.273250351554</v>
      </c>
      <c r="E390" s="42" t="n">
        <f aca="false">+$D390*1000*A$7*$F$11/$F$10</f>
        <v>1449300374.92805</v>
      </c>
      <c r="F390" s="42" t="n">
        <f aca="false">+$D390*1000*C$7*$F$11/$F$10</f>
        <v>931824825.842045</v>
      </c>
      <c r="G390" s="42" t="n">
        <f aca="false">+$D390*1000*D$7*$F$11/$F$10</f>
        <v>414349276.756038</v>
      </c>
      <c r="H390" s="23" t="n">
        <f aca="false">+(H$13/1000)/D390</f>
        <v>0.00364237022667935</v>
      </c>
      <c r="I390" s="45" t="n">
        <f aca="false">+I$377*LN(H$377)/LN(H390)</f>
        <v>0.0275588643469169</v>
      </c>
      <c r="J390" s="1" t="n">
        <f aca="false">+J$13*I390/D390+1.5</f>
        <v>11.5379586978305</v>
      </c>
      <c r="K390" s="4" t="n">
        <f aca="false">0.722-(6-J390)/2*(0.722-0.678)</f>
        <v>0.843835091352271</v>
      </c>
      <c r="L390" s="1" t="n">
        <f aca="false">+L$10*K390</f>
        <v>1333.32639674934</v>
      </c>
      <c r="M390" s="4" t="n">
        <f aca="false">0.698-(6-J390)/2*(0.698-0.685)</f>
        <v>0.733996731535898</v>
      </c>
      <c r="N390" s="43" t="n">
        <f aca="false">1.111*10^-6*(D390*1000)^2</f>
        <v>20935.6231861713</v>
      </c>
      <c r="O390" s="3" t="n">
        <f aca="false">+L390/J390/P$9</f>
        <v>188121.987904783</v>
      </c>
      <c r="P390" s="0" t="n">
        <f aca="false">+SQRT(O390)</f>
        <v>433.730317022898</v>
      </c>
      <c r="Q390" s="3" t="n">
        <f aca="false">+P390*N390/1000</f>
        <v>9080.41448161002</v>
      </c>
      <c r="R390" s="3" t="n">
        <f aca="false">+Q390*1000/'Material Properties'!AE$35</f>
        <v>7787240.08096738</v>
      </c>
      <c r="S390" s="3" t="n">
        <f aca="false">+R390/C390</f>
        <v>526.164870335634</v>
      </c>
      <c r="T390" s="3" t="n">
        <f aca="false">+L390-L390*K390</f>
        <v>208.218794945966</v>
      </c>
      <c r="U390" s="0" t="n">
        <f aca="false">+I$3*0.1*0.9/(T390+0.9)</f>
        <v>4.10192685082009E-005</v>
      </c>
      <c r="V390" s="0" t="n">
        <f aca="false">+'Material Properties'!AE$31+'Material Properties'!AE$33</f>
        <v>0.000290343110307611</v>
      </c>
      <c r="W390" s="0" t="n">
        <f aca="false">+V390+U390</f>
        <v>0.000331362378815812</v>
      </c>
      <c r="X390" s="3" t="n">
        <f aca="false">+'Volcano Summary'!E$12*10^9/Q390/3600/24/365</f>
        <v>0</v>
      </c>
      <c r="Y390" s="1" t="n">
        <f aca="false">+C391-C390</f>
        <v>200</v>
      </c>
      <c r="Z390" s="3" t="n">
        <f aca="false">+Y390*'Volcano Summary'!B$19*'Volcano Summary'!B$20/1000</f>
        <v>8100000</v>
      </c>
      <c r="AA390" s="3" t="n">
        <f aca="false">Z390/(AA$12/100*Q390)</f>
        <v>892029.765425842</v>
      </c>
      <c r="AB390" s="1" t="n">
        <f aca="false">+AA390/3600</f>
        <v>247.786045951623</v>
      </c>
      <c r="AC390" s="3" t="n">
        <f aca="false">+AC389+AA390</f>
        <v>6563072.72068615</v>
      </c>
      <c r="AD390" s="2" t="n">
        <f aca="false">+AD389+AB390</f>
        <v>1823.07575574615</v>
      </c>
      <c r="AE390" s="2" t="n">
        <f aca="false">+AD390/24</f>
        <v>75.9614898227564</v>
      </c>
      <c r="AG390" s="3" t="n">
        <f aca="false">+AA390*Q390</f>
        <v>8100000000</v>
      </c>
      <c r="AH390" s="3" t="n">
        <f aca="false">+Z390</f>
        <v>8100000</v>
      </c>
      <c r="AI390" s="3" t="n">
        <f aca="false">+AH390+AG390</f>
        <v>8108100000</v>
      </c>
      <c r="AJ390" s="3" t="n">
        <f aca="false">+AJ389+AG390</f>
        <v>56700000000</v>
      </c>
      <c r="AK390" s="3" t="n">
        <f aca="false">+AK389+AI390</f>
        <v>56756700000</v>
      </c>
      <c r="AL390" s="44" t="n">
        <f aca="false">+AJ390/('Volcano Summary'!C$8)*10^6</f>
        <v>3936.27718403995</v>
      </c>
      <c r="AM390" s="3" t="n">
        <f aca="false">+B390</f>
        <v>75.9614898227564</v>
      </c>
    </row>
    <row r="391" customFormat="false" ht="12.75" hidden="false" customHeight="false" outlineLevel="0" collapsed="false">
      <c r="A391" s="3" t="n">
        <f aca="false">+AA390</f>
        <v>892029.765425842</v>
      </c>
      <c r="B391" s="3" t="n">
        <f aca="false">+AE391</f>
        <v>86.1237713133941</v>
      </c>
      <c r="C391" s="3" t="n">
        <f aca="false">+C220*10</f>
        <v>15000</v>
      </c>
      <c r="D391" s="3" t="n">
        <f aca="false">2*SQRT(C391/PI())</f>
        <v>138.197659788534</v>
      </c>
      <c r="E391" s="42" t="n">
        <f aca="false">+$D391*1000*A$7*$F$11/$F$10</f>
        <v>1459060083.68538</v>
      </c>
      <c r="F391" s="42" t="n">
        <f aca="false">+$D391*1000*C$7*$F$11/$F$10</f>
        <v>938099811.393964</v>
      </c>
      <c r="G391" s="42" t="n">
        <f aca="false">+$D391*1000*D$7*$F$11/$F$10</f>
        <v>417139539.10255</v>
      </c>
      <c r="H391" s="23" t="n">
        <f aca="false">+(H$13/1000)/D391</f>
        <v>0.00361800627279134</v>
      </c>
      <c r="I391" s="45" t="n">
        <f aca="false">+I$377*LN(H$377)/LN(H391)</f>
        <v>0.0275259637563224</v>
      </c>
      <c r="J391" s="1" t="n">
        <f aca="false">+J$13*I391/D391+1.5</f>
        <v>11.4589109535001</v>
      </c>
      <c r="K391" s="4" t="n">
        <f aca="false">0.722-(6-J391)/2*(0.722-0.678)</f>
        <v>0.842096040977003</v>
      </c>
      <c r="L391" s="1" t="n">
        <f aca="false">+L$10*K391</f>
        <v>1330.57855917493</v>
      </c>
      <c r="M391" s="4" t="n">
        <f aca="false">0.698-(6-J391)/2*(0.698-0.685)</f>
        <v>0.733482921197751</v>
      </c>
      <c r="N391" s="43" t="n">
        <f aca="false">1.111*10^-6*(D391*1000)^2</f>
        <v>21218.5370130115</v>
      </c>
      <c r="O391" s="3" t="n">
        <f aca="false">+L391/J391/P$9</f>
        <v>189029.348941672</v>
      </c>
      <c r="P391" s="0" t="n">
        <f aca="false">+SQRT(O391)</f>
        <v>434.775055565142</v>
      </c>
      <c r="Q391" s="3" t="n">
        <f aca="false">+P391*N391/1000</f>
        <v>9225.29060884309</v>
      </c>
      <c r="R391" s="3" t="n">
        <f aca="false">+Q391*1000/'Material Properties'!AE$35</f>
        <v>7911483.87920473</v>
      </c>
      <c r="S391" s="3" t="n">
        <f aca="false">+R391/C391</f>
        <v>527.432258613649</v>
      </c>
      <c r="T391" s="3" t="n">
        <f aca="false">+L391-L391*K391</f>
        <v>210.103622284838</v>
      </c>
      <c r="U391" s="0" t="n">
        <f aca="false">+I$3*0.1*0.9/(T391+0.9)</f>
        <v>4.06528566055635E-005</v>
      </c>
      <c r="V391" s="0" t="n">
        <f aca="false">+'Material Properties'!AE$31+'Material Properties'!AE$33</f>
        <v>0.000290343110307611</v>
      </c>
      <c r="W391" s="0" t="n">
        <f aca="false">+V391+U391</f>
        <v>0.000330995966913175</v>
      </c>
      <c r="X391" s="3" t="n">
        <f aca="false">+'Volcano Summary'!E$12*10^9/Q391/3600/24/365</f>
        <v>0</v>
      </c>
      <c r="Y391" s="1" t="n">
        <f aca="false">+C392-C391</f>
        <v>200</v>
      </c>
      <c r="Z391" s="3" t="n">
        <f aca="false">+Y391*'Volcano Summary'!B$19*'Volcano Summary'!B$20/1000</f>
        <v>8100000</v>
      </c>
      <c r="AA391" s="3" t="n">
        <f aca="false">Z391/(AA$12/100*Q391)</f>
        <v>878021.120791098</v>
      </c>
      <c r="AB391" s="1" t="n">
        <f aca="false">+AA391/3600</f>
        <v>243.894755775305</v>
      </c>
      <c r="AC391" s="3" t="n">
        <f aca="false">+AC390+AA391</f>
        <v>7441093.84147725</v>
      </c>
      <c r="AD391" s="2" t="n">
        <f aca="false">+AD390+AB391</f>
        <v>2066.97051152146</v>
      </c>
      <c r="AE391" s="2" t="n">
        <f aca="false">+AD391/24</f>
        <v>86.1237713133941</v>
      </c>
      <c r="AG391" s="3" t="n">
        <f aca="false">+AA391*Q391</f>
        <v>8100000000</v>
      </c>
      <c r="AH391" s="3" t="n">
        <f aca="false">+Z391</f>
        <v>8100000</v>
      </c>
      <c r="AI391" s="3" t="n">
        <f aca="false">+AH391+AG391</f>
        <v>8108100000</v>
      </c>
      <c r="AJ391" s="3" t="n">
        <f aca="false">+AJ390+AG391</f>
        <v>64800000000</v>
      </c>
      <c r="AK391" s="3" t="n">
        <f aca="false">+AK390+AI391</f>
        <v>64864800000</v>
      </c>
      <c r="AL391" s="44" t="n">
        <f aca="false">+AJ391/('Volcano Summary'!C$8)*10^6</f>
        <v>4498.60249604566</v>
      </c>
      <c r="AM391" s="3" t="n">
        <f aca="false">+B391</f>
        <v>86.1237713133941</v>
      </c>
    </row>
    <row r="392" customFormat="false" ht="12.75" hidden="false" customHeight="false" outlineLevel="0" collapsed="false">
      <c r="A392" s="3" t="n">
        <f aca="false">+AA391</f>
        <v>878021.120791098</v>
      </c>
      <c r="B392" s="3" t="n">
        <f aca="false">+AE392</f>
        <v>96.1285394658225</v>
      </c>
      <c r="C392" s="3" t="n">
        <f aca="false">+C221*10</f>
        <v>15200</v>
      </c>
      <c r="D392" s="3" t="n">
        <f aca="false">2*SQRT(C392/PI())</f>
        <v>139.115926766041</v>
      </c>
      <c r="E392" s="42" t="n">
        <f aca="false">+$D392*1000*A$7*$F$11/$F$10</f>
        <v>1468754941.72492</v>
      </c>
      <c r="F392" s="42" t="n">
        <f aca="false">+$D392*1000*C$7*$F$11/$F$10</f>
        <v>944333101.304419</v>
      </c>
      <c r="G392" s="42" t="n">
        <f aca="false">+$D392*1000*D$7*$F$11/$F$10</f>
        <v>419911260.88392</v>
      </c>
      <c r="H392" s="23" t="n">
        <f aca="false">+(H$13/1000)/D392</f>
        <v>0.00359412478228232</v>
      </c>
      <c r="I392" s="45" t="n">
        <f aca="false">+I$377*LN(H$377)/LN(H392)</f>
        <v>0.0274935758589101</v>
      </c>
      <c r="J392" s="1" t="n">
        <f aca="false">+J$13*I392/D392+1.5</f>
        <v>11.3815342348068</v>
      </c>
      <c r="K392" s="4" t="n">
        <f aca="false">0.722-(6-J392)/2*(0.722-0.678)</f>
        <v>0.840393753165748</v>
      </c>
      <c r="L392" s="1" t="n">
        <f aca="false">+L$10*K392</f>
        <v>1327.88880936852</v>
      </c>
      <c r="M392" s="4" t="n">
        <f aca="false">0.698-(6-J392)/2*(0.698-0.685)</f>
        <v>0.732979972526244</v>
      </c>
      <c r="N392" s="43" t="n">
        <f aca="false">1.111*10^-6*(D392*1000)^2</f>
        <v>21501.4508398516</v>
      </c>
      <c r="O392" s="3" t="n">
        <f aca="false">+L392/J392/P$9</f>
        <v>189929.735751592</v>
      </c>
      <c r="P392" s="0" t="n">
        <f aca="false">+SQRT(O392)</f>
        <v>435.809288280542</v>
      </c>
      <c r="Q392" s="3" t="n">
        <f aca="false">+P392*N392/1000</f>
        <v>9370.5319875148</v>
      </c>
      <c r="R392" s="3" t="n">
        <f aca="false">+Q392*1000/'Material Properties'!AE$35</f>
        <v>8036040.91211308</v>
      </c>
      <c r="S392" s="3" t="n">
        <f aca="false">+R392/C392</f>
        <v>528.686902112703</v>
      </c>
      <c r="T392" s="3" t="n">
        <f aca="false">+L392-L392*K392</f>
        <v>211.939349076513</v>
      </c>
      <c r="U392" s="0" t="n">
        <f aca="false">+I$3*0.1*0.9/(T392+0.9)</f>
        <v>4.03022281228476E-005</v>
      </c>
      <c r="V392" s="0" t="n">
        <f aca="false">+'Material Properties'!AE$31+'Material Properties'!AE$33</f>
        <v>0.000290343110307611</v>
      </c>
      <c r="W392" s="0" t="n">
        <f aca="false">+V392+U392</f>
        <v>0.000330645338430459</v>
      </c>
      <c r="X392" s="3" t="n">
        <f aca="false">+'Volcano Summary'!E$12*10^9/Q392/3600/24/365</f>
        <v>0</v>
      </c>
      <c r="Y392" s="1" t="n">
        <f aca="false">+C393-C392</f>
        <v>200</v>
      </c>
      <c r="Z392" s="3" t="n">
        <f aca="false">+Y392*'Volcano Summary'!B$19*'Volcano Summary'!B$20/1000</f>
        <v>8100000</v>
      </c>
      <c r="AA392" s="3" t="n">
        <f aca="false">Z392/(AA$12/100*Q392)</f>
        <v>864411.968369817</v>
      </c>
      <c r="AB392" s="1" t="n">
        <f aca="false">+AA392/3600</f>
        <v>240.114435658282</v>
      </c>
      <c r="AC392" s="3" t="n">
        <f aca="false">+AC391+AA392</f>
        <v>8305505.80984706</v>
      </c>
      <c r="AD392" s="2" t="n">
        <f aca="false">+AD391+AB392</f>
        <v>2307.08494717974</v>
      </c>
      <c r="AE392" s="2" t="n">
        <f aca="false">+AD392/24</f>
        <v>96.1285394658225</v>
      </c>
      <c r="AG392" s="3" t="n">
        <f aca="false">+AA392*Q392</f>
        <v>8100000000</v>
      </c>
      <c r="AH392" s="3" t="n">
        <f aca="false">+Z392</f>
        <v>8100000</v>
      </c>
      <c r="AI392" s="3" t="n">
        <f aca="false">+AH392+AG392</f>
        <v>8108100000</v>
      </c>
      <c r="AJ392" s="3" t="n">
        <f aca="false">+AJ391+AG392</f>
        <v>72900000000</v>
      </c>
      <c r="AK392" s="3" t="n">
        <f aca="false">+AK391+AI392</f>
        <v>72972900000</v>
      </c>
      <c r="AL392" s="44" t="n">
        <f aca="false">+AJ392/('Volcano Summary'!C$8)*10^6</f>
        <v>5060.92780805136</v>
      </c>
      <c r="AM392" s="3" t="n">
        <f aca="false">+B392</f>
        <v>96.1285394658225</v>
      </c>
    </row>
    <row r="393" customFormat="false" ht="12.75" hidden="false" customHeight="false" outlineLevel="0" collapsed="false">
      <c r="A393" s="3" t="n">
        <f aca="false">+AA392</f>
        <v>864411.968369817</v>
      </c>
      <c r="B393" s="3" t="n">
        <f aca="false">+AE393</f>
        <v>105.980228613084</v>
      </c>
      <c r="C393" s="3" t="n">
        <f aca="false">+C222*10</f>
        <v>15400</v>
      </c>
      <c r="D393" s="3" t="n">
        <f aca="false">2*SQRT(C393/PI())</f>
        <v>140.028172125903</v>
      </c>
      <c r="E393" s="42" t="n">
        <f aca="false">+$D393*1000*A$7*$F$11/$F$10</f>
        <v>1478386224.86776</v>
      </c>
      <c r="F393" s="42" t="n">
        <f aca="false">+$D393*1000*C$7*$F$11/$F$10</f>
        <v>950525515.860071</v>
      </c>
      <c r="G393" s="42" t="n">
        <f aca="false">+$D393*1000*D$7*$F$11/$F$10</f>
        <v>422664806.85238</v>
      </c>
      <c r="H393" s="23" t="n">
        <f aca="false">+(H$13/1000)/D393</f>
        <v>0.00357071003933721</v>
      </c>
      <c r="I393" s="45" t="n">
        <f aca="false">+I$377*LN(H$377)/LN(H393)</f>
        <v>0.027461685987376</v>
      </c>
      <c r="J393" s="1" t="n">
        <f aca="false">+J$13*I393/D393+1.5</f>
        <v>11.3057717852249</v>
      </c>
      <c r="K393" s="4" t="n">
        <f aca="false">0.722-(6-J393)/2*(0.722-0.678)</f>
        <v>0.838726979274948</v>
      </c>
      <c r="L393" s="1" t="n">
        <f aca="false">+L$10*K393</f>
        <v>1325.25517437421</v>
      </c>
      <c r="M393" s="4" t="n">
        <f aca="false">0.698-(6-J393)/2*(0.698-0.685)</f>
        <v>0.732487516603962</v>
      </c>
      <c r="N393" s="43" t="n">
        <f aca="false">1.111*10^-6*(D393*1000)^2</f>
        <v>21784.3646666918</v>
      </c>
      <c r="O393" s="3" t="n">
        <f aca="false">+L393/J393/P$9</f>
        <v>190823.279773175</v>
      </c>
      <c r="P393" s="0" t="n">
        <f aca="false">+SQRT(O393)</f>
        <v>436.833240233816</v>
      </c>
      <c r="Q393" s="3" t="n">
        <f aca="false">+P393*N393/1000</f>
        <v>9516.13460378604</v>
      </c>
      <c r="R393" s="3" t="n">
        <f aca="false">+Q393*1000/'Material Properties'!AE$35</f>
        <v>8160907.73747853</v>
      </c>
      <c r="S393" s="3" t="n">
        <f aca="false">+R393/C393</f>
        <v>529.929073862242</v>
      </c>
      <c r="T393" s="3" t="n">
        <f aca="false">+L393-L393*K393</f>
        <v>213.727905202833</v>
      </c>
      <c r="U393" s="0" t="n">
        <f aca="false">+I$3*0.1*0.9/(T393+0.9)</f>
        <v>3.9966378052721E-005</v>
      </c>
      <c r="V393" s="0" t="n">
        <f aca="false">+'Material Properties'!AE$31+'Material Properties'!AE$33</f>
        <v>0.000290343110307611</v>
      </c>
      <c r="W393" s="0" t="n">
        <f aca="false">+V393+U393</f>
        <v>0.000330309488360332</v>
      </c>
      <c r="X393" s="3" t="n">
        <f aca="false">+'Volcano Summary'!E$12*10^9/Q393/3600/24/365</f>
        <v>0</v>
      </c>
      <c r="Y393" s="1" t="n">
        <f aca="false">+C394-C393</f>
        <v>200</v>
      </c>
      <c r="Z393" s="3" t="n">
        <f aca="false">+Y393*'Volcano Summary'!B$19*'Volcano Summary'!B$20/1000</f>
        <v>8100000</v>
      </c>
      <c r="AA393" s="3" t="n">
        <f aca="false">Z393/(AA$12/100*Q393)</f>
        <v>851185.942323407</v>
      </c>
      <c r="AB393" s="1" t="n">
        <f aca="false">+AA393/3600</f>
        <v>236.44053953428</v>
      </c>
      <c r="AC393" s="3" t="n">
        <f aca="false">+AC392+AA393</f>
        <v>9156691.75217047</v>
      </c>
      <c r="AD393" s="2" t="n">
        <f aca="false">+AD392+AB393</f>
        <v>2543.52548671402</v>
      </c>
      <c r="AE393" s="2" t="n">
        <f aca="false">+AD393/24</f>
        <v>105.980228613084</v>
      </c>
      <c r="AG393" s="3" t="n">
        <f aca="false">+AA393*Q393</f>
        <v>8100000000</v>
      </c>
      <c r="AH393" s="3" t="n">
        <f aca="false">+Z393</f>
        <v>8100000</v>
      </c>
      <c r="AI393" s="3" t="n">
        <f aca="false">+AH393+AG393</f>
        <v>8108100000</v>
      </c>
      <c r="AJ393" s="3" t="n">
        <f aca="false">+AJ392+AG393</f>
        <v>81000000000</v>
      </c>
      <c r="AK393" s="3" t="n">
        <f aca="false">+AK392+AI393</f>
        <v>81081000000</v>
      </c>
      <c r="AL393" s="44" t="n">
        <f aca="false">+AJ393/('Volcano Summary'!C$8)*10^6</f>
        <v>5623.25312005707</v>
      </c>
      <c r="AM393" s="3" t="n">
        <f aca="false">+B393</f>
        <v>105.980228613084</v>
      </c>
    </row>
    <row r="394" customFormat="false" ht="12.75" hidden="false" customHeight="false" outlineLevel="0" collapsed="false">
      <c r="A394" s="3" t="n">
        <f aca="false">+AA393</f>
        <v>851185.942323407</v>
      </c>
      <c r="B394" s="3" t="n">
        <f aca="false">+AE394</f>
        <v>115.683093730148</v>
      </c>
      <c r="C394" s="3" t="n">
        <f aca="false">+C223*10</f>
        <v>15600</v>
      </c>
      <c r="D394" s="3" t="n">
        <f aca="false">2*SQRT(C394/PI())</f>
        <v>140.934512798919</v>
      </c>
      <c r="E394" s="42" t="n">
        <f aca="false">+$D394*1000*A$7*$F$11/$F$10</f>
        <v>1487955167.64321</v>
      </c>
      <c r="F394" s="42" t="n">
        <f aca="false">+$D394*1000*C$7*$F$11/$F$10</f>
        <v>956677848.799107</v>
      </c>
      <c r="G394" s="42" t="n">
        <f aca="false">+$D394*1000*D$7*$F$11/$F$10</f>
        <v>425400529.955001</v>
      </c>
      <c r="H394" s="23" t="n">
        <f aca="false">+(H$13/1000)/D394</f>
        <v>0.00354774703562772</v>
      </c>
      <c r="I394" s="45" t="n">
        <f aca="false">+I$377*LN(H$377)/LN(H394)</f>
        <v>0.0274302800791494</v>
      </c>
      <c r="J394" s="1" t="n">
        <f aca="false">+J$13*I394/D394+1.5</f>
        <v>11.231569483724</v>
      </c>
      <c r="K394" s="4" t="n">
        <f aca="false">0.722-(6-J394)/2*(0.722-0.678)</f>
        <v>0.837094528641929</v>
      </c>
      <c r="L394" s="1" t="n">
        <f aca="false">+L$10*K394</f>
        <v>1322.67577285049</v>
      </c>
      <c r="M394" s="4" t="n">
        <f aca="false">0.698-(6-J394)/2*(0.698-0.685)</f>
        <v>0.732005201644206</v>
      </c>
      <c r="N394" s="43" t="n">
        <f aca="false">1.111*10^-6*(D394*1000)^2</f>
        <v>22067.278493532</v>
      </c>
      <c r="O394" s="3" t="n">
        <f aca="false">+L394/J394/P$9</f>
        <v>191710.108355904</v>
      </c>
      <c r="P394" s="0" t="n">
        <f aca="false">+SQRT(O394)</f>
        <v>437.847128979857</v>
      </c>
      <c r="Q394" s="3" t="n">
        <f aca="false">+P394*N394/1000</f>
        <v>9662.09453279192</v>
      </c>
      <c r="R394" s="3" t="n">
        <f aca="false">+Q394*1000/'Material Properties'!AE$35</f>
        <v>8286080.98939028</v>
      </c>
      <c r="S394" s="3" t="n">
        <f aca="false">+R394/C394</f>
        <v>531.159037781428</v>
      </c>
      <c r="T394" s="3" t="n">
        <f aca="false">+L394-L394*K394</f>
        <v>215.471120230111</v>
      </c>
      <c r="U394" s="0" t="n">
        <f aca="false">+I$3*0.1*0.9/(T394+0.9)</f>
        <v>3.96443850310402E-005</v>
      </c>
      <c r="V394" s="0" t="n">
        <f aca="false">+'Material Properties'!AE$31+'Material Properties'!AE$33</f>
        <v>0.000290343110307611</v>
      </c>
      <c r="W394" s="0" t="n">
        <f aca="false">+V394+U394</f>
        <v>0.000329987495338652</v>
      </c>
      <c r="X394" s="3" t="n">
        <f aca="false">+'Volcano Summary'!E$12*10^9/Q394/3600/24/365</f>
        <v>0</v>
      </c>
      <c r="Y394" s="1" t="n">
        <f aca="false">+C395-C394</f>
        <v>200</v>
      </c>
      <c r="Z394" s="3" t="n">
        <f aca="false">+Y394*'Volcano Summary'!B$19*'Volcano Summary'!B$20/1000</f>
        <v>8100000</v>
      </c>
      <c r="AA394" s="3" t="n">
        <f aca="false">Z394/(AA$12/100*Q394)</f>
        <v>838327.546114316</v>
      </c>
      <c r="AB394" s="1" t="n">
        <f aca="false">+AA394/3600</f>
        <v>232.868762809532</v>
      </c>
      <c r="AC394" s="3" t="n">
        <f aca="false">+AC393+AA394</f>
        <v>9995019.29828479</v>
      </c>
      <c r="AD394" s="2" t="n">
        <f aca="false">+AD393+AB394</f>
        <v>2776.39424952355</v>
      </c>
      <c r="AE394" s="2" t="n">
        <f aca="false">+AD394/24</f>
        <v>115.683093730148</v>
      </c>
      <c r="AG394" s="3" t="n">
        <f aca="false">+AA394*Q394</f>
        <v>8100000000</v>
      </c>
      <c r="AH394" s="3" t="n">
        <f aca="false">+Z394</f>
        <v>8100000</v>
      </c>
      <c r="AI394" s="3" t="n">
        <f aca="false">+AH394+AG394</f>
        <v>8108100000</v>
      </c>
      <c r="AJ394" s="3" t="n">
        <f aca="false">+AJ393+AG394</f>
        <v>89100000000</v>
      </c>
      <c r="AK394" s="3" t="n">
        <f aca="false">+AK393+AI394</f>
        <v>89189100000</v>
      </c>
      <c r="AL394" s="44" t="n">
        <f aca="false">+AJ394/('Volcano Summary'!C$8)*10^6</f>
        <v>6185.57843206278</v>
      </c>
      <c r="AM394" s="3" t="n">
        <f aca="false">+B394</f>
        <v>115.683093730148</v>
      </c>
    </row>
    <row r="395" customFormat="false" ht="12.75" hidden="false" customHeight="false" outlineLevel="0" collapsed="false">
      <c r="A395" s="3" t="n">
        <f aca="false">+AA394</f>
        <v>838327.546114316</v>
      </c>
      <c r="B395" s="3" t="n">
        <f aca="false">+AE395</f>
        <v>125.241219841476</v>
      </c>
      <c r="C395" s="3" t="n">
        <f aca="false">+C224*10</f>
        <v>15800</v>
      </c>
      <c r="D395" s="3" t="n">
        <f aca="false">2*SQRT(C395/PI())</f>
        <v>141.835061979807</v>
      </c>
      <c r="E395" s="42" t="n">
        <f aca="false">+$D395*1000*A$7*$F$11/$F$10</f>
        <v>1497462965.13588</v>
      </c>
      <c r="F395" s="42" t="n">
        <f aca="false">+$D395*1000*C$7*$F$11/$F$10</f>
        <v>962790868.498823</v>
      </c>
      <c r="G395" s="42" t="n">
        <f aca="false">+$D395*1000*D$7*$F$11/$F$10</f>
        <v>428118771.861771</v>
      </c>
      <c r="H395" s="23" t="n">
        <f aca="false">+(H$13/1000)/D395</f>
        <v>0.00352522142988302</v>
      </c>
      <c r="I395" s="45" t="n">
        <f aca="false">+I$377*LN(H$377)/LN(H395)</f>
        <v>0.0273993446440379</v>
      </c>
      <c r="J395" s="1" t="n">
        <f aca="false">+J$13*I395/D395+1.5</f>
        <v>11.1588756903913</v>
      </c>
      <c r="K395" s="4" t="n">
        <f aca="false">0.722-(6-J395)/2*(0.722-0.678)</f>
        <v>0.835495265188608</v>
      </c>
      <c r="L395" s="1" t="n">
        <f aca="false">+L$10*K395</f>
        <v>1320.14880970388</v>
      </c>
      <c r="M395" s="4" t="n">
        <f aca="false">0.698-(6-J395)/2*(0.698-0.685)</f>
        <v>0.731532691987543</v>
      </c>
      <c r="N395" s="43" t="n">
        <f aca="false">1.111*10^-6*(D395*1000)^2</f>
        <v>22350.1923203721</v>
      </c>
      <c r="O395" s="3" t="n">
        <f aca="false">+L395/J395/P$9</f>
        <v>192590.344937441</v>
      </c>
      <c r="P395" s="0" t="n">
        <f aca="false">+SQRT(O395)</f>
        <v>438.851164903822</v>
      </c>
      <c r="Q395" s="3" t="n">
        <f aca="false">+P395*N395/1000</f>
        <v>9808.40793561974</v>
      </c>
      <c r="R395" s="3" t="n">
        <f aca="false">+Q395*1000/'Material Properties'!AE$35</f>
        <v>8411557.37564898</v>
      </c>
      <c r="S395" s="3" t="n">
        <f aca="false">+R395/C395</f>
        <v>532.377049091708</v>
      </c>
      <c r="T395" s="3" t="n">
        <f aca="false">+L395-L395*K395</f>
        <v>217.170729851911</v>
      </c>
      <c r="U395" s="0" t="n">
        <f aca="false">+I$3*0.1*0.9/(T395+0.9)</f>
        <v>3.93354028109372E-005</v>
      </c>
      <c r="V395" s="0" t="n">
        <f aca="false">+'Material Properties'!AE$31+'Material Properties'!AE$33</f>
        <v>0.000290343110307611</v>
      </c>
      <c r="W395" s="0" t="n">
        <f aca="false">+V395+U395</f>
        <v>0.000329678513118549</v>
      </c>
      <c r="X395" s="3" t="n">
        <f aca="false">+'Volcano Summary'!E$12*10^9/Q395/3600/24/365</f>
        <v>0</v>
      </c>
      <c r="Y395" s="1" t="n">
        <f aca="false">+C396-C395</f>
        <v>200</v>
      </c>
      <c r="Z395" s="3" t="n">
        <f aca="false">+Y395*'Volcano Summary'!B$19*'Volcano Summary'!B$20/1000</f>
        <v>8100000</v>
      </c>
      <c r="AA395" s="3" t="n">
        <f aca="false">Z395/(AA$12/100*Q395)</f>
        <v>825822.096018706</v>
      </c>
      <c r="AB395" s="1" t="n">
        <f aca="false">+AA395/3600</f>
        <v>229.395026671863</v>
      </c>
      <c r="AC395" s="3" t="n">
        <f aca="false">+AC394+AA395</f>
        <v>10820841.3943035</v>
      </c>
      <c r="AD395" s="2" t="n">
        <f aca="false">+AD394+AB395</f>
        <v>3005.78927619541</v>
      </c>
      <c r="AE395" s="2" t="n">
        <f aca="false">+AD395/24</f>
        <v>125.241219841476</v>
      </c>
      <c r="AG395" s="3" t="n">
        <f aca="false">+AA395*Q395</f>
        <v>8100000000</v>
      </c>
      <c r="AH395" s="3" t="n">
        <f aca="false">+Z395</f>
        <v>8100000</v>
      </c>
      <c r="AI395" s="3" t="n">
        <f aca="false">+AH395+AG395</f>
        <v>8108100000</v>
      </c>
      <c r="AJ395" s="3" t="n">
        <f aca="false">+AJ394+AG395</f>
        <v>97200000000</v>
      </c>
      <c r="AK395" s="3" t="n">
        <f aca="false">+AK394+AI395</f>
        <v>97297200000</v>
      </c>
      <c r="AL395" s="44" t="n">
        <f aca="false">+AJ395/('Volcano Summary'!C$8)*10^6</f>
        <v>6747.90374406848</v>
      </c>
      <c r="AM395" s="3" t="n">
        <f aca="false">+B395</f>
        <v>125.241219841476</v>
      </c>
    </row>
    <row r="396" customFormat="false" ht="12.75" hidden="false" customHeight="false" outlineLevel="0" collapsed="false">
      <c r="A396" s="3" t="n">
        <f aca="false">+AA395</f>
        <v>825822.096018706</v>
      </c>
      <c r="B396" s="3" t="n">
        <f aca="false">+AE396</f>
        <v>134.658530824855</v>
      </c>
      <c r="C396" s="3" t="n">
        <f aca="false">+C225*10</f>
        <v>16000</v>
      </c>
      <c r="D396" s="3" t="n">
        <f aca="false">2*SQRT(C396/PI())</f>
        <v>142.729929292222</v>
      </c>
      <c r="E396" s="42" t="n">
        <f aca="false">+$D396*1000*A$7*$F$11/$F$10</f>
        <v>1506910774.72786</v>
      </c>
      <c r="F396" s="42" t="n">
        <f aca="false">+$D396*1000*C$7*$F$11/$F$10</f>
        <v>968865319.095771</v>
      </c>
      <c r="G396" s="42" t="n">
        <f aca="false">+$D396*1000*D$7*$F$11/$F$10</f>
        <v>430819863.463684</v>
      </c>
      <c r="H396" s="23" t="n">
        <f aca="false">+(H$13/1000)/D396</f>
        <v>0.00350311951024871</v>
      </c>
      <c r="I396" s="45" t="n">
        <f aca="false">+I$377*LN(H$377)/LN(H396)</f>
        <v>0.02736886673399</v>
      </c>
      <c r="J396" s="1" t="n">
        <f aca="false">+J$13*I396/D396+1.5</f>
        <v>11.0876411029237</v>
      </c>
      <c r="K396" s="4" t="n">
        <f aca="false">0.722-(6-J396)/2*(0.722-0.678)</f>
        <v>0.833928104264321</v>
      </c>
      <c r="L396" s="1" t="n">
        <f aca="false">+L$10*K396</f>
        <v>1317.67257110025</v>
      </c>
      <c r="M396" s="4" t="n">
        <f aca="false">0.698-(6-J396)/2*(0.698-0.685)</f>
        <v>0.731069667169004</v>
      </c>
      <c r="N396" s="43" t="n">
        <f aca="false">1.111*10^-6*(D396*1000)^2</f>
        <v>22633.1061472123</v>
      </c>
      <c r="O396" s="3" t="n">
        <f aca="false">+L396/J396/P$9</f>
        <v>193464.109211133</v>
      </c>
      <c r="P396" s="0" t="n">
        <f aca="false">+SQRT(O396)</f>
        <v>439.845551541826</v>
      </c>
      <c r="Q396" s="3" t="n">
        <f aca="false">+P396*N396/1000</f>
        <v>9955.07105642527</v>
      </c>
      <c r="R396" s="3" t="n">
        <f aca="false">+Q396*1000/'Material Properties'!AE$35</f>
        <v>8537333.67529363</v>
      </c>
      <c r="S396" s="3" t="n">
        <f aca="false">+R396/C396</f>
        <v>533.583354705852</v>
      </c>
      <c r="T396" s="3" t="n">
        <f aca="false">+L396-L396*K396</f>
        <v>218.828381841524</v>
      </c>
      <c r="U396" s="0" t="n">
        <f aca="false">+I$3*0.1*0.9/(T396+0.9)</f>
        <v>3.90386527589627E-005</v>
      </c>
      <c r="V396" s="0" t="n">
        <f aca="false">+'Material Properties'!AE$31+'Material Properties'!AE$33</f>
        <v>0.000290343110307611</v>
      </c>
      <c r="W396" s="0" t="n">
        <f aca="false">+V396+U396</f>
        <v>0.000329381763066574</v>
      </c>
      <c r="X396" s="3" t="n">
        <f aca="false">+'Volcano Summary'!E$12*10^9/Q396/3600/24/365</f>
        <v>0</v>
      </c>
      <c r="Y396" s="1" t="n">
        <f aca="false">+C397-C396</f>
        <v>200</v>
      </c>
      <c r="Z396" s="3" t="n">
        <f aca="false">+Y396*'Volcano Summary'!B$19*'Volcano Summary'!B$20/1000</f>
        <v>8100000</v>
      </c>
      <c r="AA396" s="3" t="n">
        <f aca="false">Z396/(AA$12/100*Q396)</f>
        <v>813655.668964014</v>
      </c>
      <c r="AB396" s="1" t="n">
        <f aca="false">+AA396/3600</f>
        <v>226.015463601115</v>
      </c>
      <c r="AC396" s="3" t="n">
        <f aca="false">+AC395+AA396</f>
        <v>11634497.0632675</v>
      </c>
      <c r="AD396" s="2" t="n">
        <f aca="false">+AD395+AB396</f>
        <v>3231.80473979653</v>
      </c>
      <c r="AE396" s="2" t="n">
        <f aca="false">+AD396/24</f>
        <v>134.658530824855</v>
      </c>
      <c r="AG396" s="3" t="n">
        <f aca="false">+AA396*Q396</f>
        <v>8100000000</v>
      </c>
      <c r="AH396" s="3" t="n">
        <f aca="false">+Z396</f>
        <v>8100000</v>
      </c>
      <c r="AI396" s="3" t="n">
        <f aca="false">+AH396+AG396</f>
        <v>8108100000</v>
      </c>
      <c r="AJ396" s="3" t="n">
        <f aca="false">+AJ395+AG396</f>
        <v>105300000000</v>
      </c>
      <c r="AK396" s="3" t="n">
        <f aca="false">+AK395+AI396</f>
        <v>105405300000</v>
      </c>
      <c r="AL396" s="44" t="n">
        <f aca="false">+AJ396/('Volcano Summary'!C$8)*10^6</f>
        <v>7310.22905607419</v>
      </c>
      <c r="AM396" s="3" t="n">
        <f aca="false">+B396</f>
        <v>134.658530824855</v>
      </c>
    </row>
    <row r="397" customFormat="false" ht="12.75" hidden="false" customHeight="false" outlineLevel="0" collapsed="false">
      <c r="A397" s="3" t="n">
        <f aca="false">+AA396</f>
        <v>813655.668964014</v>
      </c>
      <c r="B397" s="3" t="n">
        <f aca="false">+AE397</f>
        <v>143.938797657163</v>
      </c>
      <c r="C397" s="3" t="n">
        <f aca="false">+C226*10</f>
        <v>16200</v>
      </c>
      <c r="D397" s="3" t="n">
        <f aca="false">2*SQRT(C397/PI())</f>
        <v>143.619220944516</v>
      </c>
      <c r="E397" s="42" t="n">
        <f aca="false">+$D397*1000*A$7*$F$11/$F$10</f>
        <v>1516299717.74326</v>
      </c>
      <c r="F397" s="42" t="n">
        <f aca="false">+$D397*1000*C$7*$F$11/$F$10</f>
        <v>974901921.543076</v>
      </c>
      <c r="G397" s="42" t="n">
        <f aca="false">+$D397*1000*D$7*$F$11/$F$10</f>
        <v>433504125.342889</v>
      </c>
      <c r="H397" s="23" t="n">
        <f aca="false">+(H$13/1000)/D397</f>
        <v>0.00348142815920972</v>
      </c>
      <c r="I397" s="45" t="n">
        <f aca="false">+I$377*LN(H$377)/LN(H397)</f>
        <v>0.0273388339148125</v>
      </c>
      <c r="J397" s="1" t="n">
        <f aca="false">+J$13*I397/D397+1.5</f>
        <v>11.0178186230986</v>
      </c>
      <c r="K397" s="4" t="n">
        <f aca="false">0.722-(6-J397)/2*(0.722-0.678)</f>
        <v>0.832392009708169</v>
      </c>
      <c r="L397" s="1" t="n">
        <f aca="false">+L$10*K397</f>
        <v>1315.24541982317</v>
      </c>
      <c r="M397" s="4" t="n">
        <f aca="false">0.698-(6-J397)/2*(0.698-0.685)</f>
        <v>0.730615821050141</v>
      </c>
      <c r="N397" s="43" t="n">
        <f aca="false">1.111*10^-6*(D397*1000)^2</f>
        <v>22916.0199740524</v>
      </c>
      <c r="O397" s="3" t="n">
        <f aca="false">+L397/J397/P$9</f>
        <v>194331.517284351</v>
      </c>
      <c r="P397" s="0" t="n">
        <f aca="false">+SQRT(O397)</f>
        <v>440.830485883578</v>
      </c>
      <c r="Q397" s="3" t="n">
        <f aca="false">+P397*N397/1000</f>
        <v>10102.0802196793</v>
      </c>
      <c r="R397" s="3" t="n">
        <f aca="false">+Q397*1000/'Material Properties'!AE$35</f>
        <v>8663406.73624032</v>
      </c>
      <c r="S397" s="3" t="n">
        <f aca="false">+R397/C397</f>
        <v>534.778193595081</v>
      </c>
      <c r="T397" s="3" t="n">
        <f aca="false">+L397-L397*K397</f>
        <v>220.445641557096</v>
      </c>
      <c r="U397" s="0" t="n">
        <f aca="false">+I$3*0.1*0.9/(T397+0.9)</f>
        <v>3.87534172331436E-005</v>
      </c>
      <c r="V397" s="0" t="n">
        <f aca="false">+'Material Properties'!AE$31+'Material Properties'!AE$33</f>
        <v>0.000290343110307611</v>
      </c>
      <c r="W397" s="0" t="n">
        <f aca="false">+V397+U397</f>
        <v>0.000329096527540755</v>
      </c>
      <c r="X397" s="3" t="n">
        <f aca="false">+'Volcano Summary'!E$12*10^9/Q397/3600/24/365</f>
        <v>0</v>
      </c>
      <c r="Y397" s="1" t="n">
        <f aca="false">+C398-C397</f>
        <v>200</v>
      </c>
      <c r="Z397" s="3" t="n">
        <f aca="false">+Y397*'Volcano Summary'!B$19*'Volcano Summary'!B$20/1000</f>
        <v>8100000</v>
      </c>
      <c r="AA397" s="3" t="n">
        <f aca="false">Z397/(AA$12/100*Q397)</f>
        <v>801815.054311373</v>
      </c>
      <c r="AB397" s="1" t="n">
        <f aca="false">+AA397/3600</f>
        <v>222.726403975381</v>
      </c>
      <c r="AC397" s="3" t="n">
        <f aca="false">+AC396+AA397</f>
        <v>12436312.1175789</v>
      </c>
      <c r="AD397" s="2" t="n">
        <f aca="false">+AD396+AB397</f>
        <v>3454.53114377191</v>
      </c>
      <c r="AE397" s="2" t="n">
        <f aca="false">+AD397/24</f>
        <v>143.938797657163</v>
      </c>
      <c r="AG397" s="3" t="n">
        <f aca="false">+AA397*Q397</f>
        <v>8100000000</v>
      </c>
      <c r="AH397" s="3" t="n">
        <f aca="false">+Z397</f>
        <v>8100000</v>
      </c>
      <c r="AI397" s="3" t="n">
        <f aca="false">+AH397+AG397</f>
        <v>8108100000</v>
      </c>
      <c r="AJ397" s="3" t="n">
        <f aca="false">+AJ396+AG397</f>
        <v>113400000000</v>
      </c>
      <c r="AK397" s="3" t="n">
        <f aca="false">+AK396+AI397</f>
        <v>113513400000</v>
      </c>
      <c r="AL397" s="44" t="n">
        <f aca="false">+AJ397/('Volcano Summary'!C$8)*10^6</f>
        <v>7872.5543680799</v>
      </c>
      <c r="AM397" s="3" t="n">
        <f aca="false">+B397</f>
        <v>143.938797657163</v>
      </c>
    </row>
    <row r="398" customFormat="false" ht="12.75" hidden="false" customHeight="false" outlineLevel="0" collapsed="false">
      <c r="A398" s="3" t="n">
        <f aca="false">+AA397</f>
        <v>801815.054311373</v>
      </c>
      <c r="B398" s="3" t="n">
        <f aca="false">+AE398</f>
        <v>153.085646143742</v>
      </c>
      <c r="C398" s="3" t="n">
        <f aca="false">+C227*10</f>
        <v>16400</v>
      </c>
      <c r="D398" s="3" t="n">
        <f aca="false">2*SQRT(C398/PI())</f>
        <v>144.503039876871</v>
      </c>
      <c r="E398" s="42" t="n">
        <f aca="false">+$D398*1000*A$7*$F$11/$F$10</f>
        <v>1525630881.00159</v>
      </c>
      <c r="F398" s="42" t="n">
        <f aca="false">+$D398*1000*C$7*$F$11/$F$10</f>
        <v>980901374.609198</v>
      </c>
      <c r="G398" s="42" t="n">
        <f aca="false">+$D398*1000*D$7*$F$11/$F$10</f>
        <v>436171868.216806</v>
      </c>
      <c r="H398" s="23" t="n">
        <f aca="false">+(H$13/1000)/D398</f>
        <v>0.00346013482087326</v>
      </c>
      <c r="I398" s="45" t="n">
        <f aca="false">+I$377*LN(H$377)/LN(H398)</f>
        <v>0.0273092342396932</v>
      </c>
      <c r="J398" s="1" t="n">
        <f aca="false">+J$13*I398/D398+1.5</f>
        <v>10.9493632324147</v>
      </c>
      <c r="K398" s="4" t="n">
        <f aca="false">0.722-(6-J398)/2*(0.722-0.678)</f>
        <v>0.830885991113123</v>
      </c>
      <c r="L398" s="1" t="n">
        <f aca="false">+L$10*K398</f>
        <v>1312.86579095095</v>
      </c>
      <c r="M398" s="4" t="n">
        <f aca="false">0.698-(6-J398)/2*(0.698-0.685)</f>
        <v>0.730170861010695</v>
      </c>
      <c r="N398" s="43" t="n">
        <f aca="false">1.111*10^-6*(D398*1000)^2</f>
        <v>23198.9338008926</v>
      </c>
      <c r="O398" s="3" t="n">
        <f aca="false">+L398/J398/P$9</f>
        <v>195192.681828279</v>
      </c>
      <c r="P398" s="0" t="n">
        <f aca="false">+SQRT(O398)</f>
        <v>441.806158658159</v>
      </c>
      <c r="Q398" s="3" t="n">
        <f aca="false">+P398*N398/1000</f>
        <v>10249.4318275373</v>
      </c>
      <c r="R398" s="3" t="n">
        <f aca="false">+Q398*1000/'Material Properties'!AE$35</f>
        <v>8789773.47302645</v>
      </c>
      <c r="S398" s="3" t="n">
        <f aca="false">+R398/C398</f>
        <v>535.961797135759</v>
      </c>
      <c r="T398" s="3" t="n">
        <f aca="false">+L398-L398*K398</f>
        <v>222.023997038156</v>
      </c>
      <c r="U398" s="0" t="n">
        <f aca="false">+I$3*0.1*0.9/(T398+0.9)</f>
        <v>3.84790337243585E-005</v>
      </c>
      <c r="V398" s="0" t="n">
        <f aca="false">+'Material Properties'!AE$31+'Material Properties'!AE$33</f>
        <v>0.000290343110307611</v>
      </c>
      <c r="W398" s="0" t="n">
        <f aca="false">+V398+U398</f>
        <v>0.00032882214403197</v>
      </c>
      <c r="X398" s="3" t="n">
        <f aca="false">+'Volcano Summary'!E$12*10^9/Q398/3600/24/365</f>
        <v>0</v>
      </c>
      <c r="Y398" s="1" t="n">
        <f aca="false">+C399-C398</f>
        <v>200</v>
      </c>
      <c r="Z398" s="3" t="n">
        <f aca="false">+Y398*'Volcano Summary'!B$19*'Volcano Summary'!B$20/1000</f>
        <v>8100000</v>
      </c>
      <c r="AA398" s="3" t="n">
        <f aca="false">Z398/(AA$12/100*Q398)</f>
        <v>790287.709240393</v>
      </c>
      <c r="AB398" s="1" t="n">
        <f aca="false">+AA398/3600</f>
        <v>219.524363677887</v>
      </c>
      <c r="AC398" s="3" t="n">
        <f aca="false">+AC397+AA398</f>
        <v>13226599.8268193</v>
      </c>
      <c r="AD398" s="2" t="n">
        <f aca="false">+AD397+AB398</f>
        <v>3674.0555074498</v>
      </c>
      <c r="AE398" s="2" t="n">
        <f aca="false">+AD398/24</f>
        <v>153.085646143742</v>
      </c>
      <c r="AG398" s="3" t="n">
        <f aca="false">+AA398*Q398</f>
        <v>8100000000</v>
      </c>
      <c r="AH398" s="3" t="n">
        <f aca="false">+Z398</f>
        <v>8100000</v>
      </c>
      <c r="AI398" s="3" t="n">
        <f aca="false">+AH398+AG398</f>
        <v>8108100000</v>
      </c>
      <c r="AJ398" s="3" t="n">
        <f aca="false">+AJ397+AG398</f>
        <v>121500000000</v>
      </c>
      <c r="AK398" s="3" t="n">
        <f aca="false">+AK397+AI398</f>
        <v>121621500000</v>
      </c>
      <c r="AL398" s="44" t="n">
        <f aca="false">+AJ398/('Volcano Summary'!C$8)*10^6</f>
        <v>8434.87968008561</v>
      </c>
      <c r="AM398" s="3" t="n">
        <f aca="false">+B398</f>
        <v>153.085646143742</v>
      </c>
    </row>
    <row r="399" customFormat="false" ht="12.75" hidden="false" customHeight="false" outlineLevel="0" collapsed="false">
      <c r="A399" s="3" t="n">
        <f aca="false">+AA398</f>
        <v>790287.709240393</v>
      </c>
      <c r="B399" s="3" t="n">
        <f aca="false">+AE399</f>
        <v>162.102564169521</v>
      </c>
      <c r="C399" s="3" t="n">
        <f aca="false">+C228*10</f>
        <v>16600</v>
      </c>
      <c r="D399" s="3" t="n">
        <f aca="false">2*SQRT(C399/PI())</f>
        <v>145.381485900385</v>
      </c>
      <c r="E399" s="42" t="n">
        <f aca="false">+$D399*1000*A$7*$F$11/$F$10</f>
        <v>1534905318.28614</v>
      </c>
      <c r="F399" s="42" t="n">
        <f aca="false">+$D399*1000*C$7*$F$11/$F$10</f>
        <v>986864355.822038</v>
      </c>
      <c r="G399" s="42" t="n">
        <f aca="false">+$D399*1000*D$7*$F$11/$F$10</f>
        <v>438823393.357937</v>
      </c>
      <c r="H399" s="23" t="n">
        <f aca="false">+(H$13/1000)/D399</f>
        <v>0.00343922747042633</v>
      </c>
      <c r="I399" s="45" t="n">
        <f aca="false">+I$377*LN(H$377)/LN(H399)</f>
        <v>0.0272800562243933</v>
      </c>
      <c r="J399" s="1" t="n">
        <f aca="false">+J$13*I399/D399+1.5</f>
        <v>10.8822318761708</v>
      </c>
      <c r="K399" s="4" t="n">
        <f aca="false">0.722-(6-J399)/2*(0.722-0.678)</f>
        <v>0.829409101275758</v>
      </c>
      <c r="L399" s="1" t="n">
        <f aca="false">+L$10*K399</f>
        <v>1310.53218782703</v>
      </c>
      <c r="M399" s="4" t="n">
        <f aca="false">0.698-(6-J399)/2*(0.698-0.685)</f>
        <v>0.72973450719511</v>
      </c>
      <c r="N399" s="43" t="n">
        <f aca="false">1.111*10^-6*(D399*1000)^2</f>
        <v>23481.8476277327</v>
      </c>
      <c r="O399" s="3" t="n">
        <f aca="false">+L399/J399/P$9</f>
        <v>196047.712219705</v>
      </c>
      <c r="P399" s="0" t="n">
        <f aca="false">+SQRT(O399)</f>
        <v>442.772754604103</v>
      </c>
      <c r="Q399" s="3" t="n">
        <f aca="false">+P399*N399/1000</f>
        <v>10397.122357325</v>
      </c>
      <c r="R399" s="3" t="n">
        <f aca="false">+Q399*1000/'Material Properties'!AE$35</f>
        <v>8916430.86465452</v>
      </c>
      <c r="S399" s="3" t="n">
        <f aca="false">+R399/C399</f>
        <v>537.13438943702</v>
      </c>
      <c r="T399" s="3" t="n">
        <f aca="false">+L399-L399*K399</f>
        <v>223.564863728461</v>
      </c>
      <c r="U399" s="0" t="n">
        <f aca="false">+I$3*0.1*0.9/(T399+0.9)</f>
        <v>3.82148896603115E-005</v>
      </c>
      <c r="V399" s="0" t="n">
        <f aca="false">+'Material Properties'!AE$31+'Material Properties'!AE$33</f>
        <v>0.000290343110307611</v>
      </c>
      <c r="W399" s="0" t="n">
        <f aca="false">+V399+U399</f>
        <v>0.000328557999967923</v>
      </c>
      <c r="X399" s="3" t="n">
        <f aca="false">+'Volcano Summary'!E$12*10^9/Q399/3600/24/365</f>
        <v>0</v>
      </c>
      <c r="Y399" s="1" t="n">
        <f aca="false">+C400-C399</f>
        <v>200</v>
      </c>
      <c r="Z399" s="3" t="n">
        <f aca="false">+Y399*'Volcano Summary'!B$19*'Volcano Summary'!B$20/1000</f>
        <v>8100000</v>
      </c>
      <c r="AA399" s="3" t="n">
        <f aca="false">Z399/(AA$12/100*Q399)</f>
        <v>779061.717427357</v>
      </c>
      <c r="AB399" s="1" t="n">
        <f aca="false">+AA399/3600</f>
        <v>216.40603261871</v>
      </c>
      <c r="AC399" s="3" t="n">
        <f aca="false">+AC398+AA399</f>
        <v>14005661.5442466</v>
      </c>
      <c r="AD399" s="2" t="n">
        <f aca="false">+AD398+AB399</f>
        <v>3890.46154006851</v>
      </c>
      <c r="AE399" s="2" t="n">
        <f aca="false">+AD399/24</f>
        <v>162.102564169521</v>
      </c>
      <c r="AG399" s="3" t="n">
        <f aca="false">+AA399*Q399</f>
        <v>8100000000</v>
      </c>
      <c r="AH399" s="3" t="n">
        <f aca="false">+Z399</f>
        <v>8100000</v>
      </c>
      <c r="AI399" s="3" t="n">
        <f aca="false">+AH399+AG399</f>
        <v>8108100000</v>
      </c>
      <c r="AJ399" s="3" t="n">
        <f aca="false">+AJ398+AG399</f>
        <v>129600000000</v>
      </c>
      <c r="AK399" s="3" t="n">
        <f aca="false">+AK398+AI399</f>
        <v>129729600000</v>
      </c>
      <c r="AL399" s="44" t="n">
        <f aca="false">+AJ399/('Volcano Summary'!C$8)*10^6</f>
        <v>8997.20499209131</v>
      </c>
      <c r="AM399" s="3" t="n">
        <f aca="false">+B399</f>
        <v>162.102564169521</v>
      </c>
    </row>
    <row r="400" customFormat="false" ht="12.75" hidden="false" customHeight="false" outlineLevel="0" collapsed="false">
      <c r="A400" s="3" t="n">
        <f aca="false">+AA399</f>
        <v>779061.717427357</v>
      </c>
      <c r="B400" s="3" t="n">
        <f aca="false">+AE400</f>
        <v>170.992908506763</v>
      </c>
      <c r="C400" s="3" t="n">
        <f aca="false">+C229*10</f>
        <v>16800</v>
      </c>
      <c r="D400" s="3" t="n">
        <f aca="false">2*SQRT(C400/PI())</f>
        <v>146.254655828629</v>
      </c>
      <c r="E400" s="42" t="n">
        <f aca="false">+$D400*1000*A$7*$F$11/$F$10</f>
        <v>1544124051.73304</v>
      </c>
      <c r="F400" s="42" t="n">
        <f aca="false">+$D400*1000*C$7*$F$11/$F$10</f>
        <v>992791522.36201</v>
      </c>
      <c r="G400" s="42" t="n">
        <f aca="false">+$D400*1000*D$7*$F$11/$F$10</f>
        <v>441458992.99098</v>
      </c>
      <c r="H400" s="23" t="n">
        <f aca="false">+(H$13/1000)/D400</f>
        <v>0.00341869458559914</v>
      </c>
      <c r="I400" s="45" t="n">
        <f aca="false">+I$377*LN(H$377)/LN(H400)</f>
        <v>0.0272512888239857</v>
      </c>
      <c r="J400" s="1" t="n">
        <f aca="false">+J$13*I400/D400+1.5</f>
        <v>10.8163833553158</v>
      </c>
      <c r="K400" s="4" t="n">
        <f aca="false">0.722-(6-J400)/2*(0.722-0.678)</f>
        <v>0.827960433816948</v>
      </c>
      <c r="L400" s="1" t="n">
        <f aca="false">+L$10*K400</f>
        <v>1308.24317830048</v>
      </c>
      <c r="M400" s="4" t="n">
        <f aca="false">0.698-(6-J400)/2*(0.698-0.685)</f>
        <v>0.729306491809553</v>
      </c>
      <c r="N400" s="43" t="n">
        <f aca="false">1.111*10^-6*(D400*1000)^2</f>
        <v>23764.7614545729</v>
      </c>
      <c r="O400" s="3" t="n">
        <f aca="false">+L400/J400/P$9</f>
        <v>196896.71467534</v>
      </c>
      <c r="P400" s="0" t="n">
        <f aca="false">+SQRT(O400)</f>
        <v>443.730452724783</v>
      </c>
      <c r="Q400" s="3" t="n">
        <f aca="false">+P400*N400/1000</f>
        <v>10545.1483591341</v>
      </c>
      <c r="R400" s="3" t="n">
        <f aca="false">+Q400*1000/'Material Properties'!AE$35</f>
        <v>9043375.9525299</v>
      </c>
      <c r="S400" s="3" t="n">
        <f aca="false">+R400/C400</f>
        <v>538.296187650589</v>
      </c>
      <c r="T400" s="3" t="n">
        <f aca="false">+L400-L400*K400</f>
        <v>225.069588856752</v>
      </c>
      <c r="U400" s="0" t="n">
        <f aca="false">+I$3*0.1*0.9/(T400+0.9)</f>
        <v>3.79604177862967E-005</v>
      </c>
      <c r="V400" s="0" t="n">
        <f aca="false">+'Material Properties'!AE$31+'Material Properties'!AE$33</f>
        <v>0.000290343110307611</v>
      </c>
      <c r="W400" s="0" t="n">
        <f aca="false">+V400+U400</f>
        <v>0.000328303528093908</v>
      </c>
      <c r="X400" s="3" t="n">
        <f aca="false">+'Volcano Summary'!E$12*10^9/Q400/3600/24/365</f>
        <v>0</v>
      </c>
      <c r="Y400" s="1" t="n">
        <f aca="false">+C401-C400</f>
        <v>200</v>
      </c>
      <c r="Z400" s="3" t="n">
        <f aca="false">+Y400*'Volcano Summary'!B$19*'Volcano Summary'!B$20/1000</f>
        <v>8100000</v>
      </c>
      <c r="AA400" s="3" t="n">
        <f aca="false">Z400/(AA$12/100*Q400)</f>
        <v>768125.750737672</v>
      </c>
      <c r="AB400" s="1" t="n">
        <f aca="false">+AA400/3600</f>
        <v>213.368264093798</v>
      </c>
      <c r="AC400" s="3" t="n">
        <f aca="false">+AC399+AA400</f>
        <v>14773787.2949843</v>
      </c>
      <c r="AD400" s="2" t="n">
        <f aca="false">+AD399+AB400</f>
        <v>4103.82980416231</v>
      </c>
      <c r="AE400" s="2" t="n">
        <f aca="false">+AD400/24</f>
        <v>170.992908506763</v>
      </c>
      <c r="AG400" s="3" t="n">
        <f aca="false">+AA400*Q400</f>
        <v>8100000000</v>
      </c>
      <c r="AH400" s="3" t="n">
        <f aca="false">+Z400</f>
        <v>8100000</v>
      </c>
      <c r="AI400" s="3" t="n">
        <f aca="false">+AH400+AG400</f>
        <v>8108100000</v>
      </c>
      <c r="AJ400" s="3" t="n">
        <f aca="false">+AJ399+AG400</f>
        <v>137700000000</v>
      </c>
      <c r="AK400" s="3" t="n">
        <f aca="false">+AK399+AI400</f>
        <v>137837700000</v>
      </c>
      <c r="AL400" s="44" t="n">
        <f aca="false">+AJ400/('Volcano Summary'!C$8)*10^6</f>
        <v>9559.53030409702</v>
      </c>
      <c r="AM400" s="3" t="n">
        <f aca="false">+B400</f>
        <v>170.992908506763</v>
      </c>
    </row>
    <row r="401" customFormat="false" ht="12.75" hidden="false" customHeight="false" outlineLevel="0" collapsed="false">
      <c r="A401" s="3" t="n">
        <f aca="false">+AA400</f>
        <v>768125.750737672</v>
      </c>
      <c r="B401" s="3" t="n">
        <f aca="false">+AE401</f>
        <v>179.759911211393</v>
      </c>
      <c r="C401" s="3" t="n">
        <f aca="false">+C230*10</f>
        <v>17000</v>
      </c>
      <c r="D401" s="3" t="n">
        <f aca="false">2*SQRT(C401/PI())</f>
        <v>147.122643602193</v>
      </c>
      <c r="E401" s="42" t="n">
        <f aca="false">+$D401*1000*A$7*$F$11/$F$10</f>
        <v>1553288073.14607</v>
      </c>
      <c r="F401" s="42" t="n">
        <f aca="false">+$D401*1000*C$7*$F$11/$F$10</f>
        <v>998683511.907406</v>
      </c>
      <c r="G401" s="42" t="n">
        <f aca="false">+$D401*1000*D$7*$F$11/$F$10</f>
        <v>444078950.668737</v>
      </c>
      <c r="H401" s="23" t="n">
        <f aca="false">+(H$13/1000)/D401</f>
        <v>0.00339852511998057</v>
      </c>
      <c r="I401" s="45" t="n">
        <f aca="false">+I$377*LN(H$377)/LN(H401)</f>
        <v>0.0272229214110256</v>
      </c>
      <c r="J401" s="1" t="n">
        <f aca="false">+J$13*I401/D401+1.5</f>
        <v>10.7517782254627</v>
      </c>
      <c r="K401" s="4" t="n">
        <f aca="false">0.722-(6-J401)/2*(0.722-0.678)</f>
        <v>0.82653912096018</v>
      </c>
      <c r="L401" s="1" t="n">
        <f aca="false">+L$10*K401</f>
        <v>1305.99739121556</v>
      </c>
      <c r="M401" s="4" t="n">
        <f aca="false">0.698-(6-J401)/2*(0.698-0.685)</f>
        <v>0.728886558465508</v>
      </c>
      <c r="N401" s="43" t="n">
        <f aca="false">1.111*10^-6*(D401*1000)^2</f>
        <v>24047.675281413</v>
      </c>
      <c r="O401" s="3" t="n">
        <f aca="false">+L401/J401/P$9</f>
        <v>197739.792379134</v>
      </c>
      <c r="P401" s="0" t="n">
        <f aca="false">+SQRT(O401)</f>
        <v>444.679426530095</v>
      </c>
      <c r="Q401" s="3" t="n">
        <f aca="false">+P401*N401/1000</f>
        <v>10693.5064535207</v>
      </c>
      <c r="R401" s="3" t="n">
        <f aca="false">+Q401*1000/'Material Properties'!AE$35</f>
        <v>9170605.83848755</v>
      </c>
      <c r="S401" s="3" t="n">
        <f aca="false">+R401/C401</f>
        <v>539.447402263973</v>
      </c>
      <c r="T401" s="3" t="n">
        <f aca="false">+L401-L401*K401</f>
        <v>226.539455503962</v>
      </c>
      <c r="U401" s="0" t="n">
        <f aca="false">+I$3*0.1*0.9/(T401+0.9)</f>
        <v>3.77150920494117E-005</v>
      </c>
      <c r="V401" s="0" t="n">
        <f aca="false">+'Material Properties'!AE$31+'Material Properties'!AE$33</f>
        <v>0.000290343110307611</v>
      </c>
      <c r="W401" s="0" t="n">
        <f aca="false">+V401+U401</f>
        <v>0.000328058202357023</v>
      </c>
      <c r="X401" s="3" t="n">
        <f aca="false">+'Volcano Summary'!E$12*10^9/Q401/3600/24/365</f>
        <v>0</v>
      </c>
      <c r="Y401" s="1" t="n">
        <f aca="false">+C402-C401</f>
        <v>200</v>
      </c>
      <c r="Z401" s="3" t="n">
        <f aca="false">+Y401*'Volcano Summary'!B$19*'Volcano Summary'!B$20/1000</f>
        <v>8100000</v>
      </c>
      <c r="AA401" s="3" t="n">
        <f aca="false">Z401/(AA$12/100*Q401)</f>
        <v>757469.033680078</v>
      </c>
      <c r="AB401" s="1" t="n">
        <f aca="false">+AA401/3600</f>
        <v>210.408064911133</v>
      </c>
      <c r="AC401" s="3" t="n">
        <f aca="false">+AC400+AA401</f>
        <v>15531256.3286644</v>
      </c>
      <c r="AD401" s="2" t="n">
        <f aca="false">+AD400+AB401</f>
        <v>4314.23786907344</v>
      </c>
      <c r="AE401" s="2" t="n">
        <f aca="false">+AD401/24</f>
        <v>179.759911211393</v>
      </c>
      <c r="AG401" s="3" t="n">
        <f aca="false">+AA401*Q401</f>
        <v>8100000000</v>
      </c>
      <c r="AH401" s="3" t="n">
        <f aca="false">+Z401</f>
        <v>8100000</v>
      </c>
      <c r="AI401" s="3" t="n">
        <f aca="false">+AH401+AG401</f>
        <v>8108100000</v>
      </c>
      <c r="AJ401" s="3" t="n">
        <f aca="false">+AJ400+AG401</f>
        <v>145800000000</v>
      </c>
      <c r="AK401" s="3" t="n">
        <f aca="false">+AK400+AI401</f>
        <v>145945800000</v>
      </c>
      <c r="AL401" s="44" t="n">
        <f aca="false">+AJ401/('Volcano Summary'!C$8)*10^6</f>
        <v>10121.8556161027</v>
      </c>
      <c r="AM401" s="3" t="n">
        <f aca="false">+B401</f>
        <v>179.759911211393</v>
      </c>
    </row>
    <row r="402" customFormat="false" ht="12.75" hidden="false" customHeight="false" outlineLevel="0" collapsed="false">
      <c r="A402" s="3" t="n">
        <f aca="false">+AA401</f>
        <v>757469.033680078</v>
      </c>
      <c r="B402" s="3" t="n">
        <f aca="false">+AE402</f>
        <v>188.406685637249</v>
      </c>
      <c r="C402" s="3" t="n">
        <f aca="false">+C231*10</f>
        <v>17200</v>
      </c>
      <c r="D402" s="3" t="n">
        <f aca="false">2*SQRT(C402/PI())</f>
        <v>147.985540406638</v>
      </c>
      <c r="E402" s="42" t="n">
        <f aca="false">+$D402*1000*A$7*$F$11/$F$10</f>
        <v>1562398345.24209</v>
      </c>
      <c r="F402" s="42" t="n">
        <f aca="false">+$D402*1000*C$7*$F$11/$F$10</f>
        <v>1004540943.43513</v>
      </c>
      <c r="G402" s="42" t="n">
        <f aca="false">+$D402*1000*D$7*$F$11/$F$10</f>
        <v>446683541.628167</v>
      </c>
      <c r="H402" s="23" t="n">
        <f aca="false">+(H$13/1000)/D402</f>
        <v>0.00337870847804514</v>
      </c>
      <c r="I402" s="45" t="n">
        <f aca="false">+I$377*LN(H$377)/LN(H402)</f>
        <v>0.027194943755049</v>
      </c>
      <c r="J402" s="1" t="n">
        <f aca="false">+J$13*I402/D402+1.5</f>
        <v>10.6883787025145</v>
      </c>
      <c r="K402" s="4" t="n">
        <f aca="false">0.722-(6-J402)/2*(0.722-0.678)</f>
        <v>0.825144331455318</v>
      </c>
      <c r="L402" s="1" t="n">
        <f aca="false">+L$10*K402</f>
        <v>1303.79351313108</v>
      </c>
      <c r="M402" s="4" t="n">
        <f aca="false">0.698-(6-J402)/2*(0.698-0.685)</f>
        <v>0.728474461566344</v>
      </c>
      <c r="N402" s="43" t="n">
        <f aca="false">1.111*10^-6*(D402*1000)^2</f>
        <v>24330.5891082532</v>
      </c>
      <c r="O402" s="3" t="n">
        <f aca="false">+L402/J402/P$9</f>
        <v>198577.045603035</v>
      </c>
      <c r="P402" s="0" t="n">
        <f aca="false">+SQRT(O402)</f>
        <v>445.619844265306</v>
      </c>
      <c r="Q402" s="3" t="n">
        <f aca="false">+P402*N402/1000</f>
        <v>10842.1933293029</v>
      </c>
      <c r="R402" s="3" t="n">
        <f aca="false">+Q402*1000/'Material Properties'!AE$35</f>
        <v>9298117.68290282</v>
      </c>
      <c r="S402" s="3" t="n">
        <f aca="false">+R402/C402</f>
        <v>540.588237378071</v>
      </c>
      <c r="T402" s="3" t="n">
        <f aca="false">+L402-L402*K402</f>
        <v>227.975686382754</v>
      </c>
      <c r="U402" s="0" t="n">
        <f aca="false">+I$3*0.1*0.9/(T402+0.9)</f>
        <v>3.74784239233475E-005</v>
      </c>
      <c r="V402" s="0" t="n">
        <f aca="false">+'Material Properties'!AE$31+'Material Properties'!AE$33</f>
        <v>0.000290343110307611</v>
      </c>
      <c r="W402" s="0" t="n">
        <f aca="false">+V402+U402</f>
        <v>0.000327821534230959</v>
      </c>
      <c r="X402" s="3" t="n">
        <f aca="false">+'Volcano Summary'!E$12*10^9/Q402/3600/24/365</f>
        <v>0</v>
      </c>
      <c r="Y402" s="1" t="n">
        <f aca="false">+C403-C402</f>
        <v>200</v>
      </c>
      <c r="Z402" s="3" t="n">
        <f aca="false">+Y402*'Volcano Summary'!B$19*'Volcano Summary'!B$20/1000</f>
        <v>8100000</v>
      </c>
      <c r="AA402" s="3" t="n">
        <f aca="false">Z402/(AA$12/100*Q402)</f>
        <v>747081.310393934</v>
      </c>
      <c r="AB402" s="1" t="n">
        <f aca="false">+AA402/3600</f>
        <v>207.522586220537</v>
      </c>
      <c r="AC402" s="3" t="n">
        <f aca="false">+AC401+AA402</f>
        <v>16278337.6390583</v>
      </c>
      <c r="AD402" s="2" t="n">
        <f aca="false">+AD401+AB402</f>
        <v>4521.76045529398</v>
      </c>
      <c r="AE402" s="2" t="n">
        <f aca="false">+AD402/24</f>
        <v>188.406685637249</v>
      </c>
      <c r="AG402" s="3" t="n">
        <f aca="false">+AA402*Q402</f>
        <v>8100000000</v>
      </c>
      <c r="AH402" s="3" t="n">
        <f aca="false">+Z402</f>
        <v>8100000</v>
      </c>
      <c r="AI402" s="3" t="n">
        <f aca="false">+AH402+AG402</f>
        <v>8108100000</v>
      </c>
      <c r="AJ402" s="3" t="n">
        <f aca="false">+AJ401+AG402</f>
        <v>153900000000</v>
      </c>
      <c r="AK402" s="3" t="n">
        <f aca="false">+AK401+AI402</f>
        <v>154053900000</v>
      </c>
      <c r="AL402" s="44" t="n">
        <f aca="false">+AJ402/('Volcano Summary'!C$8)*10^6</f>
        <v>10684.1809281084</v>
      </c>
      <c r="AM402" s="3" t="n">
        <f aca="false">+B402</f>
        <v>188.406685637249</v>
      </c>
    </row>
    <row r="403" customFormat="false" ht="12.75" hidden="false" customHeight="false" outlineLevel="0" collapsed="false">
      <c r="A403" s="3" t="n">
        <f aca="false">+AA402</f>
        <v>747081.310393934</v>
      </c>
      <c r="B403" s="3" t="n">
        <f aca="false">+AE403</f>
        <v>196.936232095145</v>
      </c>
      <c r="C403" s="3" t="n">
        <f aca="false">+C232*10</f>
        <v>17400</v>
      </c>
      <c r="D403" s="3" t="n">
        <f aca="false">2*SQRT(C403/PI())</f>
        <v>148.843434784312</v>
      </c>
      <c r="E403" s="42" t="n">
        <f aca="false">+$D403*1000*A$7*$F$11/$F$10</f>
        <v>1571455802.83144</v>
      </c>
      <c r="F403" s="42" t="n">
        <f aca="false">+$D403*1000*C$7*$F$11/$F$10</f>
        <v>1010364417.97966</v>
      </c>
      <c r="G403" s="42" t="n">
        <f aca="false">+$D403*1000*D$7*$F$11/$F$10</f>
        <v>449273033.127872</v>
      </c>
      <c r="H403" s="23" t="n">
        <f aca="false">+(H$13/1000)/D403</f>
        <v>0.00335923449176341</v>
      </c>
      <c r="I403" s="45" t="n">
        <f aca="false">+I$377*LN(H$377)/LN(H403)</f>
        <v>0.0271673460033046</v>
      </c>
      <c r="J403" s="1" t="n">
        <f aca="false">+J$13*I403/D403+1.5</f>
        <v>10.6261485743972</v>
      </c>
      <c r="K403" s="4" t="n">
        <f aca="false">0.722-(6-J403)/2*(0.722-0.678)</f>
        <v>0.823775268636737</v>
      </c>
      <c r="L403" s="1" t="n">
        <f aca="false">+L$10*K403</f>
        <v>1301.63028525216</v>
      </c>
      <c r="M403" s="4" t="n">
        <f aca="false">0.698-(6-J403)/2*(0.698-0.685)</f>
        <v>0.728069965733581</v>
      </c>
      <c r="N403" s="43" t="n">
        <f aca="false">1.111*10^-6*(D403*1000)^2</f>
        <v>24613.5029350933</v>
      </c>
      <c r="O403" s="3" t="n">
        <f aca="false">+L403/J403/P$9</f>
        <v>199408.571821605</v>
      </c>
      <c r="P403" s="0" t="n">
        <f aca="false">+SQRT(O403)</f>
        <v>446.551869127882</v>
      </c>
      <c r="Q403" s="3" t="n">
        <f aca="false">+P403*N403/1000</f>
        <v>10991.2057414505</v>
      </c>
      <c r="R403" s="3" t="n">
        <f aca="false">+Q403*1000/'Material Properties'!AE$35</f>
        <v>9425908.70288187</v>
      </c>
      <c r="S403" s="3" t="n">
        <f aca="false">+R403/C403</f>
        <v>541.718890970222</v>
      </c>
      <c r="T403" s="3" t="n">
        <f aca="false">+L403-L403*K403</f>
        <v>229.37944735285</v>
      </c>
      <c r="U403" s="0" t="n">
        <f aca="false">+I$3*0.1*0.9/(T403+0.9)</f>
        <v>3.72499591196967E-005</v>
      </c>
      <c r="V403" s="0" t="n">
        <f aca="false">+'Material Properties'!AE$31+'Material Properties'!AE$33</f>
        <v>0.000290343110307611</v>
      </c>
      <c r="W403" s="0" t="n">
        <f aca="false">+V403+U403</f>
        <v>0.000327593069427308</v>
      </c>
      <c r="X403" s="3" t="n">
        <f aca="false">+'Volcano Summary'!E$12*10^9/Q403/3600/24/365</f>
        <v>0</v>
      </c>
      <c r="Y403" s="1" t="n">
        <f aca="false">+C404-C403</f>
        <v>200</v>
      </c>
      <c r="Z403" s="3" t="n">
        <f aca="false">+Y403*'Volcano Summary'!B$19*'Volcano Summary'!B$20/1000</f>
        <v>8100000</v>
      </c>
      <c r="AA403" s="3" t="n">
        <f aca="false">Z403/(AA$12/100*Q403)</f>
        <v>736952.813962249</v>
      </c>
      <c r="AB403" s="1" t="n">
        <f aca="false">+AA403/3600</f>
        <v>204.709114989514</v>
      </c>
      <c r="AC403" s="3" t="n">
        <f aca="false">+AC402+AA403</f>
        <v>17015290.4530206</v>
      </c>
      <c r="AD403" s="2" t="n">
        <f aca="false">+AD402+AB403</f>
        <v>4726.46957028349</v>
      </c>
      <c r="AE403" s="2" t="n">
        <f aca="false">+AD403/24</f>
        <v>196.936232095145</v>
      </c>
      <c r="AG403" s="3" t="n">
        <f aca="false">+AA403*Q403</f>
        <v>8100000000</v>
      </c>
      <c r="AH403" s="3" t="n">
        <f aca="false">+Z403</f>
        <v>8100000</v>
      </c>
      <c r="AI403" s="3" t="n">
        <f aca="false">+AH403+AG403</f>
        <v>8108100000</v>
      </c>
      <c r="AJ403" s="3" t="n">
        <f aca="false">+AJ402+AG403</f>
        <v>162000000000</v>
      </c>
      <c r="AK403" s="3" t="n">
        <f aca="false">+AK402+AI403</f>
        <v>162162000000</v>
      </c>
      <c r="AL403" s="44" t="n">
        <f aca="false">+AJ403/('Volcano Summary'!C$8)*10^6</f>
        <v>11246.5062401141</v>
      </c>
      <c r="AM403" s="3" t="n">
        <f aca="false">+B403</f>
        <v>196.936232095145</v>
      </c>
    </row>
    <row r="404" customFormat="false" ht="12.75" hidden="false" customHeight="false" outlineLevel="0" collapsed="false">
      <c r="A404" s="3" t="n">
        <f aca="false">+AA403</f>
        <v>736952.813962249</v>
      </c>
      <c r="B404" s="3" t="n">
        <f aca="false">+AE404</f>
        <v>205.351443181514</v>
      </c>
      <c r="C404" s="3" t="n">
        <f aca="false">+C233*10</f>
        <v>17600</v>
      </c>
      <c r="D404" s="3" t="n">
        <f aca="false">2*SQRT(C404/PI())</f>
        <v>149.696412740382</v>
      </c>
      <c r="E404" s="42" t="n">
        <f aca="false">+$D404*1000*A$7*$F$11/$F$10</f>
        <v>1580461353.93752</v>
      </c>
      <c r="F404" s="42" t="n">
        <f aca="false">+$D404*1000*C$7*$F$11/$F$10</f>
        <v>1016154519.35284</v>
      </c>
      <c r="G404" s="42" t="n">
        <f aca="false">+$D404*1000*D$7*$F$11/$F$10</f>
        <v>451847684.768168</v>
      </c>
      <c r="H404" s="23" t="n">
        <f aca="false">+(H$13/1000)/D404</f>
        <v>0.00334009339867848</v>
      </c>
      <c r="I404" s="45" t="n">
        <f aca="false">+I$377*LN(H$377)/LN(H404)</f>
        <v>0.0271401186626305</v>
      </c>
      <c r="J404" s="1" t="n">
        <f aca="false">+J$13*I404/D404+1.5</f>
        <v>10.5650531184403</v>
      </c>
      <c r="K404" s="4" t="n">
        <f aca="false">0.722-(6-J404)/2*(0.722-0.678)</f>
        <v>0.822431168605686</v>
      </c>
      <c r="L404" s="1" t="n">
        <f aca="false">+L$10*K404</f>
        <v>1299.50650055817</v>
      </c>
      <c r="M404" s="4" t="n">
        <f aca="false">0.698-(6-J404)/2*(0.698-0.685)</f>
        <v>0.727672845269861</v>
      </c>
      <c r="N404" s="43" t="n">
        <f aca="false">1.111*10^-6*(D404*1000)^2</f>
        <v>24896.4167619335</v>
      </c>
      <c r="O404" s="3" t="n">
        <f aca="false">+L404/J404/P$9</f>
        <v>200234.465820865</v>
      </c>
      <c r="P404" s="0" t="n">
        <f aca="false">+SQRT(O404)</f>
        <v>447.475659473077</v>
      </c>
      <c r="Q404" s="3" t="n">
        <f aca="false">+P404*N404/1000</f>
        <v>11140.5405090628</v>
      </c>
      <c r="R404" s="3" t="n">
        <f aca="false">+Q404*1000/'Material Properties'!AE$35</f>
        <v>9553976.17052743</v>
      </c>
      <c r="S404" s="3" t="n">
        <f aca="false">+R404/C404</f>
        <v>542.839555143604</v>
      </c>
      <c r="T404" s="3" t="n">
        <f aca="false">+L404-L404*K404</f>
        <v>230.751850693428</v>
      </c>
      <c r="U404" s="0" t="n">
        <f aca="false">+I$3*0.1*0.9/(T404+0.9)</f>
        <v>3.70292746391745E-005</v>
      </c>
      <c r="V404" s="0" t="n">
        <f aca="false">+'Material Properties'!AE$31+'Material Properties'!AE$33</f>
        <v>0.000290343110307611</v>
      </c>
      <c r="W404" s="0" t="n">
        <f aca="false">+V404+U404</f>
        <v>0.000327372384946786</v>
      </c>
      <c r="X404" s="3" t="n">
        <f aca="false">+'Volcano Summary'!E$12*10^9/Q404/3600/24/365</f>
        <v>0</v>
      </c>
      <c r="Y404" s="1" t="n">
        <f aca="false">+C405-C404</f>
        <v>200</v>
      </c>
      <c r="Z404" s="3" t="n">
        <f aca="false">+Y404*'Volcano Summary'!B$19*'Volcano Summary'!B$20/1000</f>
        <v>8100000</v>
      </c>
      <c r="AA404" s="3" t="n">
        <f aca="false">Z404/(AA$12/100*Q404)</f>
        <v>727074.237862221</v>
      </c>
      <c r="AB404" s="1" t="n">
        <f aca="false">+AA404/3600</f>
        <v>201.965066072839</v>
      </c>
      <c r="AC404" s="3" t="n">
        <f aca="false">+AC403+AA404</f>
        <v>17742364.6908828</v>
      </c>
      <c r="AD404" s="2" t="n">
        <f aca="false">+AD403+AB404</f>
        <v>4928.43463635633</v>
      </c>
      <c r="AE404" s="2" t="n">
        <f aca="false">+AD404/24</f>
        <v>205.351443181514</v>
      </c>
      <c r="AG404" s="3" t="n">
        <f aca="false">+AA404*Q404</f>
        <v>8100000000</v>
      </c>
      <c r="AH404" s="3" t="n">
        <f aca="false">+Z404</f>
        <v>8100000</v>
      </c>
      <c r="AI404" s="3" t="n">
        <f aca="false">+AH404+AG404</f>
        <v>8108100000</v>
      </c>
      <c r="AJ404" s="3" t="n">
        <f aca="false">+AJ403+AG404</f>
        <v>170100000000</v>
      </c>
      <c r="AK404" s="3" t="n">
        <f aca="false">+AK403+AI404</f>
        <v>170270100000</v>
      </c>
      <c r="AL404" s="44" t="n">
        <f aca="false">+AJ404/('Volcano Summary'!C$8)*10^6</f>
        <v>11808.8315521198</v>
      </c>
      <c r="AM404" s="3" t="n">
        <f aca="false">+B404</f>
        <v>205.351443181514</v>
      </c>
    </row>
    <row r="405" customFormat="false" ht="12.75" hidden="false" customHeight="false" outlineLevel="0" collapsed="false">
      <c r="A405" s="3" t="n">
        <f aca="false">+AA404</f>
        <v>727074.237862221</v>
      </c>
      <c r="B405" s="3" t="n">
        <f aca="false">+AE405</f>
        <v>213.655108799364</v>
      </c>
      <c r="C405" s="3" t="n">
        <f aca="false">+C234*10</f>
        <v>17800</v>
      </c>
      <c r="D405" s="3" t="n">
        <f aca="false">2*SQRT(C405/PI())</f>
        <v>150.54455784347</v>
      </c>
      <c r="E405" s="42" t="n">
        <f aca="false">+$D405*1000*A$7*$F$11/$F$10</f>
        <v>1589415880.85919</v>
      </c>
      <c r="F405" s="42" t="n">
        <f aca="false">+$D405*1000*C$7*$F$11/$F$10</f>
        <v>1021911814.82701</v>
      </c>
      <c r="G405" s="42" t="n">
        <f aca="false">+$D405*1000*D$7*$F$11/$F$10</f>
        <v>454407748.794835</v>
      </c>
      <c r="H405" s="23" t="n">
        <f aca="false">+(H$13/1000)/D405</f>
        <v>0.00332127582134108</v>
      </c>
      <c r="I405" s="45" t="n">
        <f aca="false">+I$377*LN(H$377)/LN(H405)</f>
        <v>0.027113252582397</v>
      </c>
      <c r="J405" s="1" t="n">
        <f aca="false">+J$13*I405/D405+1.5</f>
        <v>10.5050590239829</v>
      </c>
      <c r="K405" s="4" t="n">
        <f aca="false">0.722-(6-J405)/2*(0.722-0.678)</f>
        <v>0.821111298527623</v>
      </c>
      <c r="L405" s="1" t="n">
        <f aca="false">+L$10*K405</f>
        <v>1297.42100111237</v>
      </c>
      <c r="M405" s="4" t="n">
        <f aca="false">0.698-(6-J405)/2*(0.698-0.685)</f>
        <v>0.727282883655888</v>
      </c>
      <c r="N405" s="43" t="n">
        <f aca="false">1.111*10^-6*(D405*1000)^2</f>
        <v>25179.3305887736</v>
      </c>
      <c r="O405" s="3" t="n">
        <f aca="false">+L405/J405/P$9</f>
        <v>201054.819801729</v>
      </c>
      <c r="P405" s="0" t="n">
        <f aca="false">+SQRT(O405)</f>
        <v>448.391369008959</v>
      </c>
      <c r="Q405" s="3" t="n">
        <f aca="false">+P405*N405/1000</f>
        <v>11290.1945134294</v>
      </c>
      <c r="R405" s="3" t="n">
        <f aca="false">+Q405*1000/'Material Properties'!AE$35</f>
        <v>9682317.41127598</v>
      </c>
      <c r="S405" s="3" t="n">
        <f aca="false">+R405/C405</f>
        <v>543.950416363819</v>
      </c>
      <c r="T405" s="3" t="n">
        <f aca="false">+L405-L405*K405</f>
        <v>232.093958151983</v>
      </c>
      <c r="U405" s="0" t="n">
        <f aca="false">+I$3*0.1*0.9/(T405+0.9)</f>
        <v>3.68159761224564E-005</v>
      </c>
      <c r="V405" s="0" t="n">
        <f aca="false">+'Material Properties'!AE$31+'Material Properties'!AE$33</f>
        <v>0.000290343110307611</v>
      </c>
      <c r="W405" s="0" t="n">
        <f aca="false">+V405+U405</f>
        <v>0.000327159086430068</v>
      </c>
      <c r="X405" s="3" t="n">
        <f aca="false">+'Volcano Summary'!E$12*10^9/Q405/3600/24/365</f>
        <v>0</v>
      </c>
      <c r="Y405" s="1" t="n">
        <f aca="false">+C406-C405</f>
        <v>200</v>
      </c>
      <c r="Z405" s="3" t="n">
        <f aca="false">+Y405*'Volcano Summary'!B$19*'Volcano Summary'!B$20/1000</f>
        <v>8100000</v>
      </c>
      <c r="AA405" s="3" t="n">
        <f aca="false">Z405/(AA$12/100*Q405)</f>
        <v>717436.709382223</v>
      </c>
      <c r="AB405" s="1" t="n">
        <f aca="false">+AA405/3600</f>
        <v>199.287974828395</v>
      </c>
      <c r="AC405" s="3" t="n">
        <f aca="false">+AC404+AA405</f>
        <v>18459801.400265</v>
      </c>
      <c r="AD405" s="2" t="n">
        <f aca="false">+AD404+AB405</f>
        <v>5127.72261118472</v>
      </c>
      <c r="AE405" s="2" t="n">
        <f aca="false">+AD405/24</f>
        <v>213.655108799364</v>
      </c>
      <c r="AG405" s="3" t="n">
        <f aca="false">+AA405*Q405</f>
        <v>8100000000</v>
      </c>
      <c r="AH405" s="3" t="n">
        <f aca="false">+Z405</f>
        <v>8100000</v>
      </c>
      <c r="AI405" s="3" t="n">
        <f aca="false">+AH405+AG405</f>
        <v>8108100000</v>
      </c>
      <c r="AJ405" s="3" t="n">
        <f aca="false">+AJ404+AG405</f>
        <v>178200000000</v>
      </c>
      <c r="AK405" s="3" t="n">
        <f aca="false">+AK404+AI405</f>
        <v>178378200000</v>
      </c>
      <c r="AL405" s="44" t="n">
        <f aca="false">+AJ405/('Volcano Summary'!C$8)*10^6</f>
        <v>12371.1568641256</v>
      </c>
      <c r="AM405" s="3" t="n">
        <f aca="false">+B405</f>
        <v>213.655108799364</v>
      </c>
    </row>
    <row r="406" customFormat="false" ht="12.75" hidden="false" customHeight="false" outlineLevel="0" collapsed="false">
      <c r="A406" s="3" t="n">
        <f aca="false">+AA405</f>
        <v>717436.709382223</v>
      </c>
      <c r="B406" s="3" t="n">
        <f aca="false">+AE406</f>
        <v>221.84992089253</v>
      </c>
      <c r="C406" s="3" t="n">
        <f aca="false">+C235*10</f>
        <v>18000</v>
      </c>
      <c r="D406" s="3" t="n">
        <f aca="false">2*SQRT(C406/PI())</f>
        <v>151.38795132121</v>
      </c>
      <c r="E406" s="42" t="n">
        <f aca="false">+$D406*1000*A$7*$F$11/$F$10</f>
        <v>1598320241.17971</v>
      </c>
      <c r="F406" s="42" t="n">
        <f aca="false">+$D406*1000*C$7*$F$11/$F$10</f>
        <v>1027636855.78363</v>
      </c>
      <c r="G406" s="42" t="n">
        <f aca="false">+$D406*1000*D$7*$F$11/$F$10</f>
        <v>456953470.38755</v>
      </c>
      <c r="H406" s="23" t="n">
        <f aca="false">+(H$13/1000)/D406</f>
        <v>0.00330277274800501</v>
      </c>
      <c r="I406" s="45" t="n">
        <f aca="false">+I$377*LN(H$377)/LN(H406)</f>
        <v>0.0270867389384405</v>
      </c>
      <c r="J406" s="1" t="n">
        <f aca="false">+J$13*I406/D406+1.5</f>
        <v>10.4461343198208</v>
      </c>
      <c r="K406" s="4" t="n">
        <f aca="false">0.722-(6-J406)/2*(0.722-0.678)</f>
        <v>0.819814955036056</v>
      </c>
      <c r="L406" s="1" t="n">
        <f aca="false">+L$10*K406</f>
        <v>1295.3726755399</v>
      </c>
      <c r="M406" s="4" t="n">
        <f aca="false">0.698-(6-J406)/2*(0.698-0.685)</f>
        <v>0.726899873078835</v>
      </c>
      <c r="N406" s="43" t="n">
        <f aca="false">1.111*10^-6*(D406*1000)^2</f>
        <v>25462.2444156138</v>
      </c>
      <c r="O406" s="3" t="n">
        <f aca="false">+L406/J406/P$9</f>
        <v>201869.723478344</v>
      </c>
      <c r="P406" s="0" t="n">
        <f aca="false">+SQRT(O406)</f>
        <v>449.299146981545</v>
      </c>
      <c r="Q406" s="3" t="n">
        <f aca="false">+P406*N406/1000</f>
        <v>11440.1646961709</v>
      </c>
      <c r="R406" s="3" t="n">
        <f aca="false">+Q406*1000/'Material Properties'!AE$35</f>
        <v>9810929.80230282</v>
      </c>
      <c r="S406" s="3" t="n">
        <f aca="false">+R406/C406</f>
        <v>545.05165568349</v>
      </c>
      <c r="T406" s="3" t="n">
        <f aca="false">+L406-L406*K406</f>
        <v>233.406783787221</v>
      </c>
      <c r="U406" s="0" t="n">
        <f aca="false">+I$3*0.1*0.9/(T406+0.9)</f>
        <v>3.66096954657095E-005</v>
      </c>
      <c r="V406" s="0" t="n">
        <f aca="false">+'Material Properties'!AE$31+'Material Properties'!AE$33</f>
        <v>0.000290343110307611</v>
      </c>
      <c r="W406" s="0" t="n">
        <f aca="false">+V406+U406</f>
        <v>0.000326952805773321</v>
      </c>
      <c r="X406" s="3" t="n">
        <f aca="false">+'Volcano Summary'!E$12*10^9/Q406/3600/24/365</f>
        <v>0</v>
      </c>
      <c r="Y406" s="1" t="n">
        <f aca="false">+C407-C406</f>
        <v>200</v>
      </c>
      <c r="Z406" s="3" t="n">
        <f aca="false">+Y406*'Volcano Summary'!B$19*'Volcano Summary'!B$20/1000</f>
        <v>8100000</v>
      </c>
      <c r="AA406" s="3" t="n">
        <f aca="false">Z406/(AA$12/100*Q406)</f>
        <v>708031.764849604</v>
      </c>
      <c r="AB406" s="1" t="n">
        <f aca="false">+AA406/3600</f>
        <v>196.675490236001</v>
      </c>
      <c r="AC406" s="3" t="n">
        <f aca="false">+AC405+AA406</f>
        <v>19167833.1651146</v>
      </c>
      <c r="AD406" s="2" t="n">
        <f aca="false">+AD405+AB406</f>
        <v>5324.39810142073</v>
      </c>
      <c r="AE406" s="2" t="n">
        <f aca="false">+AD406/24</f>
        <v>221.84992089253</v>
      </c>
      <c r="AG406" s="3" t="n">
        <f aca="false">+AA406*Q406</f>
        <v>8100000000</v>
      </c>
      <c r="AH406" s="3" t="n">
        <f aca="false">+Z406</f>
        <v>8100000</v>
      </c>
      <c r="AI406" s="3" t="n">
        <f aca="false">+AH406+AG406</f>
        <v>8108100000</v>
      </c>
      <c r="AJ406" s="3" t="n">
        <f aca="false">+AJ405+AG406</f>
        <v>186300000000</v>
      </c>
      <c r="AK406" s="3" t="n">
        <f aca="false">+AK405+AI406</f>
        <v>186486300000</v>
      </c>
      <c r="AL406" s="44" t="n">
        <f aca="false">+AJ406/('Volcano Summary'!C$8)*10^6</f>
        <v>12933.4821761313</v>
      </c>
      <c r="AM406" s="3" t="n">
        <f aca="false">+B406</f>
        <v>221.84992089253</v>
      </c>
    </row>
    <row r="407" customFormat="false" ht="12.75" hidden="false" customHeight="false" outlineLevel="0" collapsed="false">
      <c r="A407" s="3" t="n">
        <f aca="false">+AA406</f>
        <v>708031.764849604</v>
      </c>
      <c r="B407" s="3" t="n">
        <f aca="false">+AE407</f>
        <v>229.938477912525</v>
      </c>
      <c r="C407" s="3" t="n">
        <f aca="false">+C236*10</f>
        <v>18200</v>
      </c>
      <c r="D407" s="3" t="n">
        <f aca="false">2*SQRT(C407/PI())</f>
        <v>152.226672151039</v>
      </c>
      <c r="E407" s="42" t="n">
        <f aca="false">+$D407*1000*A$7*$F$11/$F$10</f>
        <v>1607175268.72528</v>
      </c>
      <c r="F407" s="42" t="n">
        <f aca="false">+$D407*1000*C$7*$F$11/$F$10</f>
        <v>1033330178.32961</v>
      </c>
      <c r="G407" s="42" t="n">
        <f aca="false">+$D407*1000*D$7*$F$11/$F$10</f>
        <v>459485087.933941</v>
      </c>
      <c r="H407" s="23" t="n">
        <f aca="false">+(H$13/1000)/D407</f>
        <v>0.00328457551449263</v>
      </c>
      <c r="I407" s="45" t="n">
        <f aca="false">+I$377*LN(H$377)/LN(H407)</f>
        <v>0.0270605692179201</v>
      </c>
      <c r="J407" s="1" t="n">
        <f aca="false">+J$13*I407/D407+1.5</f>
        <v>10.3882483061413</v>
      </c>
      <c r="K407" s="4" t="n">
        <f aca="false">0.722-(6-J407)/2*(0.722-0.678)</f>
        <v>0.818541462735109</v>
      </c>
      <c r="L407" s="1" t="n">
        <f aca="false">+L$10*K407</f>
        <v>1293.3604566617</v>
      </c>
      <c r="M407" s="4" t="n">
        <f aca="false">0.698-(6-J407)/2*(0.698-0.685)</f>
        <v>0.726523613989918</v>
      </c>
      <c r="N407" s="43" t="n">
        <f aca="false">1.111*10^-6*(D407*1000)^2</f>
        <v>25745.1582424539</v>
      </c>
      <c r="O407" s="3" t="n">
        <f aca="false">+L407/J407/P$9</f>
        <v>202679.264171651</v>
      </c>
      <c r="P407" s="0" t="n">
        <f aca="false">+SQRT(O407)</f>
        <v>450.199138350632</v>
      </c>
      <c r="Q407" s="3" t="n">
        <f aca="false">+P407*N407/1000</f>
        <v>11590.4480574534</v>
      </c>
      <c r="R407" s="3" t="n">
        <f aca="false">+Q407*1000/'Material Properties'!AE$35</f>
        <v>9939810.77099121</v>
      </c>
      <c r="S407" s="3" t="n">
        <f aca="false">+R407/C407</f>
        <v>546.143448955561</v>
      </c>
      <c r="T407" s="3" t="n">
        <f aca="false">+L407-L407*K407</f>
        <v>234.691296622083</v>
      </c>
      <c r="U407" s="0" t="n">
        <f aca="false">+I$3*0.1*0.9/(T407+0.9)</f>
        <v>3.64100886704656E-005</v>
      </c>
      <c r="V407" s="0" t="n">
        <f aca="false">+'Material Properties'!AE$31+'Material Properties'!AE$33</f>
        <v>0.000290343110307611</v>
      </c>
      <c r="W407" s="0" t="n">
        <f aca="false">+V407+U407</f>
        <v>0.000326753198978077</v>
      </c>
      <c r="X407" s="3" t="n">
        <f aca="false">+'Volcano Summary'!E$12*10^9/Q407/3600/24/365</f>
        <v>0</v>
      </c>
      <c r="Y407" s="1" t="n">
        <f aca="false">+C408-C407</f>
        <v>200</v>
      </c>
      <c r="Z407" s="3" t="n">
        <f aca="false">+Y407*'Volcano Summary'!B$19*'Volcano Summary'!B$20/1000</f>
        <v>8100000</v>
      </c>
      <c r="AA407" s="3" t="n">
        <f aca="false">Z407/(AA$12/100*Q407)</f>
        <v>698851.326527551</v>
      </c>
      <c r="AB407" s="1" t="n">
        <f aca="false">+AA407/3600</f>
        <v>194.125368479875</v>
      </c>
      <c r="AC407" s="3" t="n">
        <f aca="false">+AC406+AA407</f>
        <v>19866684.4916422</v>
      </c>
      <c r="AD407" s="2" t="n">
        <f aca="false">+AD406+AB407</f>
        <v>5518.5234699006</v>
      </c>
      <c r="AE407" s="2" t="n">
        <f aca="false">+AD407/24</f>
        <v>229.938477912525</v>
      </c>
      <c r="AG407" s="3" t="n">
        <f aca="false">+AA407*Q407</f>
        <v>8100000000</v>
      </c>
      <c r="AH407" s="3" t="n">
        <f aca="false">+Z407</f>
        <v>8100000</v>
      </c>
      <c r="AI407" s="3" t="n">
        <f aca="false">+AH407+AG407</f>
        <v>8108100000</v>
      </c>
      <c r="AJ407" s="3" t="n">
        <f aca="false">+AJ406+AG407</f>
        <v>194400000000</v>
      </c>
      <c r="AK407" s="3" t="n">
        <f aca="false">+AK406+AI407</f>
        <v>194594400000</v>
      </c>
      <c r="AL407" s="44" t="n">
        <f aca="false">+AJ407/('Volcano Summary'!C$8)*10^6</f>
        <v>13495.807488137</v>
      </c>
      <c r="AM407" s="3" t="n">
        <f aca="false">+B407</f>
        <v>229.938477912525</v>
      </c>
    </row>
    <row r="408" customFormat="false" ht="12.75" hidden="false" customHeight="false" outlineLevel="0" collapsed="false">
      <c r="A408" s="3" t="n">
        <f aca="false">+AA407</f>
        <v>698851.326527551</v>
      </c>
      <c r="B408" s="3" t="n">
        <f aca="false">+AE408</f>
        <v>237.923289035809</v>
      </c>
      <c r="C408" s="3" t="n">
        <f aca="false">+C237*10</f>
        <v>18400</v>
      </c>
      <c r="D408" s="3" t="n">
        <f aca="false">2*SQRT(C408/PI())</f>
        <v>153.060797146516</v>
      </c>
      <c r="E408" s="42" t="n">
        <f aca="false">+$D408*1000*A$7*$F$11/$F$10</f>
        <v>1615981774.47629</v>
      </c>
      <c r="F408" s="42" t="n">
        <f aca="false">+$D408*1000*C$7*$F$11/$F$10</f>
        <v>1038992303.88321</v>
      </c>
      <c r="G408" s="42" t="n">
        <f aca="false">+$D408*1000*D$7*$F$11/$F$10</f>
        <v>462002833.290119</v>
      </c>
      <c r="H408" s="23" t="n">
        <f aca="false">+(H$13/1000)/D408</f>
        <v>0.00326667578714737</v>
      </c>
      <c r="I408" s="45" t="n">
        <f aca="false">+I$377*LN(H$377)/LN(H408)</f>
        <v>0.0270347352050359</v>
      </c>
      <c r="J408" s="1" t="n">
        <f aca="false">+J$13*I408/D408+1.5</f>
        <v>10.3313714906231</v>
      </c>
      <c r="K408" s="4" t="n">
        <f aca="false">0.722-(6-J408)/2*(0.722-0.678)</f>
        <v>0.817290172793709</v>
      </c>
      <c r="L408" s="1" t="n">
        <f aca="false">+L$10*K408</f>
        <v>1291.38331927318</v>
      </c>
      <c r="M408" s="4" t="n">
        <f aca="false">0.698-(6-J408)/2*(0.698-0.685)</f>
        <v>0.72615391468905</v>
      </c>
      <c r="N408" s="43" t="n">
        <f aca="false">1.111*10^-6*(D408*1000)^2</f>
        <v>26028.0720692941</v>
      </c>
      <c r="O408" s="3" t="n">
        <f aca="false">+L408/J408/P$9</f>
        <v>203483.526898444</v>
      </c>
      <c r="P408" s="0" t="n">
        <f aca="false">+SQRT(O408)</f>
        <v>451.091483956907</v>
      </c>
      <c r="Q408" s="3" t="n">
        <f aca="false">+P408*N408/1000</f>
        <v>11741.0416542752</v>
      </c>
      <c r="R408" s="3" t="n">
        <f aca="false">+Q408*1000/'Material Properties'!AE$35</f>
        <v>10068957.7934628</v>
      </c>
      <c r="S408" s="3" t="n">
        <f aca="false">+R408/C408</f>
        <v>547.225967036019</v>
      </c>
      <c r="T408" s="3" t="n">
        <f aca="false">+L408-L408*K408</f>
        <v>235.948423121489</v>
      </c>
      <c r="U408" s="0" t="n">
        <f aca="false">+I$3*0.1*0.9/(T408+0.9)</f>
        <v>3.62168339014022E-005</v>
      </c>
      <c r="V408" s="0" t="n">
        <f aca="false">+'Material Properties'!AE$31+'Material Properties'!AE$33</f>
        <v>0.000290343110307611</v>
      </c>
      <c r="W408" s="0" t="n">
        <f aca="false">+V408+U408</f>
        <v>0.000326559944209014</v>
      </c>
      <c r="X408" s="3" t="n">
        <f aca="false">+'Volcano Summary'!E$12*10^9/Q408/3600/24/365</f>
        <v>0</v>
      </c>
      <c r="Y408" s="1" t="n">
        <f aca="false">+C409-C408</f>
        <v>200</v>
      </c>
      <c r="Z408" s="3" t="n">
        <f aca="false">+Y408*'Volcano Summary'!B$19*'Volcano Summary'!B$20/1000</f>
        <v>8100000</v>
      </c>
      <c r="AA408" s="3" t="n">
        <f aca="false">Z408/(AA$12/100*Q408)</f>
        <v>689887.681051758</v>
      </c>
      <c r="AB408" s="1" t="n">
        <f aca="false">+AA408/3600</f>
        <v>191.635466958822</v>
      </c>
      <c r="AC408" s="3" t="n">
        <f aca="false">+AC407+AA408</f>
        <v>20556572.1726939</v>
      </c>
      <c r="AD408" s="2" t="n">
        <f aca="false">+AD407+AB408</f>
        <v>5710.15893685942</v>
      </c>
      <c r="AE408" s="2" t="n">
        <f aca="false">+AD408/24</f>
        <v>237.923289035809</v>
      </c>
      <c r="AG408" s="3" t="n">
        <f aca="false">+AA408*Q408</f>
        <v>8100000000</v>
      </c>
      <c r="AH408" s="3" t="n">
        <f aca="false">+Z408</f>
        <v>8100000</v>
      </c>
      <c r="AI408" s="3" t="n">
        <f aca="false">+AH408+AG408</f>
        <v>8108100000</v>
      </c>
      <c r="AJ408" s="3" t="n">
        <f aca="false">+AJ407+AG408</f>
        <v>202500000000</v>
      </c>
      <c r="AK408" s="3" t="n">
        <f aca="false">+AK407+AI408</f>
        <v>202702500000</v>
      </c>
      <c r="AL408" s="44" t="n">
        <f aca="false">+AJ408/('Volcano Summary'!C$8)*10^6</f>
        <v>14058.1328001427</v>
      </c>
      <c r="AM408" s="3" t="n">
        <f aca="false">+B408</f>
        <v>237.923289035809</v>
      </c>
    </row>
    <row r="409" customFormat="false" ht="12.75" hidden="false" customHeight="false" outlineLevel="0" collapsed="false">
      <c r="A409" s="3" t="n">
        <f aca="false">+AA408</f>
        <v>689887.681051758</v>
      </c>
      <c r="B409" s="3" t="n">
        <f aca="false">+AE409</f>
        <v>245.80677814795</v>
      </c>
      <c r="C409" s="3" t="n">
        <f aca="false">+C238*10</f>
        <v>18600</v>
      </c>
      <c r="D409" s="3" t="n">
        <f aca="false">2*SQRT(C409/PI())</f>
        <v>153.890401039422</v>
      </c>
      <c r="E409" s="42" t="n">
        <f aca="false">+$D409*1000*A$7*$F$11/$F$10</f>
        <v>1624740547.43425</v>
      </c>
      <c r="F409" s="42" t="n">
        <f aca="false">+$D409*1000*C$7*$F$11/$F$10</f>
        <v>1044623739.73138</v>
      </c>
      <c r="G409" s="42" t="n">
        <f aca="false">+$D409*1000*D$7*$F$11/$F$10</f>
        <v>464506932.028504</v>
      </c>
      <c r="H409" s="23" t="n">
        <f aca="false">+(H$13/1000)/D409</f>
        <v>0.00324906554679727</v>
      </c>
      <c r="I409" s="45" t="n">
        <f aca="false">+I$377*LN(H$377)/LN(H409)</f>
        <v>0.0270092289675501</v>
      </c>
      <c r="J409" s="1" t="n">
        <f aca="false">+J$13*I409/D409+1.5</f>
        <v>10.2754755284026</v>
      </c>
      <c r="K409" s="4" t="n">
        <f aca="false">0.722-(6-J409)/2*(0.722-0.678)</f>
        <v>0.816060461624857</v>
      </c>
      <c r="L409" s="1" t="n">
        <f aca="false">+L$10*K409</f>
        <v>1289.44027805741</v>
      </c>
      <c r="M409" s="4" t="n">
        <f aca="false">0.698-(6-J409)/2*(0.698-0.685)</f>
        <v>0.725790590934617</v>
      </c>
      <c r="N409" s="43" t="n">
        <f aca="false">1.111*10^-6*(D409*1000)^2</f>
        <v>26310.9858961342</v>
      </c>
      <c r="O409" s="3" t="n">
        <f aca="false">+L409/J409/P$9</f>
        <v>204282.594456183</v>
      </c>
      <c r="P409" s="0" t="n">
        <f aca="false">+SQRT(O409)</f>
        <v>451.976320680833</v>
      </c>
      <c r="Q409" s="3" t="n">
        <f aca="false">+P409*N409/1000</f>
        <v>11891.9425988201</v>
      </c>
      <c r="R409" s="3" t="n">
        <f aca="false">+Q409*1000/'Material Properties'!AE$35</f>
        <v>10198368.3931656</v>
      </c>
      <c r="S409" s="3" t="n">
        <f aca="false">+R409/C409</f>
        <v>548.299375976646</v>
      </c>
      <c r="T409" s="3" t="n">
        <f aca="false">+L409-L409*K409</f>
        <v>237.179049508197</v>
      </c>
      <c r="U409" s="0" t="n">
        <f aca="false">+I$3*0.1*0.9/(T409+0.9)</f>
        <v>3.60296297289471E-005</v>
      </c>
      <c r="V409" s="0" t="n">
        <f aca="false">+'Material Properties'!AE$31+'Material Properties'!AE$33</f>
        <v>0.000290343110307611</v>
      </c>
      <c r="W409" s="0" t="n">
        <f aca="false">+V409+U409</f>
        <v>0.000326372740036559</v>
      </c>
      <c r="X409" s="3" t="n">
        <f aca="false">+'Volcano Summary'!E$12*10^9/Q409/3600/24/365</f>
        <v>0</v>
      </c>
      <c r="Y409" s="1" t="n">
        <f aca="false">+C410-C409</f>
        <v>200</v>
      </c>
      <c r="Z409" s="3" t="n">
        <f aca="false">+Y409*'Volcano Summary'!B$19*'Volcano Summary'!B$20/1000</f>
        <v>8100000</v>
      </c>
      <c r="AA409" s="3" t="n">
        <f aca="false">Z409/(AA$12/100*Q409)</f>
        <v>681133.459288956</v>
      </c>
      <c r="AB409" s="1" t="n">
        <f aca="false">+AA409/3600</f>
        <v>189.203738691377</v>
      </c>
      <c r="AC409" s="3" t="n">
        <f aca="false">+AC408+AA409</f>
        <v>21237705.6319829</v>
      </c>
      <c r="AD409" s="2" t="n">
        <f aca="false">+AD408+AB409</f>
        <v>5899.3626755508</v>
      </c>
      <c r="AE409" s="2" t="n">
        <f aca="false">+AD409/24</f>
        <v>245.80677814795</v>
      </c>
      <c r="AG409" s="3" t="n">
        <f aca="false">+AA409*Q409</f>
        <v>8100000000</v>
      </c>
      <c r="AH409" s="3" t="n">
        <f aca="false">+Z409</f>
        <v>8100000</v>
      </c>
      <c r="AI409" s="3" t="n">
        <f aca="false">+AH409+AG409</f>
        <v>8108100000</v>
      </c>
      <c r="AJ409" s="3" t="n">
        <f aca="false">+AJ408+AG409</f>
        <v>210600000000</v>
      </c>
      <c r="AK409" s="3" t="n">
        <f aca="false">+AK408+AI409</f>
        <v>210810600000</v>
      </c>
      <c r="AL409" s="44" t="n">
        <f aca="false">+AJ409/('Volcano Summary'!C$8)*10^6</f>
        <v>14620.4581121484</v>
      </c>
      <c r="AM409" s="3" t="n">
        <f aca="false">+B409</f>
        <v>245.80677814795</v>
      </c>
    </row>
    <row r="410" customFormat="false" ht="12.75" hidden="false" customHeight="false" outlineLevel="0" collapsed="false">
      <c r="A410" s="3" t="n">
        <f aca="false">+AA409</f>
        <v>681133.459288956</v>
      </c>
      <c r="B410" s="3" t="n">
        <f aca="false">+AE410</f>
        <v>253.591287609866</v>
      </c>
      <c r="C410" s="3" t="n">
        <f aca="false">+C239*10</f>
        <v>18800</v>
      </c>
      <c r="D410" s="3" t="n">
        <f aca="false">2*SQRT(C410/PI())</f>
        <v>154.715556557901</v>
      </c>
      <c r="E410" s="42" t="n">
        <f aca="false">+$D410*1000*A$7*$F$11/$F$10</f>
        <v>1633452355.44668</v>
      </c>
      <c r="F410" s="42" t="n">
        <f aca="false">+$D410*1000*C$7*$F$11/$F$10</f>
        <v>1050224979.56019</v>
      </c>
      <c r="G410" s="42" t="n">
        <f aca="false">+$D410*1000*D$7*$F$11/$F$10</f>
        <v>466997603.67369</v>
      </c>
      <c r="H410" s="23" t="n">
        <f aca="false">+(H$13/1000)/D410</f>
        <v>0.00323173707365929</v>
      </c>
      <c r="I410" s="45" t="n">
        <f aca="false">+I$377*LN(H$377)/LN(H410)</f>
        <v>0.0269840428440575</v>
      </c>
      <c r="J410" s="1" t="n">
        <f aca="false">+J$13*I410/D410+1.5</f>
        <v>10.2205331656351</v>
      </c>
      <c r="K410" s="4" t="n">
        <f aca="false">0.722-(6-J410)/2*(0.722-0.678)</f>
        <v>0.814851729643973</v>
      </c>
      <c r="L410" s="1" t="n">
        <f aca="false">+L$10*K410</f>
        <v>1287.53038562319</v>
      </c>
      <c r="M410" s="4" t="n">
        <f aca="false">0.698-(6-J410)/2*(0.698-0.685)</f>
        <v>0.725433465576628</v>
      </c>
      <c r="N410" s="43" t="n">
        <f aca="false">1.111*10^-6*(D410*1000)^2</f>
        <v>26593.8997229744</v>
      </c>
      <c r="O410" s="3" t="n">
        <f aca="false">+L410/J410/P$9</f>
        <v>205076.547503824</v>
      </c>
      <c r="P410" s="0" t="n">
        <f aca="false">+SQRT(O410)</f>
        <v>452.85378159382</v>
      </c>
      <c r="Q410" s="3" t="n">
        <f aca="false">+P410*N410/1000</f>
        <v>12043.1480568758</v>
      </c>
      <c r="R410" s="3" t="n">
        <f aca="false">+Q410*1000/'Material Properties'!AE$35</f>
        <v>10328040.1395179</v>
      </c>
      <c r="S410" s="3" t="n">
        <f aca="false">+R410/C410</f>
        <v>549.363837208398</v>
      </c>
      <c r="T410" s="3" t="n">
        <f aca="false">+L410-L410*K410</f>
        <v>238.384023928962</v>
      </c>
      <c r="U410" s="0" t="n">
        <f aca="false">+I$3*0.1*0.9/(T410+0.9)</f>
        <v>3.58481935365087E-005</v>
      </c>
      <c r="V410" s="0" t="n">
        <f aca="false">+'Material Properties'!AE$31+'Material Properties'!AE$33</f>
        <v>0.000290343110307611</v>
      </c>
      <c r="W410" s="0" t="n">
        <f aca="false">+V410+U410</f>
        <v>0.00032619130384412</v>
      </c>
      <c r="X410" s="3" t="n">
        <f aca="false">+'Volcano Summary'!E$12*10^9/Q410/3600/24/365</f>
        <v>0</v>
      </c>
      <c r="Y410" s="1" t="n">
        <f aca="false">+C411-C410</f>
        <v>200</v>
      </c>
      <c r="Z410" s="3" t="n">
        <f aca="false">+Y410*'Volcano Summary'!B$19*'Volcano Summary'!B$20/1000</f>
        <v>8100000</v>
      </c>
      <c r="AA410" s="3" t="n">
        <f aca="false">Z410/(AA$12/100*Q410)</f>
        <v>672581.617509507</v>
      </c>
      <c r="AB410" s="1" t="n">
        <f aca="false">+AA410/3600</f>
        <v>186.828227085974</v>
      </c>
      <c r="AC410" s="3" t="n">
        <f aca="false">+AC409+AA410</f>
        <v>21910287.2494924</v>
      </c>
      <c r="AD410" s="2" t="n">
        <f aca="false">+AD409+AB410</f>
        <v>6086.19090263677</v>
      </c>
      <c r="AE410" s="2" t="n">
        <f aca="false">+AD410/24</f>
        <v>253.591287609866</v>
      </c>
      <c r="AG410" s="3" t="n">
        <f aca="false">+AA410*Q410</f>
        <v>8100000000</v>
      </c>
      <c r="AH410" s="3" t="n">
        <f aca="false">+Z410</f>
        <v>8100000</v>
      </c>
      <c r="AI410" s="3" t="n">
        <f aca="false">+AH410+AG410</f>
        <v>8108100000</v>
      </c>
      <c r="AJ410" s="3" t="n">
        <f aca="false">+AJ409+AG410</f>
        <v>218700000000</v>
      </c>
      <c r="AK410" s="3" t="n">
        <f aca="false">+AK409+AI410</f>
        <v>218918700000</v>
      </c>
      <c r="AL410" s="44" t="n">
        <f aca="false">+AJ410/('Volcano Summary'!C$8)*10^6</f>
        <v>15182.7834241541</v>
      </c>
      <c r="AM410" s="3" t="n">
        <f aca="false">+B410</f>
        <v>253.591287609866</v>
      </c>
    </row>
    <row r="411" customFormat="false" ht="12.75" hidden="false" customHeight="false" outlineLevel="0" collapsed="false">
      <c r="A411" s="3" t="n">
        <f aca="false">+AA410</f>
        <v>672581.617509507</v>
      </c>
      <c r="B411" s="3" t="n">
        <f aca="false">+AE411</f>
        <v>261.27908182023</v>
      </c>
      <c r="C411" s="3" t="n">
        <f aca="false">+C240*10</f>
        <v>19000</v>
      </c>
      <c r="D411" s="3" t="n">
        <f aca="false">2*SQRT(C411/PI())</f>
        <v>155.536334500875</v>
      </c>
      <c r="E411" s="42" t="n">
        <f aca="false">+$D411*1000*A$7*$F$11/$F$10</f>
        <v>1642117945.99283</v>
      </c>
      <c r="F411" s="42" t="n">
        <f aca="false">+$D411*1000*C$7*$F$11/$F$10</f>
        <v>1055796503.95994</v>
      </c>
      <c r="G411" s="42" t="n">
        <f aca="false">+$D411*1000*D$7*$F$11/$F$10</f>
        <v>469475061.927047</v>
      </c>
      <c r="H411" s="23" t="n">
        <f aca="false">+(H$13/1000)/D411</f>
        <v>0.00321468293311996</v>
      </c>
      <c r="I411" s="45" t="n">
        <f aca="false">+I$377*LN(H$377)/LN(H411)</f>
        <v>0.026959169431957</v>
      </c>
      <c r="J411" s="1" t="n">
        <f aca="false">+J$13*I411/D411+1.5</f>
        <v>10.1665181864002</v>
      </c>
      <c r="K411" s="4" t="n">
        <f aca="false">0.722-(6-J411)/2*(0.722-0.678)</f>
        <v>0.813663400100803</v>
      </c>
      <c r="L411" s="1" t="n">
        <f aca="false">+L$10*K411</f>
        <v>1285.65273065934</v>
      </c>
      <c r="M411" s="4" t="n">
        <f aca="false">0.698-(6-J411)/2*(0.698-0.685)</f>
        <v>0.725082368211601</v>
      </c>
      <c r="N411" s="43" t="n">
        <f aca="false">1.111*10^-6*(D411*1000)^2</f>
        <v>26876.8135498146</v>
      </c>
      <c r="O411" s="3" t="n">
        <f aca="false">+L411/J411/P$9</f>
        <v>205865.464638871</v>
      </c>
      <c r="P411" s="0" t="n">
        <f aca="false">+SQRT(O411)</f>
        <v>453.723996102114</v>
      </c>
      <c r="Q411" s="3" t="n">
        <f aca="false">+P411*N411/1000</f>
        <v>12194.6552463133</v>
      </c>
      <c r="R411" s="3" t="n">
        <f aca="false">+Q411*1000/'Material Properties'!AE$35</f>
        <v>10457970.6466034</v>
      </c>
      <c r="S411" s="3" t="n">
        <f aca="false">+R411/C411</f>
        <v>550.419507715969</v>
      </c>
      <c r="T411" s="3" t="n">
        <f aca="false">+L411-L411*K411</f>
        <v>239.56415848218</v>
      </c>
      <c r="U411" s="0" t="n">
        <f aca="false">+I$3*0.1*0.9/(T411+0.9)</f>
        <v>3.5672260074616E-005</v>
      </c>
      <c r="V411" s="0" t="n">
        <f aca="false">+'Material Properties'!AE$31+'Material Properties'!AE$33</f>
        <v>0.000290343110307611</v>
      </c>
      <c r="W411" s="0" t="n">
        <f aca="false">+V411+U411</f>
        <v>0.000326015370382227</v>
      </c>
      <c r="X411" s="3" t="n">
        <f aca="false">+'Volcano Summary'!E$12*10^9/Q411/3600/24/365</f>
        <v>0</v>
      </c>
      <c r="Y411" s="1" t="n">
        <f aca="false">+C412-C411</f>
        <v>200</v>
      </c>
      <c r="Z411" s="3" t="n">
        <f aca="false">+Y411*'Volcano Summary'!B$19*'Volcano Summary'!B$20/1000</f>
        <v>8100000</v>
      </c>
      <c r="AA411" s="3" t="n">
        <f aca="false">Z411/(AA$12/100*Q411)</f>
        <v>664225.419775504</v>
      </c>
      <c r="AB411" s="1" t="n">
        <f aca="false">+AA411/3600</f>
        <v>184.507061048751</v>
      </c>
      <c r="AC411" s="3" t="n">
        <f aca="false">+AC410+AA411</f>
        <v>22574512.6692679</v>
      </c>
      <c r="AD411" s="2" t="n">
        <f aca="false">+AD410+AB411</f>
        <v>6270.69796368552</v>
      </c>
      <c r="AE411" s="2" t="n">
        <f aca="false">+AD411/24</f>
        <v>261.27908182023</v>
      </c>
      <c r="AG411" s="3" t="n">
        <f aca="false">+AA411*Q411</f>
        <v>8100000000</v>
      </c>
      <c r="AH411" s="3" t="n">
        <f aca="false">+Z411</f>
        <v>8100000</v>
      </c>
      <c r="AI411" s="3" t="n">
        <f aca="false">+AH411+AG411</f>
        <v>8108100000</v>
      </c>
      <c r="AJ411" s="3" t="n">
        <f aca="false">+AJ410+AG411</f>
        <v>226800000000</v>
      </c>
      <c r="AK411" s="3" t="n">
        <f aca="false">+AK410+AI411</f>
        <v>227026800000</v>
      </c>
      <c r="AL411" s="44" t="n">
        <f aca="false">+AJ411/('Volcano Summary'!C$8)*10^6</f>
        <v>15745.1087361598</v>
      </c>
      <c r="AM411" s="3" t="n">
        <f aca="false">+B411</f>
        <v>261.27908182023</v>
      </c>
    </row>
    <row r="412" customFormat="false" ht="12.75" hidden="false" customHeight="false" outlineLevel="0" collapsed="false">
      <c r="A412" s="3" t="n">
        <f aca="false">+AA411</f>
        <v>664225.419775504</v>
      </c>
      <c r="B412" s="3" t="n">
        <f aca="false">+AE412</f>
        <v>268.872350587061</v>
      </c>
      <c r="C412" s="3" t="n">
        <f aca="false">+C241*10</f>
        <v>19200</v>
      </c>
      <c r="D412" s="3" t="n">
        <f aca="false">2*SQRT(C412/PI())</f>
        <v>156.352803808934</v>
      </c>
      <c r="E412" s="42" t="n">
        <f aca="false">+$D412*1000*A$7*$F$11/$F$10</f>
        <v>1650738046.93207</v>
      </c>
      <c r="F412" s="42" t="n">
        <f aca="false">+$D412*1000*C$7*$F$11/$F$10</f>
        <v>1061338780.90639</v>
      </c>
      <c r="G412" s="42" t="n">
        <f aca="false">+$D412*1000*D$7*$F$11/$F$10</f>
        <v>471939514.880711</v>
      </c>
      <c r="H412" s="23" t="n">
        <f aca="false">+(H$13/1000)/D412</f>
        <v>0.00319789596233278</v>
      </c>
      <c r="I412" s="45" t="n">
        <f aca="false">+I$377*LN(H$377)/LN(H412)</f>
        <v>0.0269346015760781</v>
      </c>
      <c r="J412" s="1" t="n">
        <f aca="false">+J$13*I412/D412+1.5</f>
        <v>10.1134053627182</v>
      </c>
      <c r="K412" s="4" t="n">
        <f aca="false">0.722-(6-J412)/2*(0.722-0.678)</f>
        <v>0.8124949179798</v>
      </c>
      <c r="L412" s="1" t="n">
        <f aca="false">+L$10*K412</f>
        <v>1283.80643619727</v>
      </c>
      <c r="M412" s="4" t="n">
        <f aca="false">0.698-(6-J412)/2*(0.698-0.685)</f>
        <v>0.724737134857668</v>
      </c>
      <c r="N412" s="43" t="n">
        <f aca="false">1.111*10^-6*(D412*1000)^2</f>
        <v>27159.7273766547</v>
      </c>
      <c r="O412" s="3" t="n">
        <f aca="false">+L412/J412/P$9</f>
        <v>206649.422470889</v>
      </c>
      <c r="P412" s="0" t="n">
        <f aca="false">+SQRT(O412)</f>
        <v>454.587090083835</v>
      </c>
      <c r="Q412" s="3" t="n">
        <f aca="false">+P412*N412/1000</f>
        <v>12346.4614356237</v>
      </c>
      <c r="R412" s="3" t="n">
        <f aca="false">+Q412*1000/'Material Properties'!AE$35</f>
        <v>10588157.5719174</v>
      </c>
      <c r="S412" s="3" t="n">
        <f aca="false">+R412/C412</f>
        <v>551.46654020403</v>
      </c>
      <c r="T412" s="3" t="n">
        <f aca="false">+L412-L412*K412</f>
        <v>240.72023111723</v>
      </c>
      <c r="U412" s="0" t="n">
        <f aca="false">+I$3*0.1*0.9/(T412+0.9)</f>
        <v>3.55015801463999E-005</v>
      </c>
      <c r="V412" s="0" t="n">
        <f aca="false">+'Material Properties'!AE$31+'Material Properties'!AE$33</f>
        <v>0.000290343110307611</v>
      </c>
      <c r="W412" s="0" t="n">
        <f aca="false">+V412+U412</f>
        <v>0.000325844690454011</v>
      </c>
      <c r="X412" s="3" t="n">
        <f aca="false">+'Volcano Summary'!E$12*10^9/Q412/3600/24/365</f>
        <v>0</v>
      </c>
      <c r="Y412" s="1" t="n">
        <f aca="false">+C413-C412</f>
        <v>200</v>
      </c>
      <c r="Z412" s="3" t="n">
        <f aca="false">+Y412*'Volcano Summary'!B$19*'Volcano Summary'!B$20/1000</f>
        <v>8100000</v>
      </c>
      <c r="AA412" s="3" t="n">
        <f aca="false">Z412/(AA$12/100*Q412)</f>
        <v>656058.421454162</v>
      </c>
      <c r="AB412" s="1" t="n">
        <f aca="false">+AA412/3600</f>
        <v>182.238450403934</v>
      </c>
      <c r="AC412" s="3" t="n">
        <f aca="false">+AC411+AA412</f>
        <v>23230571.090722</v>
      </c>
      <c r="AD412" s="2" t="n">
        <f aca="false">+AD411+AB412</f>
        <v>6452.93641408946</v>
      </c>
      <c r="AE412" s="2" t="n">
        <f aca="false">+AD412/24</f>
        <v>268.872350587061</v>
      </c>
      <c r="AG412" s="3" t="n">
        <f aca="false">+AA412*Q412</f>
        <v>8100000000</v>
      </c>
      <c r="AH412" s="3" t="n">
        <f aca="false">+Z412</f>
        <v>8100000</v>
      </c>
      <c r="AI412" s="3" t="n">
        <f aca="false">+AH412+AG412</f>
        <v>8108100000</v>
      </c>
      <c r="AJ412" s="3" t="n">
        <f aca="false">+AJ411+AG412</f>
        <v>234900000000</v>
      </c>
      <c r="AK412" s="3" t="n">
        <f aca="false">+AK411+AI412</f>
        <v>235134900000</v>
      </c>
      <c r="AL412" s="44" t="n">
        <f aca="false">+AJ412/('Volcano Summary'!C$8)*10^6</f>
        <v>16307.4340481655</v>
      </c>
      <c r="AM412" s="3" t="n">
        <f aca="false">+B412</f>
        <v>268.872350587061</v>
      </c>
    </row>
    <row r="413" customFormat="false" ht="12.75" hidden="false" customHeight="false" outlineLevel="0" collapsed="false">
      <c r="A413" s="3" t="n">
        <f aca="false">+AA412</f>
        <v>656058.421454162</v>
      </c>
      <c r="B413" s="3" t="n">
        <f aca="false">+AE413</f>
        <v>276.373212320554</v>
      </c>
      <c r="C413" s="3" t="n">
        <f aca="false">+C242*10</f>
        <v>19400</v>
      </c>
      <c r="D413" s="3" t="n">
        <f aca="false">2*SQRT(C413/PI())</f>
        <v>157.165031631919</v>
      </c>
      <c r="E413" s="42" t="n">
        <f aca="false">+$D413*1000*A$7*$F$11/$F$10</f>
        <v>1659313367.21744</v>
      </c>
      <c r="F413" s="42" t="n">
        <f aca="false">+$D413*1000*C$7*$F$11/$F$10</f>
        <v>1066852266.2195</v>
      </c>
      <c r="G413" s="42" t="n">
        <f aca="false">+$D413*1000*D$7*$F$11/$F$10</f>
        <v>474391165.221567</v>
      </c>
      <c r="H413" s="23" t="n">
        <f aca="false">+(H$13/1000)/D413</f>
        <v>0.00318136925757761</v>
      </c>
      <c r="I413" s="45" t="n">
        <f aca="false">+I$377*LN(H$377)/LN(H413)</f>
        <v>0.0269103323579198</v>
      </c>
      <c r="J413" s="1" t="n">
        <f aca="false">+J$13*I413/D413+1.5</f>
        <v>10.0611704074682</v>
      </c>
      <c r="K413" s="4" t="n">
        <f aca="false">0.722-(6-J413)/2*(0.722-0.678)</f>
        <v>0.8113457489643</v>
      </c>
      <c r="L413" s="1" t="n">
        <f aca="false">+L$10*K413</f>
        <v>1281.99065797426</v>
      </c>
      <c r="M413" s="4" t="n">
        <f aca="false">0.698-(6-J413)/2*(0.698-0.685)</f>
        <v>0.724397607648543</v>
      </c>
      <c r="N413" s="43" t="n">
        <f aca="false">1.111*10^-6*(D413*1000)^2</f>
        <v>27442.6412034949</v>
      </c>
      <c r="O413" s="3" t="n">
        <f aca="false">+L413/J413/P$9</f>
        <v>207428.495691652</v>
      </c>
      <c r="P413" s="0" t="n">
        <f aca="false">+SQRT(O413)</f>
        <v>455.443186019565</v>
      </c>
      <c r="Q413" s="3" t="n">
        <f aca="false">+P413*N413/1000</f>
        <v>12498.5639425115</v>
      </c>
      <c r="R413" s="3" t="n">
        <f aca="false">+Q413*1000/'Material Properties'!AE$35</f>
        <v>10718598.6151595</v>
      </c>
      <c r="S413" s="3" t="n">
        <f aca="false">+R413/C413</f>
        <v>552.505083255643</v>
      </c>
      <c r="T413" s="3" t="n">
        <f aca="false">+L413-L413*K413</f>
        <v>241.852987414898</v>
      </c>
      <c r="U413" s="0" t="n">
        <f aca="false">+I$3*0.1*0.9/(T413+0.9)</f>
        <v>3.53359194107021E-005</v>
      </c>
      <c r="V413" s="0" t="n">
        <f aca="false">+'Material Properties'!AE$31+'Material Properties'!AE$33</f>
        <v>0.000290343110307611</v>
      </c>
      <c r="W413" s="0" t="n">
        <f aca="false">+V413+U413</f>
        <v>0.000325679029718313</v>
      </c>
      <c r="X413" s="3" t="n">
        <f aca="false">+'Volcano Summary'!E$12*10^9/Q413/3600/24/365</f>
        <v>0</v>
      </c>
      <c r="Y413" s="1" t="n">
        <f aca="false">+C414-C413</f>
        <v>200</v>
      </c>
      <c r="Z413" s="3" t="n">
        <f aca="false">+Y413*'Volcano Summary'!B$19*'Volcano Summary'!B$20/1000</f>
        <v>8100000</v>
      </c>
      <c r="AA413" s="3" t="n">
        <f aca="false">Z413/(AA$12/100*Q413)</f>
        <v>648074.453773796</v>
      </c>
      <c r="AB413" s="1" t="n">
        <f aca="false">+AA413/3600</f>
        <v>180.020681603832</v>
      </c>
      <c r="AC413" s="3" t="n">
        <f aca="false">+AC412+AA413</f>
        <v>23878645.5444958</v>
      </c>
      <c r="AD413" s="2" t="n">
        <f aca="false">+AD412+AB413</f>
        <v>6632.95709569329</v>
      </c>
      <c r="AE413" s="2" t="n">
        <f aca="false">+AD413/24</f>
        <v>276.373212320554</v>
      </c>
      <c r="AG413" s="3" t="n">
        <f aca="false">+AA413*Q413</f>
        <v>8100000000</v>
      </c>
      <c r="AH413" s="3" t="n">
        <f aca="false">+Z413</f>
        <v>8100000</v>
      </c>
      <c r="AI413" s="3" t="n">
        <f aca="false">+AH413+AG413</f>
        <v>8108100000</v>
      </c>
      <c r="AJ413" s="3" t="n">
        <f aca="false">+AJ412+AG413</f>
        <v>243000000000</v>
      </c>
      <c r="AK413" s="3" t="n">
        <f aca="false">+AK412+AI413</f>
        <v>243243000000</v>
      </c>
      <c r="AL413" s="44" t="n">
        <f aca="false">+AJ413/('Volcano Summary'!C$8)*10^6</f>
        <v>16869.7593601712</v>
      </c>
      <c r="AM413" s="3" t="n">
        <f aca="false">+B413</f>
        <v>276.373212320554</v>
      </c>
    </row>
    <row r="414" customFormat="false" ht="12.75" hidden="false" customHeight="false" outlineLevel="0" collapsed="false">
      <c r="A414" s="3" t="n">
        <f aca="false">+AA413</f>
        <v>648074.453773796</v>
      </c>
      <c r="B414" s="3" t="n">
        <f aca="false">+AE414</f>
        <v>283.783717058361</v>
      </c>
      <c r="C414" s="3" t="n">
        <f aca="false">+C243*10</f>
        <v>19600</v>
      </c>
      <c r="D414" s="3" t="n">
        <f aca="false">2*SQRT(C414/PI())</f>
        <v>157.973083393372</v>
      </c>
      <c r="E414" s="42" t="n">
        <f aca="false">+$D414*1000*A$7*$F$11/$F$10</f>
        <v>1667844597.57613</v>
      </c>
      <c r="F414" s="42" t="n">
        <f aca="false">+$D414*1000*C$7*$F$11/$F$10</f>
        <v>1072337404.00096</v>
      </c>
      <c r="G414" s="42" t="n">
        <f aca="false">+$D414*1000*D$7*$F$11/$F$10</f>
        <v>476830210.4258</v>
      </c>
      <c r="H414" s="23" t="n">
        <f aca="false">+(H$13/1000)/D414</f>
        <v>0.00316509616233128</v>
      </c>
      <c r="I414" s="45" t="n">
        <f aca="false">+I$377*LN(H$377)/LN(H414)</f>
        <v>0.0268863550854643</v>
      </c>
      <c r="J414" s="1" t="n">
        <f aca="false">+J$13*I414/D414+1.5</f>
        <v>10.0097899300079</v>
      </c>
      <c r="K414" s="4" t="n">
        <f aca="false">0.722-(6-J414)/2*(0.722-0.678)</f>
        <v>0.810215378460174</v>
      </c>
      <c r="L414" s="1" t="n">
        <f aca="false">+L$10*K414</f>
        <v>1280.20458289075</v>
      </c>
      <c r="M414" s="4" t="n">
        <f aca="false">0.698-(6-J414)/2*(0.698-0.685)</f>
        <v>0.724063634545051</v>
      </c>
      <c r="N414" s="43" t="n">
        <f aca="false">1.111*10^-6*(D414*1000)^2</f>
        <v>27725.555030335</v>
      </c>
      <c r="O414" s="3" t="n">
        <f aca="false">+L414/J414/P$9</f>
        <v>208202.75714213</v>
      </c>
      <c r="P414" s="0" t="n">
        <f aca="false">+SQRT(O414)</f>
        <v>456.292403116828</v>
      </c>
      <c r="Q414" s="3" t="n">
        <f aca="false">+P414*N414/1000</f>
        <v>12650.9601325394</v>
      </c>
      <c r="R414" s="3" t="n">
        <f aca="false">+Q414*1000/'Material Properties'!AE$35</f>
        <v>10849291.5170722</v>
      </c>
      <c r="S414" s="3" t="n">
        <f aca="false">+R414/C414</f>
        <v>553.535281483277</v>
      </c>
      <c r="T414" s="3" t="n">
        <f aca="false">+L414-L414*K414</f>
        <v>242.963142257471</v>
      </c>
      <c r="U414" s="0" t="n">
        <f aca="false">+I$3*0.1*0.9/(T414+0.9)</f>
        <v>3.51750572907137E-005</v>
      </c>
      <c r="V414" s="0" t="n">
        <f aca="false">+'Material Properties'!AE$31+'Material Properties'!AE$33</f>
        <v>0.000290343110307611</v>
      </c>
      <c r="W414" s="0" t="n">
        <f aca="false">+V414+U414</f>
        <v>0.000325518167598325</v>
      </c>
      <c r="X414" s="3" t="n">
        <f aca="false">+'Volcano Summary'!E$12*10^9/Q414/3600/24/365</f>
        <v>0</v>
      </c>
      <c r="Y414" s="1" t="n">
        <f aca="false">+C415-C414</f>
        <v>200</v>
      </c>
      <c r="Z414" s="3" t="n">
        <f aca="false">+Y414*'Volcano Summary'!B$19*'Volcano Summary'!B$20/1000</f>
        <v>8100000</v>
      </c>
      <c r="AA414" s="3" t="n">
        <f aca="false">Z414/(AA$12/100*Q414)</f>
        <v>640267.609346587</v>
      </c>
      <c r="AB414" s="1" t="n">
        <f aca="false">+AA414/3600</f>
        <v>177.852113707385</v>
      </c>
      <c r="AC414" s="3" t="n">
        <f aca="false">+AC413+AA414</f>
        <v>24518913.1538424</v>
      </c>
      <c r="AD414" s="2" t="n">
        <f aca="false">+AD413+AB414</f>
        <v>6810.80920940068</v>
      </c>
      <c r="AE414" s="2" t="n">
        <f aca="false">+AD414/24</f>
        <v>283.783717058361</v>
      </c>
      <c r="AG414" s="3" t="n">
        <f aca="false">+AA414*Q414</f>
        <v>8100000000</v>
      </c>
      <c r="AH414" s="3" t="n">
        <f aca="false">+Z414</f>
        <v>8100000</v>
      </c>
      <c r="AI414" s="3" t="n">
        <f aca="false">+AH414+AG414</f>
        <v>8108100000</v>
      </c>
      <c r="AJ414" s="3" t="n">
        <f aca="false">+AJ413+AG414</f>
        <v>251100000000</v>
      </c>
      <c r="AK414" s="3" t="n">
        <f aca="false">+AK413+AI414</f>
        <v>251351100000</v>
      </c>
      <c r="AL414" s="44" t="n">
        <f aca="false">+AJ414/('Volcano Summary'!C$8)*10^6</f>
        <v>17432.0846721769</v>
      </c>
      <c r="AM414" s="3" t="n">
        <f aca="false">+B414</f>
        <v>283.783717058361</v>
      </c>
    </row>
    <row r="415" customFormat="false" ht="12.75" hidden="false" customHeight="false" outlineLevel="0" collapsed="false">
      <c r="A415" s="3" t="n">
        <f aca="false">+AA414</f>
        <v>640267.609346587</v>
      </c>
      <c r="B415" s="3" t="n">
        <f aca="false">+AE415</f>
        <v>291.105849333692</v>
      </c>
      <c r="C415" s="3" t="n">
        <f aca="false">+C244*10</f>
        <v>19800</v>
      </c>
      <c r="D415" s="3" t="n">
        <f aca="false">2*SQRT(C415/PI())</f>
        <v>158.777022852037</v>
      </c>
      <c r="E415" s="42" t="n">
        <f aca="false">+$D415*1000*A$7*$F$11/$F$10</f>
        <v>1676332411.15873</v>
      </c>
      <c r="F415" s="42" t="n">
        <f aca="false">+$D415*1000*C$7*$F$11/$F$10</f>
        <v>1077794627.05163</v>
      </c>
      <c r="G415" s="42" t="n">
        <f aca="false">+$D415*1000*D$7*$F$11/$F$10</f>
        <v>479256842.94452</v>
      </c>
      <c r="H415" s="23" t="n">
        <f aca="false">+(H$13/1000)/D415</f>
        <v>0.00314907025600264</v>
      </c>
      <c r="I415" s="45" t="n">
        <f aca="false">+I$377*LN(H$377)/LN(H415)</f>
        <v>0.0268626632835278</v>
      </c>
      <c r="J415" s="1" t="n">
        <f aca="false">+J$13*I415/D415+1.5</f>
        <v>9.95924139431716</v>
      </c>
      <c r="K415" s="4" t="n">
        <f aca="false">0.722-(6-J415)/2*(0.722-0.678)</f>
        <v>0.809103310674977</v>
      </c>
      <c r="L415" s="1" t="n">
        <f aca="false">+L$10*K415</f>
        <v>1278.44742755533</v>
      </c>
      <c r="M415" s="4" t="n">
        <f aca="false">0.698-(6-J415)/2*(0.698-0.685)</f>
        <v>0.723735069063061</v>
      </c>
      <c r="N415" s="43" t="n">
        <f aca="false">1.111*10^-6*(D415*1000)^2</f>
        <v>28008.4688571752</v>
      </c>
      <c r="O415" s="3" t="n">
        <f aca="false">+L415/J415/P$9</f>
        <v>208972.277876475</v>
      </c>
      <c r="P415" s="0" t="n">
        <f aca="false">+SQRT(O415)</f>
        <v>457.134857428828</v>
      </c>
      <c r="Q415" s="3" t="n">
        <f aca="false">+P415*N415/1000</f>
        <v>12803.6474178245</v>
      </c>
      <c r="R415" s="3" t="n">
        <f aca="false">+Q415*1000/'Material Properties'!AE$35</f>
        <v>10980234.0583223</v>
      </c>
      <c r="S415" s="3" t="n">
        <f aca="false">+R415/C415</f>
        <v>554.557275672845</v>
      </c>
      <c r="T415" s="3" t="n">
        <f aca="false">+L415-L415*K415</f>
        <v>244.051381396405</v>
      </c>
      <c r="U415" s="0" t="n">
        <f aca="false">+I$3*0.1*0.9/(T415+0.9)</f>
        <v>3.50187859774441E-005</v>
      </c>
      <c r="V415" s="0" t="n">
        <f aca="false">+'Material Properties'!AE$31+'Material Properties'!AE$33</f>
        <v>0.000290343110307611</v>
      </c>
      <c r="W415" s="0" t="n">
        <f aca="false">+V415+U415</f>
        <v>0.000325361896285056</v>
      </c>
      <c r="X415" s="3" t="n">
        <f aca="false">+'Volcano Summary'!E$12*10^9/Q415/3600/24/365</f>
        <v>0</v>
      </c>
      <c r="Y415" s="1" t="n">
        <f aca="false">+C416-C415</f>
        <v>200</v>
      </c>
      <c r="Z415" s="3" t="n">
        <f aca="false">+Y415*'Volcano Summary'!B$19*'Volcano Summary'!B$20/1000</f>
        <v>8100000</v>
      </c>
      <c r="AA415" s="3" t="n">
        <f aca="false">Z415/(AA$12/100*Q415)</f>
        <v>632632.228588521</v>
      </c>
      <c r="AB415" s="1" t="n">
        <f aca="false">+AA415/3600</f>
        <v>175.731174607923</v>
      </c>
      <c r="AC415" s="3" t="n">
        <f aca="false">+AC414+AA415</f>
        <v>25151545.382431</v>
      </c>
      <c r="AD415" s="2" t="n">
        <f aca="false">+AD414+AB415</f>
        <v>6986.5403840086</v>
      </c>
      <c r="AE415" s="2" t="n">
        <f aca="false">+AD415/24</f>
        <v>291.105849333692</v>
      </c>
      <c r="AG415" s="3" t="n">
        <f aca="false">+AA415*Q415</f>
        <v>8100000000</v>
      </c>
      <c r="AH415" s="3" t="n">
        <f aca="false">+Z415</f>
        <v>8100000</v>
      </c>
      <c r="AI415" s="3" t="n">
        <f aca="false">+AH415+AG415</f>
        <v>8108100000</v>
      </c>
      <c r="AJ415" s="3" t="n">
        <f aca="false">+AJ414+AG415</f>
        <v>259200000000</v>
      </c>
      <c r="AK415" s="3" t="n">
        <f aca="false">+AK414+AI415</f>
        <v>259459200000</v>
      </c>
      <c r="AL415" s="44" t="n">
        <f aca="false">+AJ415/('Volcano Summary'!C$8)*10^6</f>
        <v>17994.4099841826</v>
      </c>
      <c r="AM415" s="3" t="n">
        <f aca="false">+B415</f>
        <v>291.105849333692</v>
      </c>
    </row>
    <row r="416" customFormat="false" ht="12.75" hidden="false" customHeight="false" outlineLevel="0" collapsed="false">
      <c r="A416" s="3" t="n">
        <f aca="false">+AA415</f>
        <v>632632.228588521</v>
      </c>
      <c r="B416" s="3" t="n">
        <f aca="false">+AE416</f>
        <v>305.577212458056</v>
      </c>
      <c r="C416" s="3" t="n">
        <f aca="false">+C245*10</f>
        <v>20000</v>
      </c>
      <c r="D416" s="3" t="n">
        <f aca="false">2*SQRT(C416/PI())</f>
        <v>159.576912160573</v>
      </c>
      <c r="E416" s="42" t="n">
        <f aca="false">+$D416*1000*A$7*$F$11/$F$10</f>
        <v>1684777464.15918</v>
      </c>
      <c r="F416" s="42" t="n">
        <f aca="false">+$D416*1000*C$7*$F$11/$F$10</f>
        <v>1083224357.27008</v>
      </c>
      <c r="G416" s="42" t="n">
        <f aca="false">+$D416*1000*D$7*$F$11/$F$10</f>
        <v>481671250.380987</v>
      </c>
      <c r="H416" s="23" t="n">
        <f aca="false">+(H$13/1000)/D416</f>
        <v>0.00313328534328875</v>
      </c>
      <c r="I416" s="45" t="n">
        <f aca="false">+I$377*LN(H$377)/LN(H416)</f>
        <v>0.0268392506846158</v>
      </c>
      <c r="J416" s="1" t="n">
        <f aca="false">+J$13*I416/D416+1.5</f>
        <v>9.90950307949594</v>
      </c>
      <c r="K416" s="4" t="n">
        <f aca="false">0.722-(6-J416)/2*(0.722-0.678)</f>
        <v>0.808009067748911</v>
      </c>
      <c r="L416" s="1" t="n">
        <f aca="false">+L$10*K416</f>
        <v>1276.71843691163</v>
      </c>
      <c r="M416" s="4" t="n">
        <f aca="false">0.698-(6-J416)/2*(0.698-0.685)</f>
        <v>0.723411770016723</v>
      </c>
      <c r="N416" s="43" t="n">
        <f aca="false">1.111*10^-6*(D416*1000)^2</f>
        <v>28291.3826840153</v>
      </c>
      <c r="O416" s="3" t="n">
        <f aca="false">+L416/J416/P$9</f>
        <v>209737.127223186</v>
      </c>
      <c r="P416" s="0" t="n">
        <f aca="false">+SQRT(O416)</f>
        <v>457.970661967758</v>
      </c>
      <c r="Q416" s="3" t="n">
        <f aca="false">+P416*N416/1000</f>
        <v>12956.6232557817</v>
      </c>
      <c r="R416" s="3" t="n">
        <f aca="false">+Q416*1000/'Material Properties'!AE$35</f>
        <v>11111424.0584233</v>
      </c>
      <c r="S416" s="3" t="n">
        <f aca="false">+R416/C416</f>
        <v>555.571202921165</v>
      </c>
      <c r="T416" s="3" t="n">
        <f aca="false">+L416-L416*K416</f>
        <v>245.118362924817</v>
      </c>
      <c r="U416" s="0" t="n">
        <f aca="false">+I$3*0.1*0.9/(T416+0.9)</f>
        <v>3.48669095185444E-005</v>
      </c>
      <c r="V416" s="0" t="n">
        <f aca="false">+'Material Properties'!AE$31+'Material Properties'!AE$33</f>
        <v>0.000290343110307611</v>
      </c>
      <c r="W416" s="0" t="n">
        <f aca="false">+V416+U416</f>
        <v>0.000325210019826156</v>
      </c>
      <c r="X416" s="3" t="n">
        <f aca="false">+'Volcano Summary'!E$12*10^9/Q416/3600/24/365</f>
        <v>0</v>
      </c>
      <c r="Y416" s="1" t="n">
        <f aca="false">+C417-C416</f>
        <v>400</v>
      </c>
      <c r="Z416" s="3" t="n">
        <f aca="false">+Y416*'Volcano Summary'!B$19*'Volcano Summary'!B$20/1000</f>
        <v>16200000</v>
      </c>
      <c r="AA416" s="3" t="n">
        <f aca="false">Z416/(AA$12/100*Q416)</f>
        <v>1250325.77394508</v>
      </c>
      <c r="AB416" s="1" t="n">
        <f aca="false">+AA416/3600</f>
        <v>347.312714984744</v>
      </c>
      <c r="AC416" s="3" t="n">
        <f aca="false">+AC415+AA416</f>
        <v>26401871.156376</v>
      </c>
      <c r="AD416" s="2" t="n">
        <f aca="false">+AD415+AB416</f>
        <v>7333.85309899334</v>
      </c>
      <c r="AE416" s="2" t="n">
        <f aca="false">+AD416/24</f>
        <v>305.577212458056</v>
      </c>
      <c r="AG416" s="3" t="n">
        <f aca="false">+AA416*Q416</f>
        <v>16200000000</v>
      </c>
      <c r="AH416" s="3" t="n">
        <f aca="false">+Z416</f>
        <v>16200000</v>
      </c>
      <c r="AI416" s="3" t="n">
        <f aca="false">+AH416+AG416</f>
        <v>16216200000</v>
      </c>
      <c r="AJ416" s="3" t="n">
        <f aca="false">+AJ415+AG416</f>
        <v>275400000000</v>
      </c>
      <c r="AK416" s="3" t="n">
        <f aca="false">+AK415+AI416</f>
        <v>275675400000</v>
      </c>
      <c r="AL416" s="44" t="n">
        <f aca="false">+AJ416/('Volcano Summary'!C$8)*10^6</f>
        <v>19119.060608194</v>
      </c>
      <c r="AM416" s="3" t="n">
        <f aca="false">+B416</f>
        <v>305.577212458056</v>
      </c>
    </row>
    <row r="417" customFormat="false" ht="12.75" hidden="false" customHeight="false" outlineLevel="0" collapsed="false">
      <c r="A417" s="3" t="n">
        <f aca="false">+AA416</f>
        <v>1250325.77394508</v>
      </c>
      <c r="B417" s="3" t="n">
        <f aca="false">+AE417</f>
        <v>319.049973345804</v>
      </c>
      <c r="C417" s="3" t="n">
        <f aca="false">+C246*10</f>
        <v>20400</v>
      </c>
      <c r="D417" s="3" t="n">
        <f aca="false">2*SQRT(C417/PI())</f>
        <v>161.164781241428</v>
      </c>
      <c r="E417" s="42" t="n">
        <f aca="false">+$D417*1000*A$7*$F$11/$F$10</f>
        <v>1701541831.93168</v>
      </c>
      <c r="F417" s="42" t="n">
        <f aca="false">+$D417*1000*C$7*$F$11/$F$10</f>
        <v>1094002974.56033</v>
      </c>
      <c r="G417" s="42" t="n">
        <f aca="false">+$D417*1000*D$7*$F$11/$F$10</f>
        <v>486464117.188982</v>
      </c>
      <c r="H417" s="23" t="n">
        <f aca="false">+(H$13/1000)/D417</f>
        <v>0.00310241478410218</v>
      </c>
      <c r="I417" s="45" t="n">
        <f aca="false">+I$377*LN(H$377)/LN(H417)</f>
        <v>0.0267932390127493</v>
      </c>
      <c r="J417" s="1" t="n">
        <f aca="false">+J$13*I417/D417+1.5</f>
        <v>9.81237408271367</v>
      </c>
      <c r="K417" s="4" t="n">
        <f aca="false">0.678-(4-J417)*(0.678-0.642)</f>
        <v>0.887245466977693</v>
      </c>
      <c r="L417" s="1" t="n">
        <f aca="false">+L$10*K417</f>
        <v>1401.9182345472</v>
      </c>
      <c r="M417" s="4" t="n">
        <f aca="false">0.67-(4-J417)*(0.67-0.658)</f>
        <v>0.739748488992564</v>
      </c>
      <c r="N417" s="43" t="n">
        <f aca="false">1.111*10^-6*(D417*1000)^2</f>
        <v>28857.2103376956</v>
      </c>
      <c r="O417" s="3" t="n">
        <f aca="false">+L417/J417/P$9</f>
        <v>232584.436314364</v>
      </c>
      <c r="P417" s="0" t="n">
        <f aca="false">+SQRT(O417)</f>
        <v>482.270086480971</v>
      </c>
      <c r="Q417" s="3" t="n">
        <f aca="false">+P417*N417/1000</f>
        <v>13916.96932516</v>
      </c>
      <c r="R417" s="3" t="n">
        <f aca="false">+Q417*1000/'Material Properties'!AE$35</f>
        <v>11935003.7989967</v>
      </c>
      <c r="S417" s="3" t="n">
        <f aca="false">+R417/C417</f>
        <v>585.04920583317</v>
      </c>
      <c r="T417" s="3" t="n">
        <f aca="false">+L417-L417*K417</f>
        <v>158.072635871828</v>
      </c>
      <c r="U417" s="0" t="n">
        <f aca="false">+I$3*0.1*0.9/(T417+0.9)</f>
        <v>5.39583429120214E-005</v>
      </c>
      <c r="V417" s="0" t="n">
        <f aca="false">+'Material Properties'!AE$31+'Material Properties'!AE$33</f>
        <v>0.000290343110307611</v>
      </c>
      <c r="W417" s="0" t="n">
        <f aca="false">+V417+U417</f>
        <v>0.000344301453219633</v>
      </c>
      <c r="X417" s="3" t="n">
        <f aca="false">+'Volcano Summary'!E$12*10^9/Q417/3600/24/365</f>
        <v>0</v>
      </c>
      <c r="Y417" s="1" t="n">
        <f aca="false">+C418-C417</f>
        <v>400</v>
      </c>
      <c r="Z417" s="3" t="n">
        <f aca="false">+Y417*'Volcano Summary'!B$19*'Volcano Summary'!B$20/1000</f>
        <v>16200000</v>
      </c>
      <c r="AA417" s="3" t="n">
        <f aca="false">Z417/(AA$12/100*Q417)</f>
        <v>1164046.5407014</v>
      </c>
      <c r="AB417" s="1" t="n">
        <f aca="false">+AA417/3600</f>
        <v>323.346261305943</v>
      </c>
      <c r="AC417" s="3" t="n">
        <f aca="false">+AC416+AA417</f>
        <v>27565917.6970774</v>
      </c>
      <c r="AD417" s="2" t="n">
        <f aca="false">+AD416+AB417</f>
        <v>7657.19936029929</v>
      </c>
      <c r="AE417" s="2" t="n">
        <f aca="false">+AD417/24</f>
        <v>319.049973345804</v>
      </c>
      <c r="AG417" s="3" t="n">
        <f aca="false">+AA417*Q417</f>
        <v>16200000000</v>
      </c>
      <c r="AH417" s="3" t="n">
        <f aca="false">+Z417</f>
        <v>16200000</v>
      </c>
      <c r="AI417" s="3" t="n">
        <f aca="false">+AH417+AG417</f>
        <v>16216200000</v>
      </c>
      <c r="AJ417" s="3" t="n">
        <f aca="false">+AJ416+AG417</f>
        <v>291600000000</v>
      </c>
      <c r="AK417" s="3" t="n">
        <f aca="false">+AK416+AI417</f>
        <v>291891600000</v>
      </c>
      <c r="AL417" s="44" t="n">
        <f aca="false">+AJ417/('Volcano Summary'!C$8)*10^6</f>
        <v>20243.7112322055</v>
      </c>
      <c r="AM417" s="3" t="n">
        <f aca="false">+B417</f>
        <v>319.049973345804</v>
      </c>
    </row>
    <row r="418" customFormat="false" ht="12.75" hidden="false" customHeight="false" outlineLevel="0" collapsed="false">
      <c r="A418" s="3" t="n">
        <f aca="false">+AA417</f>
        <v>1164046.5407014</v>
      </c>
      <c r="B418" s="3" t="n">
        <f aca="false">+AE418</f>
        <v>332.225295157956</v>
      </c>
      <c r="C418" s="3" t="n">
        <f aca="false">+C247*10</f>
        <v>20800</v>
      </c>
      <c r="D418" s="3" t="n">
        <f aca="false">2*SQRT(C418/PI())</f>
        <v>162.737157805129</v>
      </c>
      <c r="E418" s="42" t="n">
        <f aca="false">+$D418*1000*A$7*$F$11/$F$10</f>
        <v>1718142633.16181</v>
      </c>
      <c r="F418" s="42" t="n">
        <f aca="false">+$D418*1000*C$7*$F$11/$F$10</f>
        <v>1104676427.06383</v>
      </c>
      <c r="G418" s="42" t="n">
        <f aca="false">+$D418*1000*D$7*$F$11/$F$10</f>
        <v>491210220.965858</v>
      </c>
      <c r="H418" s="23" t="n">
        <f aca="false">+(H$13/1000)/D418</f>
        <v>0.00307243905905454</v>
      </c>
      <c r="I418" s="45" t="n">
        <f aca="false">+I$377*LN(H$377)/LN(H418)</f>
        <v>0.0267482737650696</v>
      </c>
      <c r="J418" s="1" t="n">
        <f aca="false">+J$13*I418/D418+1.5</f>
        <v>9.71824410780837</v>
      </c>
      <c r="K418" s="4" t="n">
        <f aca="false">0.678-(4-J418)*(0.678-0.642)</f>
        <v>0.883856787881101</v>
      </c>
      <c r="L418" s="1" t="n">
        <f aca="false">+L$10*K418</f>
        <v>1396.5638527066</v>
      </c>
      <c r="M418" s="4" t="n">
        <f aca="false">0.67-(4-J418)*(0.67-0.658)</f>
        <v>0.738618929293701</v>
      </c>
      <c r="N418" s="43" t="n">
        <f aca="false">1.111*10^-6*(D418*1000)^2</f>
        <v>29423.0379913759</v>
      </c>
      <c r="O418" s="3" t="n">
        <f aca="false">+L418/J418/P$9</f>
        <v>233940.30695571</v>
      </c>
      <c r="P418" s="0" t="n">
        <f aca="false">+SQRT(O418)</f>
        <v>483.673760871633</v>
      </c>
      <c r="Q418" s="3" t="n">
        <f aca="false">+P418*N418/1000</f>
        <v>14231.1514415577</v>
      </c>
      <c r="R418" s="3" t="n">
        <f aca="false">+Q418*1000/'Material Properties'!AE$35</f>
        <v>12204442.1131276</v>
      </c>
      <c r="S418" s="3" t="n">
        <f aca="false">+R418/C418</f>
        <v>586.752024669597</v>
      </c>
      <c r="T418" s="3" t="n">
        <f aca="false">+L418-L418*K418</f>
        <v>162.201411782489</v>
      </c>
      <c r="U418" s="0" t="n">
        <f aca="false">+I$3*0.1*0.9/(T418+0.9)</f>
        <v>5.25924325623828E-005</v>
      </c>
      <c r="V418" s="0" t="n">
        <f aca="false">+'Material Properties'!AE$31+'Material Properties'!AE$33</f>
        <v>0.000290343110307611</v>
      </c>
      <c r="W418" s="0" t="n">
        <f aca="false">+V418+U418</f>
        <v>0.000342935542869994</v>
      </c>
      <c r="X418" s="3" t="n">
        <f aca="false">+'Volcano Summary'!E$12*10^9/Q418/3600/24/365</f>
        <v>0</v>
      </c>
      <c r="Y418" s="1" t="n">
        <f aca="false">+C419-C418</f>
        <v>400</v>
      </c>
      <c r="Z418" s="3" t="n">
        <f aca="false">+Y418*'Volcano Summary'!B$19*'Volcano Summary'!B$20/1000</f>
        <v>16200000</v>
      </c>
      <c r="AA418" s="3" t="n">
        <f aca="false">Z418/(AA$12/100*Q418)</f>
        <v>1138347.80456997</v>
      </c>
      <c r="AB418" s="1" t="n">
        <f aca="false">+AA418/3600</f>
        <v>316.207723491658</v>
      </c>
      <c r="AC418" s="3" t="n">
        <f aca="false">+AC417+AA418</f>
        <v>28704265.5016474</v>
      </c>
      <c r="AD418" s="2" t="n">
        <f aca="false">+AD417+AB418</f>
        <v>7973.40708379094</v>
      </c>
      <c r="AE418" s="2" t="n">
        <f aca="false">+AD418/24</f>
        <v>332.225295157956</v>
      </c>
      <c r="AG418" s="3" t="n">
        <f aca="false">+AA418*Q418</f>
        <v>16200000000</v>
      </c>
      <c r="AH418" s="3" t="n">
        <f aca="false">+Z418</f>
        <v>16200000</v>
      </c>
      <c r="AI418" s="3" t="n">
        <f aca="false">+AH418+AG418</f>
        <v>16216200000</v>
      </c>
      <c r="AJ418" s="3" t="n">
        <f aca="false">+AJ417+AG418</f>
        <v>307800000000</v>
      </c>
      <c r="AK418" s="3" t="n">
        <f aca="false">+AK417+AI418</f>
        <v>308107800000</v>
      </c>
      <c r="AL418" s="44" t="n">
        <f aca="false">+AJ418/('Volcano Summary'!C$8)*10^6</f>
        <v>21368.3618562169</v>
      </c>
      <c r="AM418" s="3" t="n">
        <f aca="false">+B418</f>
        <v>332.225295157956</v>
      </c>
    </row>
    <row r="419" customFormat="false" ht="12.75" hidden="false" customHeight="false" outlineLevel="0" collapsed="false">
      <c r="A419" s="3" t="n">
        <f aca="false">+AA418</f>
        <v>1138347.80456997</v>
      </c>
      <c r="B419" s="3" t="n">
        <f aca="false">+AE419</f>
        <v>345.115158959796</v>
      </c>
      <c r="C419" s="3" t="n">
        <f aca="false">+C248*10</f>
        <v>21200</v>
      </c>
      <c r="D419" s="3" t="n">
        <f aca="false">2*SQRT(C419/PI())</f>
        <v>164.294486664603</v>
      </c>
      <c r="E419" s="42" t="n">
        <f aca="false">+$D419*1000*A$7*$F$11/$F$10</f>
        <v>1734584564.08529</v>
      </c>
      <c r="F419" s="42" t="n">
        <f aca="false">+$D419*1000*C$7*$F$11/$F$10</f>
        <v>1115247734.21612</v>
      </c>
      <c r="G419" s="42" t="n">
        <f aca="false">+$D419*1000*D$7*$F$11/$F$10</f>
        <v>495910904.346939</v>
      </c>
      <c r="H419" s="23" t="n">
        <f aca="false">+(H$13/1000)/D419</f>
        <v>0.00304331575666759</v>
      </c>
      <c r="I419" s="45" t="n">
        <f aca="false">+I$377*LN(H$377)/LN(H419)</f>
        <v>0.0267043114487418</v>
      </c>
      <c r="J419" s="1" t="n">
        <f aca="false">+J$13*I419/D419+1.5</f>
        <v>9.62696518029146</v>
      </c>
      <c r="K419" s="4" t="n">
        <f aca="false">0.678-(4-J419)*(0.678-0.642)</f>
        <v>0.880570746490493</v>
      </c>
      <c r="L419" s="1" t="n">
        <f aca="false">+L$10*K419</f>
        <v>1391.37164658504</v>
      </c>
      <c r="M419" s="4" t="n">
        <f aca="false">0.67-(4-J419)*(0.67-0.658)</f>
        <v>0.737523582163498</v>
      </c>
      <c r="N419" s="43" t="n">
        <f aca="false">1.111*10^-6*(D419*1000)^2</f>
        <v>29988.8656450562</v>
      </c>
      <c r="O419" s="3" t="n">
        <f aca="false">+L419/J419/P$9</f>
        <v>235280.432663918</v>
      </c>
      <c r="P419" s="0" t="n">
        <f aca="false">+SQRT(O419)</f>
        <v>485.057143709808</v>
      </c>
      <c r="Q419" s="3" t="n">
        <f aca="false">+P419*N419/1000</f>
        <v>14546.3135128882</v>
      </c>
      <c r="R419" s="3" t="n">
        <f aca="false">+Q419*1000/'Material Properties'!AE$35</f>
        <v>12474720.8232939</v>
      </c>
      <c r="S419" s="3" t="n">
        <f aca="false">+R419/C419</f>
        <v>588.430227513864</v>
      </c>
      <c r="T419" s="3" t="n">
        <f aca="false">+L419-L419*K419</f>
        <v>166.170477105945</v>
      </c>
      <c r="U419" s="0" t="n">
        <f aca="false">+I$3*0.1*0.9/(T419+0.9)</f>
        <v>5.13430029565335E-005</v>
      </c>
      <c r="V419" s="0" t="n">
        <f aca="false">+'Material Properties'!AE$31+'Material Properties'!AE$33</f>
        <v>0.000290343110307611</v>
      </c>
      <c r="W419" s="0" t="n">
        <f aca="false">+V419+U419</f>
        <v>0.000341686113264145</v>
      </c>
      <c r="X419" s="3" t="n">
        <f aca="false">+'Volcano Summary'!E$12*10^9/Q419/3600/24/365</f>
        <v>0</v>
      </c>
      <c r="Y419" s="1" t="n">
        <f aca="false">+C420-C419</f>
        <v>400</v>
      </c>
      <c r="Z419" s="3" t="n">
        <f aca="false">+Y419*'Volcano Summary'!B$19*'Volcano Summary'!B$20/1000</f>
        <v>16200000</v>
      </c>
      <c r="AA419" s="3" t="n">
        <f aca="false">Z419/(AA$12/100*Q419)</f>
        <v>1113684.23247902</v>
      </c>
      <c r="AB419" s="1" t="n">
        <f aca="false">+AA419/3600</f>
        <v>309.356731244171</v>
      </c>
      <c r="AC419" s="3" t="n">
        <f aca="false">+AC418+AA419</f>
        <v>29817949.7341264</v>
      </c>
      <c r="AD419" s="2" t="n">
        <f aca="false">+AD418+AB419</f>
        <v>8282.76381503511</v>
      </c>
      <c r="AE419" s="2" t="n">
        <f aca="false">+AD419/24</f>
        <v>345.115158959796</v>
      </c>
      <c r="AG419" s="3" t="n">
        <f aca="false">+AA419*Q419</f>
        <v>16200000000</v>
      </c>
      <c r="AH419" s="3" t="n">
        <f aca="false">+Z419</f>
        <v>16200000</v>
      </c>
      <c r="AI419" s="3" t="n">
        <f aca="false">+AH419+AG419</f>
        <v>16216200000</v>
      </c>
      <c r="AJ419" s="3" t="n">
        <f aca="false">+AJ418+AG419</f>
        <v>324000000000</v>
      </c>
      <c r="AK419" s="3" t="n">
        <f aca="false">+AK418+AI419</f>
        <v>324324000000</v>
      </c>
      <c r="AL419" s="44" t="n">
        <f aca="false">+AJ419/('Volcano Summary'!C$8)*10^6</f>
        <v>22493.0124802283</v>
      </c>
      <c r="AM419" s="3" t="n">
        <f aca="false">+B419</f>
        <v>345.115158959796</v>
      </c>
    </row>
    <row r="420" customFormat="false" ht="12.75" hidden="false" customHeight="false" outlineLevel="0" collapsed="false">
      <c r="A420" s="3" t="n">
        <f aca="false">+AA419</f>
        <v>1113684.23247902</v>
      </c>
      <c r="B420" s="3" t="n">
        <f aca="false">+AE420</f>
        <v>357.730853369209</v>
      </c>
      <c r="C420" s="3" t="n">
        <f aca="false">+C249*10</f>
        <v>21600</v>
      </c>
      <c r="D420" s="3" t="n">
        <f aca="false">2*SQRT(C420/PI())</f>
        <v>165.837191746241</v>
      </c>
      <c r="E420" s="42" t="n">
        <f aca="false">+$D420*1000*A$7*$F$11/$F$10</f>
        <v>1750872100.42245</v>
      </c>
      <c r="F420" s="42" t="n">
        <f aca="false">+$D420*1000*C$7*$F$11/$F$10</f>
        <v>1125719773.67276</v>
      </c>
      <c r="G420" s="42" t="n">
        <f aca="false">+$D420*1000*D$7*$F$11/$F$10</f>
        <v>500567446.92306</v>
      </c>
      <c r="H420" s="23" t="n">
        <f aca="false">+(H$13/1000)/D420</f>
        <v>0.00301500522732612</v>
      </c>
      <c r="I420" s="45" t="n">
        <f aca="false">+I$377*LN(H$377)/LN(H420)</f>
        <v>0.0266613111625584</v>
      </c>
      <c r="J420" s="1" t="n">
        <f aca="false">+J$13*I420/D420+1.5</f>
        <v>9.53839925224816</v>
      </c>
      <c r="K420" s="4" t="n">
        <f aca="false">0.678-(4-J420)*(0.678-0.642)</f>
        <v>0.877382373080934</v>
      </c>
      <c r="L420" s="1" t="n">
        <f aca="false">+L$10*K420</f>
        <v>1386.33376362281</v>
      </c>
      <c r="M420" s="4" t="n">
        <f aca="false">0.67-(4-J420)*(0.67-0.658)</f>
        <v>0.736460791026978</v>
      </c>
      <c r="N420" s="43" t="n">
        <f aca="false">1.111*10^-6*(D420*1000)^2</f>
        <v>30554.6932987365</v>
      </c>
      <c r="O420" s="3" t="n">
        <f aca="false">+L420/J420/P$9</f>
        <v>236605.243874306</v>
      </c>
      <c r="P420" s="0" t="n">
        <f aca="false">+SQRT(O420)</f>
        <v>486.420850575206</v>
      </c>
      <c r="Q420" s="3" t="n">
        <f aca="false">+P420*N420/1000</f>
        <v>14862.439903436</v>
      </c>
      <c r="R420" s="3" t="n">
        <f aca="false">+Q420*1000/'Material Properties'!AE$35</f>
        <v>12745826.5205185</v>
      </c>
      <c r="S420" s="3" t="n">
        <f aca="false">+R420/C420</f>
        <v>590.084561135117</v>
      </c>
      <c r="T420" s="3" t="n">
        <f aca="false">+L420-L420*K420</f>
        <v>169.988956213206</v>
      </c>
      <c r="U420" s="0" t="n">
        <f aca="false">+I$3*0.1*0.9/(T420+0.9)</f>
        <v>5.01957539567271E-005</v>
      </c>
      <c r="V420" s="0" t="n">
        <f aca="false">+'Material Properties'!AE$31+'Material Properties'!AE$33</f>
        <v>0.000290343110307611</v>
      </c>
      <c r="W420" s="0" t="n">
        <f aca="false">+V420+U420</f>
        <v>0.000340538864264339</v>
      </c>
      <c r="X420" s="3" t="n">
        <f aca="false">+'Volcano Summary'!E$12*10^9/Q420/3600/24/365</f>
        <v>0</v>
      </c>
      <c r="Y420" s="1" t="n">
        <f aca="false">+C421-C420</f>
        <v>400</v>
      </c>
      <c r="Z420" s="3" t="n">
        <f aca="false">+Y420*'Volcano Summary'!B$19*'Volcano Summary'!B$20/1000</f>
        <v>16200000</v>
      </c>
      <c r="AA420" s="3" t="n">
        <f aca="false">Z420/(AA$12/100*Q420)</f>
        <v>1089995.9969732</v>
      </c>
      <c r="AB420" s="1" t="n">
        <f aca="false">+AA420/3600</f>
        <v>302.77666582589</v>
      </c>
      <c r="AC420" s="3" t="n">
        <f aca="false">+AC419+AA420</f>
        <v>30907945.7310996</v>
      </c>
      <c r="AD420" s="2" t="n">
        <f aca="false">+AD419+AB420</f>
        <v>8585.540480861</v>
      </c>
      <c r="AE420" s="2" t="n">
        <f aca="false">+AD420/24</f>
        <v>357.730853369209</v>
      </c>
      <c r="AG420" s="3" t="n">
        <f aca="false">+AA420*Q420</f>
        <v>16200000000</v>
      </c>
      <c r="AH420" s="3" t="n">
        <f aca="false">+Z420</f>
        <v>16200000</v>
      </c>
      <c r="AI420" s="3" t="n">
        <f aca="false">+AH420+AG420</f>
        <v>16216200000</v>
      </c>
      <c r="AJ420" s="3" t="n">
        <f aca="false">+AJ419+AG420</f>
        <v>340200000000</v>
      </c>
      <c r="AK420" s="3" t="n">
        <f aca="false">+AK419+AI420</f>
        <v>340540200000</v>
      </c>
      <c r="AL420" s="44" t="n">
        <f aca="false">+AJ420/('Volcano Summary'!C$8)*10^6</f>
        <v>23617.6631042397</v>
      </c>
      <c r="AM420" s="3" t="n">
        <f aca="false">+B420</f>
        <v>357.730853369209</v>
      </c>
    </row>
    <row r="421" customFormat="false" ht="12.75" hidden="false" customHeight="false" outlineLevel="0" collapsed="false">
      <c r="A421" s="3" t="n">
        <f aca="false">+AA420</f>
        <v>1089995.9969732</v>
      </c>
      <c r="B421" s="3" t="n">
        <f aca="false">+AE421</f>
        <v>370.083026294217</v>
      </c>
      <c r="C421" s="3" t="n">
        <f aca="false">+C250*10</f>
        <v>22000</v>
      </c>
      <c r="D421" s="3" t="n">
        <f aca="false">2*SQRT(C421/PI())</f>
        <v>167.36567743768</v>
      </c>
      <c r="E421" s="42" t="n">
        <f aca="false">+$D421*1000*A$7*$F$11/$F$10</f>
        <v>1767009511.60782</v>
      </c>
      <c r="F421" s="42" t="n">
        <f aca="false">+$D421*1000*C$7*$F$11/$F$10</f>
        <v>1136095290.45829</v>
      </c>
      <c r="G421" s="42" t="n">
        <f aca="false">+$D421*1000*D$7*$F$11/$F$10</f>
        <v>505181069.30876</v>
      </c>
      <c r="H421" s="23" t="n">
        <f aca="false">+(H$13/1000)/D421</f>
        <v>0.00298747035625736</v>
      </c>
      <c r="I421" s="45" t="n">
        <f aca="false">+I$377*LN(H$377)/LN(H421)</f>
        <v>0.0266192343976083</v>
      </c>
      <c r="J421" s="1" t="n">
        <f aca="false">+J$13*I421/D421+1.5</f>
        <v>9.45241736691209</v>
      </c>
      <c r="K421" s="4" t="n">
        <f aca="false">0.678-(4-J421)*(0.678-0.642)</f>
        <v>0.874287025208836</v>
      </c>
      <c r="L421" s="1" t="n">
        <f aca="false">+L$10*K421</f>
        <v>1381.44286839069</v>
      </c>
      <c r="M421" s="4" t="n">
        <f aca="false">0.67-(4-J421)*(0.67-0.658)</f>
        <v>0.735429008402945</v>
      </c>
      <c r="N421" s="43" t="n">
        <f aca="false">1.111*10^-6*(D421*1000)^2</f>
        <v>31120.5209524169</v>
      </c>
      <c r="O421" s="3" t="n">
        <f aca="false">+L421/J421/P$9</f>
        <v>237915.151866495</v>
      </c>
      <c r="P421" s="0" t="n">
        <f aca="false">+SQRT(O421)</f>
        <v>487.765468095574</v>
      </c>
      <c r="Q421" s="3" t="n">
        <f aca="false">+P421*N421/1000</f>
        <v>15179.5154697337</v>
      </c>
      <c r="R421" s="3" t="n">
        <f aca="false">+Q421*1000/'Material Properties'!AE$35</f>
        <v>13017746.2179696</v>
      </c>
      <c r="S421" s="3" t="n">
        <f aca="false">+R421/C421</f>
        <v>591.715737180435</v>
      </c>
      <c r="T421" s="3" t="n">
        <f aca="false">+L421-L421*K421</f>
        <v>173.665292489432</v>
      </c>
      <c r="U421" s="0" t="n">
        <f aca="false">+I$3*0.1*0.9/(T421+0.9)</f>
        <v>4.9138633904098E-005</v>
      </c>
      <c r="V421" s="0" t="n">
        <f aca="false">+'Material Properties'!AE$31+'Material Properties'!AE$33</f>
        <v>0.000290343110307611</v>
      </c>
      <c r="W421" s="0" t="n">
        <f aca="false">+V421+U421</f>
        <v>0.000339481744211709</v>
      </c>
      <c r="X421" s="3" t="n">
        <f aca="false">+'Volcano Summary'!E$12*10^9/Q421/3600/24/365</f>
        <v>0</v>
      </c>
      <c r="Y421" s="1" t="n">
        <f aca="false">+C422-C421</f>
        <v>400</v>
      </c>
      <c r="Z421" s="3" t="n">
        <f aca="false">+Y421*'Volcano Summary'!B$19*'Volcano Summary'!B$20/1000</f>
        <v>16200000</v>
      </c>
      <c r="AA421" s="3" t="n">
        <f aca="false">Z421/(AA$12/100*Q421)</f>
        <v>1067227.74072078</v>
      </c>
      <c r="AB421" s="1" t="n">
        <f aca="false">+AA421/3600</f>
        <v>296.452150200215</v>
      </c>
      <c r="AC421" s="3" t="n">
        <f aca="false">+AC420+AA421</f>
        <v>31975173.4718204</v>
      </c>
      <c r="AD421" s="2" t="n">
        <f aca="false">+AD420+AB421</f>
        <v>8881.99263106122</v>
      </c>
      <c r="AE421" s="2" t="n">
        <f aca="false">+AD421/24</f>
        <v>370.083026294217</v>
      </c>
      <c r="AG421" s="3" t="n">
        <f aca="false">+AA421*Q421</f>
        <v>16200000000</v>
      </c>
      <c r="AH421" s="3" t="n">
        <f aca="false">+Z421</f>
        <v>16200000</v>
      </c>
      <c r="AI421" s="3" t="n">
        <f aca="false">+AH421+AG421</f>
        <v>16216200000</v>
      </c>
      <c r="AJ421" s="3" t="n">
        <f aca="false">+AJ420+AG421</f>
        <v>356400000000</v>
      </c>
      <c r="AK421" s="3" t="n">
        <f aca="false">+AK420+AI421</f>
        <v>356756400000</v>
      </c>
      <c r="AL421" s="44" t="n">
        <f aca="false">+AJ421/('Volcano Summary'!C$8)*10^6</f>
        <v>24742.3137282511</v>
      </c>
      <c r="AM421" s="3" t="n">
        <f aca="false">+B421</f>
        <v>370.083026294217</v>
      </c>
    </row>
    <row r="422" customFormat="false" ht="12.75" hidden="false" customHeight="false" outlineLevel="0" collapsed="false">
      <c r="A422" s="3" t="n">
        <f aca="false">+AA421</f>
        <v>1067227.74072078</v>
      </c>
      <c r="B422" s="3" t="n">
        <f aca="false">+AE422</f>
        <v>382.181731958694</v>
      </c>
      <c r="C422" s="3" t="n">
        <f aca="false">+C251*10</f>
        <v>22400</v>
      </c>
      <c r="D422" s="3" t="n">
        <f aca="false">2*SQRT(C422/PI())</f>
        <v>168.88032982579</v>
      </c>
      <c r="E422" s="42" t="n">
        <f aca="false">+$D422*1000*A$7*$F$11/$F$10</f>
        <v>1783000873.86049</v>
      </c>
      <c r="F422" s="42" t="n">
        <f aca="false">+$D422*1000*C$7*$F$11/$F$10</f>
        <v>1146376905.36977</v>
      </c>
      <c r="G422" s="42" t="n">
        <f aca="false">+$D422*1000*D$7*$F$11/$F$10</f>
        <v>509752936.879047</v>
      </c>
      <c r="H422" s="23" t="n">
        <f aca="false">+(H$13/1000)/D422</f>
        <v>0.00296067635890917</v>
      </c>
      <c r="I422" s="45" t="n">
        <f aca="false">+I$377*LN(H$377)/LN(H422)</f>
        <v>0.0265780448566024</v>
      </c>
      <c r="J422" s="1" t="n">
        <f aca="false">+J$13*I422/D422+1.5</f>
        <v>9.36889890729702</v>
      </c>
      <c r="K422" s="4" t="n">
        <f aca="false">0.678-(4-J422)*(0.678-0.642)</f>
        <v>0.871280360662693</v>
      </c>
      <c r="L422" s="1" t="n">
        <f aca="false">+L$10*K422</f>
        <v>1376.69209984998</v>
      </c>
      <c r="M422" s="4" t="n">
        <f aca="false">0.67-(4-J422)*(0.67-0.658)</f>
        <v>0.734426786887564</v>
      </c>
      <c r="N422" s="43" t="n">
        <f aca="false">1.111*10^-6*(D422*1000)^2</f>
        <v>31686.3486060972</v>
      </c>
      <c r="O422" s="3" t="n">
        <f aca="false">+L422/J422/P$9</f>
        <v>239210.549943553</v>
      </c>
      <c r="P422" s="0" t="n">
        <f aca="false">+SQRT(O422)</f>
        <v>489.091555788436</v>
      </c>
      <c r="Q422" s="3" t="n">
        <f aca="false">+P422*N422/1000</f>
        <v>15497.5255370108</v>
      </c>
      <c r="R422" s="3" t="n">
        <f aca="false">+Q422*1000/'Material Properties'!AE$35</f>
        <v>13290467.3307631</v>
      </c>
      <c r="S422" s="3" t="n">
        <f aca="false">+R422/C422</f>
        <v>593.324434409067</v>
      </c>
      <c r="T422" s="3" t="n">
        <f aca="false">+L422-L422*K422</f>
        <v>177.207310571209</v>
      </c>
      <c r="U422" s="0" t="n">
        <f aca="false">+I$3*0.1*0.9/(T422+0.9)</f>
        <v>4.81614144444143E-005</v>
      </c>
      <c r="V422" s="0" t="n">
        <f aca="false">+'Material Properties'!AE$31+'Material Properties'!AE$33</f>
        <v>0.000290343110307611</v>
      </c>
      <c r="W422" s="0" t="n">
        <f aca="false">+V422+U422</f>
        <v>0.000338504524752026</v>
      </c>
      <c r="X422" s="3" t="n">
        <f aca="false">+'Volcano Summary'!E$12*10^9/Q422/3600/24/365</f>
        <v>0</v>
      </c>
      <c r="Y422" s="1" t="n">
        <f aca="false">+C423-C422</f>
        <v>400</v>
      </c>
      <c r="Z422" s="3" t="n">
        <f aca="false">+Y422*'Volcano Summary'!B$19*'Volcano Summary'!B$20/1000</f>
        <v>16200000</v>
      </c>
      <c r="AA422" s="3" t="n">
        <f aca="false">Z422/(AA$12/100*Q422)</f>
        <v>1045328.16941076</v>
      </c>
      <c r="AB422" s="1" t="n">
        <f aca="false">+AA422/3600</f>
        <v>290.368935947433</v>
      </c>
      <c r="AC422" s="3" t="n">
        <f aca="false">+AC421+AA422</f>
        <v>33020501.6412312</v>
      </c>
      <c r="AD422" s="2" t="n">
        <f aca="false">+AD421+AB422</f>
        <v>9172.36156700865</v>
      </c>
      <c r="AE422" s="2" t="n">
        <f aca="false">+AD422/24</f>
        <v>382.181731958694</v>
      </c>
      <c r="AG422" s="3" t="n">
        <f aca="false">+AA422*Q422</f>
        <v>16200000000</v>
      </c>
      <c r="AH422" s="3" t="n">
        <f aca="false">+Z422</f>
        <v>16200000</v>
      </c>
      <c r="AI422" s="3" t="n">
        <f aca="false">+AH422+AG422</f>
        <v>16216200000</v>
      </c>
      <c r="AJ422" s="3" t="n">
        <f aca="false">+AJ421+AG422</f>
        <v>372600000000</v>
      </c>
      <c r="AK422" s="3" t="n">
        <f aca="false">+AK421+AI422</f>
        <v>372972600000</v>
      </c>
      <c r="AL422" s="44" t="n">
        <f aca="false">+AJ422/('Volcano Summary'!C$8)*10^6</f>
        <v>25866.9643522625</v>
      </c>
      <c r="AM422" s="3" t="n">
        <f aca="false">+B422</f>
        <v>382.181731958694</v>
      </c>
    </row>
    <row r="423" customFormat="false" ht="12.75" hidden="false" customHeight="false" outlineLevel="0" collapsed="false">
      <c r="A423" s="3" t="n">
        <f aca="false">+AA422</f>
        <v>1045328.16941076</v>
      </c>
      <c r="B423" s="3" t="n">
        <f aca="false">+AE423</f>
        <v>394.036473719827</v>
      </c>
      <c r="C423" s="3" t="n">
        <f aca="false">+C252*10</f>
        <v>22800</v>
      </c>
      <c r="D423" s="3" t="n">
        <f aca="false">2*SQRT(C423/PI())</f>
        <v>170.381517835597</v>
      </c>
      <c r="E423" s="42" t="n">
        <f aca="false">+$D423*1000*A$7*$F$11/$F$10</f>
        <v>1798850082.20865</v>
      </c>
      <c r="F423" s="42" t="n">
        <f aca="false">+$D423*1000*C$7*$F$11/$F$10</f>
        <v>1156567122.7079</v>
      </c>
      <c r="G423" s="42" t="n">
        <f aca="false">+$D423*1000*D$7*$F$11/$F$10</f>
        <v>514284163.207157</v>
      </c>
      <c r="H423" s="23" t="n">
        <f aca="false">+(H$13/1000)/D423</f>
        <v>0.00293459059616112</v>
      </c>
      <c r="I423" s="45" t="n">
        <f aca="false">+I$377*LN(H$377)/LN(H423)</f>
        <v>0.0265377082898092</v>
      </c>
      <c r="J423" s="1" t="n">
        <f aca="false">+J$13*I423/D423+1.5</f>
        <v>9.28773091909412</v>
      </c>
      <c r="K423" s="4" t="n">
        <f aca="false">0.678-(4-J423)*(0.678-0.642)</f>
        <v>0.868358313087388</v>
      </c>
      <c r="L423" s="1" t="n">
        <f aca="false">+L$10*K423</f>
        <v>1372.07503283696</v>
      </c>
      <c r="M423" s="4" t="n">
        <f aca="false">0.67-(4-J423)*(0.67-0.658)</f>
        <v>0.73345277102913</v>
      </c>
      <c r="N423" s="43" t="n">
        <f aca="false">1.111*10^-6*(D423*1000)^2</f>
        <v>32252.1762597775</v>
      </c>
      <c r="O423" s="3" t="n">
        <f aca="false">+L423/J423/P$9</f>
        <v>240491.814519006</v>
      </c>
      <c r="P423" s="0" t="n">
        <f aca="false">+SQRT(O423)</f>
        <v>490.399647755793</v>
      </c>
      <c r="Q423" s="3" t="n">
        <f aca="false">+P423*N423/1000</f>
        <v>15816.4558771526</v>
      </c>
      <c r="R423" s="3" t="n">
        <f aca="false">+Q423*1000/'Material Properties'!AE$35</f>
        <v>13563977.6570614</v>
      </c>
      <c r="S423" s="3" t="n">
        <f aca="false">+R423/C423</f>
        <v>594.911300748306</v>
      </c>
      <c r="T423" s="3" t="n">
        <f aca="false">+L423-L423*K423</f>
        <v>180.622271893334</v>
      </c>
      <c r="U423" s="0" t="n">
        <f aca="false">+I$3*0.1*0.9/(T423+0.9)</f>
        <v>4.72553583123978E-005</v>
      </c>
      <c r="V423" s="0" t="n">
        <f aca="false">+'Material Properties'!AE$31+'Material Properties'!AE$33</f>
        <v>0.000290343110307611</v>
      </c>
      <c r="W423" s="0" t="n">
        <f aca="false">+V423+U423</f>
        <v>0.000337598468620009</v>
      </c>
      <c r="X423" s="3" t="n">
        <f aca="false">+'Volcano Summary'!E$12*10^9/Q423/3600/24/365</f>
        <v>0</v>
      </c>
      <c r="Y423" s="1" t="n">
        <f aca="false">+C424-C423</f>
        <v>400</v>
      </c>
      <c r="Z423" s="3" t="n">
        <f aca="false">+Y423*'Volcano Summary'!B$19*'Volcano Summary'!B$20/1000</f>
        <v>16200000</v>
      </c>
      <c r="AA423" s="3" t="n">
        <f aca="false">Z423/(AA$12/100*Q423)</f>
        <v>1024249.6881619</v>
      </c>
      <c r="AB423" s="1" t="n">
        <f aca="false">+AA423/3600</f>
        <v>284.513802267194</v>
      </c>
      <c r="AC423" s="3" t="n">
        <f aca="false">+AC422+AA423</f>
        <v>34044751.3293931</v>
      </c>
      <c r="AD423" s="2" t="n">
        <f aca="false">+AD422+AB423</f>
        <v>9456.87536927585</v>
      </c>
      <c r="AE423" s="2" t="n">
        <f aca="false">+AD423/24</f>
        <v>394.036473719827</v>
      </c>
      <c r="AG423" s="3" t="n">
        <f aca="false">+AA423*Q423</f>
        <v>16200000000</v>
      </c>
      <c r="AH423" s="3" t="n">
        <f aca="false">+Z423</f>
        <v>16200000</v>
      </c>
      <c r="AI423" s="3" t="n">
        <f aca="false">+AH423+AG423</f>
        <v>16216200000</v>
      </c>
      <c r="AJ423" s="3" t="n">
        <f aca="false">+AJ422+AG423</f>
        <v>388800000000</v>
      </c>
      <c r="AK423" s="3" t="n">
        <f aca="false">+AK422+AI423</f>
        <v>389188800000</v>
      </c>
      <c r="AL423" s="44" t="n">
        <f aca="false">+AJ423/('Volcano Summary'!C$8)*10^6</f>
        <v>26991.6149762739</v>
      </c>
      <c r="AM423" s="3" t="n">
        <f aca="false">+B423</f>
        <v>394.036473719827</v>
      </c>
    </row>
    <row r="424" customFormat="false" ht="12.75" hidden="false" customHeight="false" outlineLevel="0" collapsed="false">
      <c r="A424" s="3" t="n">
        <f aca="false">+AA423</f>
        <v>1024249.6881619</v>
      </c>
      <c r="B424" s="3" t="n">
        <f aca="false">+AE424</f>
        <v>405.656243119452</v>
      </c>
      <c r="C424" s="3" t="n">
        <f aca="false">+C253*10</f>
        <v>23200</v>
      </c>
      <c r="D424" s="3" t="n">
        <f aca="false">2*SQRT(C424/PI())</f>
        <v>171.869594279662</v>
      </c>
      <c r="E424" s="42" t="n">
        <f aca="false">+$D424*1000*A$7*$F$11/$F$10</f>
        <v>1814560861.56867</v>
      </c>
      <c r="F424" s="42" t="n">
        <f aca="false">+$D424*1000*C$7*$F$11/$F$10</f>
        <v>1166668337.40035</v>
      </c>
      <c r="G424" s="42" t="n">
        <f aca="false">+$D424*1000*D$7*$F$11/$F$10</f>
        <v>518775813.232033</v>
      </c>
      <c r="H424" s="23" t="n">
        <f aca="false">+(H$13/1000)/D424</f>
        <v>0.00290918240713602</v>
      </c>
      <c r="I424" s="45" t="n">
        <f aca="false">+I$377*LN(H$377)/LN(H424)</f>
        <v>0.026498192345811</v>
      </c>
      <c r="J424" s="1" t="n">
        <f aca="false">+J$13*I424/D424+1.5</f>
        <v>9.20880749933399</v>
      </c>
      <c r="K424" s="4" t="n">
        <f aca="false">0.678-(4-J424)*(0.678-0.642)</f>
        <v>0.865517069976024</v>
      </c>
      <c r="L424" s="1" t="n">
        <f aca="false">+L$10*K424</f>
        <v>1367.58564328823</v>
      </c>
      <c r="M424" s="4" t="n">
        <f aca="false">0.67-(4-J424)*(0.67-0.658)</f>
        <v>0.732505689992008</v>
      </c>
      <c r="N424" s="43" t="n">
        <f aca="false">1.111*10^-6*(D424*1000)^2</f>
        <v>32818.0039134578</v>
      </c>
      <c r="O424" s="3" t="n">
        <f aca="false">+L424/J424/P$9</f>
        <v>241759.30612037</v>
      </c>
      <c r="P424" s="0" t="n">
        <f aca="false">+SQRT(O424)</f>
        <v>491.690254245872</v>
      </c>
      <c r="Q424" s="3" t="n">
        <f aca="false">+P424*N424/1000</f>
        <v>16136.2926880501</v>
      </c>
      <c r="R424" s="3" t="n">
        <f aca="false">+Q424*1000/'Material Properties'!AE$35</f>
        <v>13838265.3603632</v>
      </c>
      <c r="S424" s="3" t="n">
        <f aca="false">+R424/C424</f>
        <v>596.476955188069</v>
      </c>
      <c r="T424" s="3" t="n">
        <f aca="false">+L424-L424*K424</f>
        <v>183.916924368126</v>
      </c>
      <c r="U424" s="0" t="n">
        <f aca="false">+I$3*0.1*0.9/(T424+0.9)</f>
        <v>4.64129571971136E-005</v>
      </c>
      <c r="V424" s="0" t="n">
        <f aca="false">+'Material Properties'!AE$31+'Material Properties'!AE$33</f>
        <v>0.000290343110307611</v>
      </c>
      <c r="W424" s="0" t="n">
        <f aca="false">+V424+U424</f>
        <v>0.000336756067504725</v>
      </c>
      <c r="X424" s="3" t="n">
        <f aca="false">+'Volcano Summary'!E$12*10^9/Q424/3600/24/365</f>
        <v>0</v>
      </c>
      <c r="Y424" s="1" t="n">
        <f aca="false">+C425-C424</f>
        <v>400</v>
      </c>
      <c r="Z424" s="3" t="n">
        <f aca="false">+Y424*'Volcano Summary'!B$19*'Volcano Summary'!B$20/1000</f>
        <v>16200000</v>
      </c>
      <c r="AA424" s="3" t="n">
        <f aca="false">Z424/(AA$12/100*Q424)</f>
        <v>1003948.07612762</v>
      </c>
      <c r="AB424" s="1" t="n">
        <f aca="false">+AA424/3600</f>
        <v>278.874465591005</v>
      </c>
      <c r="AC424" s="3" t="n">
        <f aca="false">+AC423+AA424</f>
        <v>35048699.4055207</v>
      </c>
      <c r="AD424" s="2" t="n">
        <f aca="false">+AD423+AB424</f>
        <v>9735.74983486685</v>
      </c>
      <c r="AE424" s="2" t="n">
        <f aca="false">+AD424/24</f>
        <v>405.656243119452</v>
      </c>
      <c r="AG424" s="3" t="n">
        <f aca="false">+AA424*Q424</f>
        <v>16200000000</v>
      </c>
      <c r="AH424" s="3" t="n">
        <f aca="false">+Z424</f>
        <v>16200000</v>
      </c>
      <c r="AI424" s="3" t="n">
        <f aca="false">+AH424+AG424</f>
        <v>16216200000</v>
      </c>
      <c r="AJ424" s="3" t="n">
        <f aca="false">+AJ423+AG424</f>
        <v>405000000000</v>
      </c>
      <c r="AK424" s="3" t="n">
        <f aca="false">+AK423+AI424</f>
        <v>405405000000</v>
      </c>
      <c r="AL424" s="44" t="n">
        <f aca="false">+AJ424/('Volcano Summary'!C$8)*10^6</f>
        <v>28116.2656002854</v>
      </c>
      <c r="AM424" s="3" t="n">
        <f aca="false">+B424</f>
        <v>405.656243119452</v>
      </c>
    </row>
    <row r="425" customFormat="false" ht="12.75" hidden="false" customHeight="false" outlineLevel="0" collapsed="false">
      <c r="A425" s="3" t="n">
        <f aca="false">+AA424</f>
        <v>1003948.07612762</v>
      </c>
      <c r="B425" s="3" t="n">
        <f aca="false">+AE425</f>
        <v>417.049555558217</v>
      </c>
      <c r="C425" s="3" t="n">
        <f aca="false">+C254*10</f>
        <v>23600</v>
      </c>
      <c r="D425" s="3" t="n">
        <f aca="false">2*SQRT(C425/PI())</f>
        <v>173.344896826384</v>
      </c>
      <c r="E425" s="42" t="n">
        <f aca="false">+$D425*1000*A$7*$F$11/$F$10</f>
        <v>1830136776.96821</v>
      </c>
      <c r="F425" s="42" t="n">
        <f aca="false">+$D425*1000*C$7*$F$11/$F$10</f>
        <v>1176682841.57464</v>
      </c>
      <c r="G425" s="42" t="n">
        <f aca="false">+$D425*1000*D$7*$F$11/$F$10</f>
        <v>523228906.181061</v>
      </c>
      <c r="H425" s="23" t="n">
        <f aca="false">+(H$13/1000)/D425</f>
        <v>0.00288442295766446</v>
      </c>
      <c r="I425" s="45" t="n">
        <f aca="false">+I$377*LN(H$377)/LN(H425)</f>
        <v>0.0264594664355107</v>
      </c>
      <c r="J425" s="1" t="n">
        <f aca="false">+J$13*I425/D425+1.5</f>
        <v>9.13202924341393</v>
      </c>
      <c r="K425" s="4" t="n">
        <f aca="false">0.678-(4-J425)*(0.678-0.642)</f>
        <v>0.862753052762902</v>
      </c>
      <c r="L425" s="1" t="n">
        <f aca="false">+L$10*K425</f>
        <v>1363.21827678607</v>
      </c>
      <c r="M425" s="4" t="n">
        <f aca="false">0.67-(4-J425)*(0.67-0.658)</f>
        <v>0.731584350920967</v>
      </c>
      <c r="N425" s="43" t="n">
        <f aca="false">1.111*10^-6*(D425*1000)^2</f>
        <v>33383.8315671381</v>
      </c>
      <c r="O425" s="3" t="n">
        <f aca="false">+L425/J425/P$9</f>
        <v>243013.370316949</v>
      </c>
      <c r="P425" s="0" t="n">
        <f aca="false">+SQRT(O425)</f>
        <v>492.963863094394</v>
      </c>
      <c r="Q425" s="3" t="n">
        <f aca="false">+P425*N425/1000</f>
        <v>16457.022574229</v>
      </c>
      <c r="R425" s="3" t="n">
        <f aca="false">+Q425*1000/'Material Properties'!AE$35</f>
        <v>14113318.9528919</v>
      </c>
      <c r="S425" s="3" t="n">
        <f aca="false">+R425/C425</f>
        <v>598.021989529318</v>
      </c>
      <c r="T425" s="3" t="n">
        <f aca="false">+L425-L425*K425</f>
        <v>187.097546906705</v>
      </c>
      <c r="U425" s="0" t="n">
        <f aca="false">+I$3*0.1*0.9/(T425+0.9)</f>
        <v>4.56277230269223E-005</v>
      </c>
      <c r="V425" s="0" t="n">
        <f aca="false">+'Material Properties'!AE$31+'Material Properties'!AE$33</f>
        <v>0.000290343110307611</v>
      </c>
      <c r="W425" s="0" t="n">
        <f aca="false">+V425+U425</f>
        <v>0.000335970833334534</v>
      </c>
      <c r="X425" s="3" t="n">
        <f aca="false">+'Volcano Summary'!E$12*10^9/Q425/3600/24/365</f>
        <v>0</v>
      </c>
      <c r="Y425" s="1" t="n">
        <f aca="false">+C426-C425</f>
        <v>400</v>
      </c>
      <c r="Z425" s="3" t="n">
        <f aca="false">+Y425*'Volcano Summary'!B$19*'Volcano Summary'!B$20/1000</f>
        <v>16200000</v>
      </c>
      <c r="AA425" s="3" t="n">
        <f aca="false">Z425/(AA$12/100*Q425)</f>
        <v>984382.194709299</v>
      </c>
      <c r="AB425" s="1" t="n">
        <f aca="false">+AA425/3600</f>
        <v>273.439498530361</v>
      </c>
      <c r="AC425" s="3" t="n">
        <f aca="false">+AC424+AA425</f>
        <v>36033081.60023</v>
      </c>
      <c r="AD425" s="2" t="n">
        <f aca="false">+AD424+AB425</f>
        <v>10009.1893333972</v>
      </c>
      <c r="AE425" s="2" t="n">
        <f aca="false">+AD425/24</f>
        <v>417.049555558217</v>
      </c>
      <c r="AG425" s="3" t="n">
        <f aca="false">+AA425*Q425</f>
        <v>16200000000</v>
      </c>
      <c r="AH425" s="3" t="n">
        <f aca="false">+Z425</f>
        <v>16200000</v>
      </c>
      <c r="AI425" s="3" t="n">
        <f aca="false">+AH425+AG425</f>
        <v>16216200000</v>
      </c>
      <c r="AJ425" s="3" t="n">
        <f aca="false">+AJ424+AG425</f>
        <v>421200000000</v>
      </c>
      <c r="AK425" s="3" t="n">
        <f aca="false">+AK424+AI425</f>
        <v>421621200000</v>
      </c>
      <c r="AL425" s="44" t="n">
        <f aca="false">+AJ425/('Volcano Summary'!C$8)*10^6</f>
        <v>29240.9162242968</v>
      </c>
      <c r="AM425" s="3" t="n">
        <f aca="false">+B425</f>
        <v>417.049555558217</v>
      </c>
    </row>
    <row r="426" customFormat="false" ht="12.75" hidden="false" customHeight="false" outlineLevel="0" collapsed="false">
      <c r="A426" s="3" t="n">
        <f aca="false">+AA425</f>
        <v>984382.194709299</v>
      </c>
      <c r="B426" s="3" t="n">
        <f aca="false">+AE426</f>
        <v>428.224482935625</v>
      </c>
      <c r="C426" s="3" t="n">
        <f aca="false">+C255*10</f>
        <v>24000</v>
      </c>
      <c r="D426" s="3" t="n">
        <f aca="false">2*SQRT(C426/PI())</f>
        <v>174.807748894733</v>
      </c>
      <c r="E426" s="42" t="n">
        <f aca="false">+$D426*1000*A$7*$F$11/$F$10</f>
        <v>1845581242.99267</v>
      </c>
      <c r="F426" s="42" t="n">
        <f aca="false">+$D426*1000*C$7*$F$11/$F$10</f>
        <v>1186612830.63172</v>
      </c>
      <c r="G426" s="42" t="n">
        <f aca="false">+$D426*1000*D$7*$F$11/$F$10</f>
        <v>527644418.270771</v>
      </c>
      <c r="H426" s="23" t="n">
        <f aca="false">+(H$13/1000)/D426</f>
        <v>0.00286028510269928</v>
      </c>
      <c r="I426" s="45" t="n">
        <f aca="false">+I$377*LN(H$377)/LN(H426)</f>
        <v>0.0264215016080091</v>
      </c>
      <c r="J426" s="1" t="n">
        <f aca="false">+J$13*I426/D426+1.5</f>
        <v>9.05730274403335</v>
      </c>
      <c r="K426" s="4" t="n">
        <f aca="false">0.678-(4-J426)*(0.678-0.642)</f>
        <v>0.860062898785201</v>
      </c>
      <c r="L426" s="1" t="n">
        <f aca="false">+L$10*K426</f>
        <v>1358.96762005639</v>
      </c>
      <c r="M426" s="4" t="n">
        <f aca="false">0.67-(4-J426)*(0.67-0.658)</f>
        <v>0.7306876329284</v>
      </c>
      <c r="N426" s="43" t="n">
        <f aca="false">1.111*10^-6*(D426*1000)^2</f>
        <v>33949.6592208184</v>
      </c>
      <c r="O426" s="3" t="n">
        <f aca="false">+L426/J426/P$9</f>
        <v>244254.338578786</v>
      </c>
      <c r="P426" s="0" t="n">
        <f aca="false">+SQRT(O426)</f>
        <v>494.220941056514</v>
      </c>
      <c r="Q426" s="3" t="n">
        <f aca="false">+P426*N426/1000</f>
        <v>16778.6325286608</v>
      </c>
      <c r="R426" s="3" t="n">
        <f aca="false">+Q426*1000/'Material Properties'!AE$35</f>
        <v>14389127.2799966</v>
      </c>
      <c r="S426" s="3" t="n">
        <f aca="false">+R426/C426</f>
        <v>599.546969999857</v>
      </c>
      <c r="T426" s="3" t="n">
        <f aca="false">+L426-L426*K426</f>
        <v>190.169989395466</v>
      </c>
      <c r="U426" s="0" t="n">
        <f aca="false">+I$3*0.1*0.9/(T426+0.9)</f>
        <v>4.48940203908523E-005</v>
      </c>
      <c r="V426" s="0" t="n">
        <f aca="false">+'Material Properties'!AE$31+'Material Properties'!AE$33</f>
        <v>0.000290343110307611</v>
      </c>
      <c r="W426" s="0" t="n">
        <f aca="false">+V426+U426</f>
        <v>0.000335237130698464</v>
      </c>
      <c r="X426" s="3" t="n">
        <f aca="false">+'Volcano Summary'!E$12*10^9/Q426/3600/24/365</f>
        <v>0</v>
      </c>
      <c r="Y426" s="1" t="n">
        <f aca="false">+C427-C426</f>
        <v>400</v>
      </c>
      <c r="Z426" s="3" t="n">
        <f aca="false">+Y426*'Volcano Summary'!B$19*'Volcano Summary'!B$20/1000</f>
        <v>16200000</v>
      </c>
      <c r="AA426" s="3" t="n">
        <f aca="false">Z426/(AA$12/100*Q426)</f>
        <v>965513.725408051</v>
      </c>
      <c r="AB426" s="1" t="n">
        <f aca="false">+AA426/3600</f>
        <v>268.198257057792</v>
      </c>
      <c r="AC426" s="3" t="n">
        <f aca="false">+AC425+AA426</f>
        <v>36998595.325638</v>
      </c>
      <c r="AD426" s="2" t="n">
        <f aca="false">+AD425+AB426</f>
        <v>10277.387590455</v>
      </c>
      <c r="AE426" s="2" t="n">
        <f aca="false">+AD426/24</f>
        <v>428.224482935625</v>
      </c>
      <c r="AG426" s="3" t="n">
        <f aca="false">+AA426*Q426</f>
        <v>16200000000</v>
      </c>
      <c r="AH426" s="3" t="n">
        <f aca="false">+Z426</f>
        <v>16200000</v>
      </c>
      <c r="AI426" s="3" t="n">
        <f aca="false">+AH426+AG426</f>
        <v>16216200000</v>
      </c>
      <c r="AJ426" s="3" t="n">
        <f aca="false">+AJ425+AG426</f>
        <v>437400000000</v>
      </c>
      <c r="AK426" s="3" t="n">
        <f aca="false">+AK425+AI426</f>
        <v>437837400000</v>
      </c>
      <c r="AL426" s="44" t="n">
        <f aca="false">+AJ426/('Volcano Summary'!C$8)*10^6</f>
        <v>30365.5668483082</v>
      </c>
      <c r="AM426" s="3" t="n">
        <f aca="false">+B426</f>
        <v>428.224482935625</v>
      </c>
    </row>
    <row r="427" customFormat="false" ht="12.75" hidden="false" customHeight="false" outlineLevel="0" collapsed="false">
      <c r="A427" s="3" t="n">
        <f aca="false">+AA426</f>
        <v>965513.725408051</v>
      </c>
      <c r="B427" s="3" t="n">
        <f aca="false">+AE427</f>
        <v>439.188683559133</v>
      </c>
      <c r="C427" s="3" t="n">
        <f aca="false">+C256*10</f>
        <v>24400</v>
      </c>
      <c r="D427" s="3" t="n">
        <f aca="false">2*SQRT(C427/PI())</f>
        <v>176.258460482151</v>
      </c>
      <c r="E427" s="42" t="n">
        <f aca="false">+$D427*1000*A$7*$F$11/$F$10</f>
        <v>1860897532.52594</v>
      </c>
      <c r="F427" s="42" t="n">
        <f aca="false">+$D427*1000*C$7*$F$11/$F$10</f>
        <v>1196460408.86587</v>
      </c>
      <c r="G427" s="42" t="n">
        <f aca="false">+$D427*1000*D$7*$F$11/$F$10</f>
        <v>532023285.2058</v>
      </c>
      <c r="H427" s="23" t="n">
        <f aca="false">+(H$13/1000)/D427</f>
        <v>0.00283674326118736</v>
      </c>
      <c r="I427" s="45" t="n">
        <f aca="false">+I$377*LN(H$377)/LN(H427)</f>
        <v>0.0263842704371377</v>
      </c>
      <c r="J427" s="1" t="n">
        <f aca="false">+J$13*I427/D427+1.5</f>
        <v>8.98454013638953</v>
      </c>
      <c r="K427" s="4" t="n">
        <f aca="false">0.678-(4-J427)*(0.678-0.642)</f>
        <v>0.857443444910023</v>
      </c>
      <c r="L427" s="1" t="n">
        <f aca="false">+L$10*K427</f>
        <v>1354.82867509827</v>
      </c>
      <c r="M427" s="4" t="n">
        <f aca="false">0.67-(4-J427)*(0.67-0.658)</f>
        <v>0.729814481636675</v>
      </c>
      <c r="N427" s="43" t="n">
        <f aca="false">1.111*10^-6*(D427*1000)^2</f>
        <v>34515.4868744987</v>
      </c>
      <c r="O427" s="3" t="n">
        <f aca="false">+L427/J427/P$9</f>
        <v>245482.529072937</v>
      </c>
      <c r="P427" s="0" t="n">
        <f aca="false">+SQRT(O427)</f>
        <v>495.46193503935</v>
      </c>
      <c r="Q427" s="3" t="n">
        <f aca="false">+P427*N427/1000</f>
        <v>17101.1099156644</v>
      </c>
      <c r="R427" s="3" t="n">
        <f aca="false">+Q427*1000/'Material Properties'!AE$35</f>
        <v>14665679.5054887</v>
      </c>
      <c r="S427" s="3" t="n">
        <f aca="false">+R427/C427</f>
        <v>601.052438749536</v>
      </c>
      <c r="T427" s="3" t="n">
        <f aca="false">+L427-L427*K427</f>
        <v>193.139708659126</v>
      </c>
      <c r="U427" s="0" t="n">
        <f aca="false">+I$3*0.1*0.9/(T427+0.9)</f>
        <v>4.42069309383935E-005</v>
      </c>
      <c r="V427" s="0" t="n">
        <f aca="false">+'Material Properties'!AE$31+'Material Properties'!AE$33</f>
        <v>0.000290343110307611</v>
      </c>
      <c r="W427" s="0" t="n">
        <f aca="false">+V427+U427</f>
        <v>0.000334550041246005</v>
      </c>
      <c r="X427" s="3" t="n">
        <f aca="false">+'Volcano Summary'!E$12*10^9/Q427/3600/24/365</f>
        <v>0</v>
      </c>
      <c r="Y427" s="1" t="n">
        <f aca="false">+C428-C427</f>
        <v>400</v>
      </c>
      <c r="Z427" s="3" t="n">
        <f aca="false">+Y427*'Volcano Summary'!B$19*'Volcano Summary'!B$20/1000</f>
        <v>16200000</v>
      </c>
      <c r="AA427" s="3" t="n">
        <f aca="false">Z427/(AA$12/100*Q427)</f>
        <v>947306.933871058</v>
      </c>
      <c r="AB427" s="1" t="n">
        <f aca="false">+AA427/3600</f>
        <v>263.140814964183</v>
      </c>
      <c r="AC427" s="3" t="n">
        <f aca="false">+AC426+AA427</f>
        <v>37945902.2595091</v>
      </c>
      <c r="AD427" s="2" t="n">
        <f aca="false">+AD426+AB427</f>
        <v>10540.5284054192</v>
      </c>
      <c r="AE427" s="2" t="n">
        <f aca="false">+AD427/24</f>
        <v>439.188683559133</v>
      </c>
      <c r="AG427" s="3" t="n">
        <f aca="false">+AA427*Q427</f>
        <v>16200000000</v>
      </c>
      <c r="AH427" s="3" t="n">
        <f aca="false">+Z427</f>
        <v>16200000</v>
      </c>
      <c r="AI427" s="3" t="n">
        <f aca="false">+AH427+AG427</f>
        <v>16216200000</v>
      </c>
      <c r="AJ427" s="3" t="n">
        <f aca="false">+AJ426+AG427</f>
        <v>453600000000</v>
      </c>
      <c r="AK427" s="3" t="n">
        <f aca="false">+AK426+AI427</f>
        <v>454053600000</v>
      </c>
      <c r="AL427" s="44" t="n">
        <f aca="false">+AJ427/('Volcano Summary'!C$8)*10^6</f>
        <v>31490.2174723196</v>
      </c>
      <c r="AM427" s="3" t="n">
        <f aca="false">+B427</f>
        <v>439.188683559133</v>
      </c>
    </row>
    <row r="428" customFormat="false" ht="12.75" hidden="false" customHeight="false" outlineLevel="0" collapsed="false">
      <c r="A428" s="3" t="n">
        <f aca="false">+AA427</f>
        <v>947306.933871058</v>
      </c>
      <c r="B428" s="3" t="n">
        <f aca="false">+AE428</f>
        <v>449.949429590818</v>
      </c>
      <c r="C428" s="3" t="n">
        <f aca="false">+C257*10</f>
        <v>24800</v>
      </c>
      <c r="D428" s="3" t="n">
        <f aca="false">2*SQRT(C428/PI())</f>
        <v>177.697328931619</v>
      </c>
      <c r="E428" s="42" t="n">
        <f aca="false">+$D428*1000*A$7*$F$11/$F$10</f>
        <v>1876088784.84892</v>
      </c>
      <c r="F428" s="42" t="n">
        <f aca="false">+$D428*1000*C$7*$F$11/$F$10</f>
        <v>1206227594.67157</v>
      </c>
      <c r="G428" s="42" t="n">
        <f aca="false">+$D428*1000*D$7*$F$11/$F$10</f>
        <v>536366404.494208</v>
      </c>
      <c r="H428" s="23" t="n">
        <f aca="false">+(H$13/1000)/D428</f>
        <v>0.00281377330208722</v>
      </c>
      <c r="I428" s="45" t="n">
        <f aca="false">+I$377*LN(H$377)/LN(H428)</f>
        <v>0.0263477469175727</v>
      </c>
      <c r="J428" s="1" t="n">
        <f aca="false">+J$13*I428/D428+1.5</f>
        <v>8.91365868468167</v>
      </c>
      <c r="K428" s="4" t="n">
        <f aca="false">0.678-(4-J428)*(0.678-0.642)</f>
        <v>0.85489171264854</v>
      </c>
      <c r="L428" s="1" t="n">
        <f aca="false">+L$10*K428</f>
        <v>1350.79673566302</v>
      </c>
      <c r="M428" s="4" t="n">
        <f aca="false">0.67-(4-J428)*(0.67-0.658)</f>
        <v>0.72896390421618</v>
      </c>
      <c r="N428" s="43" t="n">
        <f aca="false">1.111*10^-6*(D428*1000)^2</f>
        <v>35081.314528179</v>
      </c>
      <c r="O428" s="3" t="n">
        <f aca="false">+L428/J428/P$9</f>
        <v>246698.247402582</v>
      </c>
      <c r="P428" s="0" t="n">
        <f aca="false">+SQRT(O428)</f>
        <v>496.687273244022</v>
      </c>
      <c r="Q428" s="3" t="n">
        <f aca="false">+P428*N428/1000</f>
        <v>17424.4424548171</v>
      </c>
      <c r="R428" s="3" t="n">
        <f aca="false">+Q428*1000/'Material Properties'!AE$35</f>
        <v>14942965.0978446</v>
      </c>
      <c r="S428" s="3" t="n">
        <f aca="false">+R428/C428</f>
        <v>602.538915235671</v>
      </c>
      <c r="T428" s="3" t="n">
        <f aca="false">+L428-L428*K428</f>
        <v>196.011800872003</v>
      </c>
      <c r="U428" s="0" t="n">
        <f aca="false">+I$3*0.1*0.9/(T428+0.9)</f>
        <v>4.35621428579379E-005</v>
      </c>
      <c r="V428" s="0" t="n">
        <f aca="false">+'Material Properties'!AE$31+'Material Properties'!AE$33</f>
        <v>0.000290343110307611</v>
      </c>
      <c r="W428" s="0" t="n">
        <f aca="false">+V428+U428</f>
        <v>0.000333905253165549</v>
      </c>
      <c r="X428" s="3" t="n">
        <f aca="false">+'Volcano Summary'!E$12*10^9/Q428/3600/24/365</f>
        <v>0</v>
      </c>
      <c r="Y428" s="1" t="n">
        <f aca="false">+C429-C428</f>
        <v>400</v>
      </c>
      <c r="Z428" s="3" t="n">
        <f aca="false">+Y428*'Volcano Summary'!B$19*'Volcano Summary'!B$20/1000</f>
        <v>16200000</v>
      </c>
      <c r="AA428" s="3" t="n">
        <f aca="false">Z428/(AA$12/100*Q428)</f>
        <v>929728.457137599</v>
      </c>
      <c r="AB428" s="1" t="n">
        <f aca="false">+AA428/3600</f>
        <v>258.257904760444</v>
      </c>
      <c r="AC428" s="3" t="n">
        <f aca="false">+AC427+AA428</f>
        <v>38875630.7166467</v>
      </c>
      <c r="AD428" s="2" t="n">
        <f aca="false">+AD427+AB428</f>
        <v>10798.7863101796</v>
      </c>
      <c r="AE428" s="2" t="n">
        <f aca="false">+AD428/24</f>
        <v>449.949429590818</v>
      </c>
      <c r="AG428" s="3" t="n">
        <f aca="false">+AA428*Q428</f>
        <v>16200000000</v>
      </c>
      <c r="AH428" s="3" t="n">
        <f aca="false">+Z428</f>
        <v>16200000</v>
      </c>
      <c r="AI428" s="3" t="n">
        <f aca="false">+AH428+AG428</f>
        <v>16216200000</v>
      </c>
      <c r="AJ428" s="3" t="n">
        <f aca="false">+AJ427+AG428</f>
        <v>469800000000</v>
      </c>
      <c r="AK428" s="3" t="n">
        <f aca="false">+AK427+AI428</f>
        <v>470269800000</v>
      </c>
      <c r="AL428" s="44" t="n">
        <f aca="false">+AJ428/('Volcano Summary'!C$8)*10^6</f>
        <v>32614.868096331</v>
      </c>
      <c r="AM428" s="3" t="n">
        <f aca="false">+B428</f>
        <v>449.949429590818</v>
      </c>
    </row>
    <row r="429" customFormat="false" ht="12.75" hidden="false" customHeight="false" outlineLevel="0" collapsed="false">
      <c r="A429" s="3" t="n">
        <f aca="false">+AA428</f>
        <v>929728.457137599</v>
      </c>
      <c r="B429" s="3" t="n">
        <f aca="false">+AE429</f>
        <v>460.513632269916</v>
      </c>
      <c r="C429" s="3" t="n">
        <f aca="false">+C258*10</f>
        <v>25200</v>
      </c>
      <c r="D429" s="3" t="n">
        <f aca="false">2*SQRT(C429/PI())</f>
        <v>179.124639643255</v>
      </c>
      <c r="E429" s="42" t="n">
        <f aca="false">+$D429*1000*A$7*$F$11/$F$10</f>
        <v>1891158013.15244</v>
      </c>
      <c r="F429" s="42" t="n">
        <f aca="false">+$D429*1000*C$7*$F$11/$F$10</f>
        <v>1215916325.37392</v>
      </c>
      <c r="G429" s="42" t="n">
        <f aca="false">+$D429*1000*D$7*$F$11/$F$10</f>
        <v>540674637.595399</v>
      </c>
      <c r="H429" s="23" t="n">
        <f aca="false">+(H$13/1000)/D429</f>
        <v>0.00279135244037783</v>
      </c>
      <c r="I429" s="45" t="n">
        <f aca="false">+I$377*LN(H$377)/LN(H429)</f>
        <v>0.0263119063695807</v>
      </c>
      <c r="J429" s="1" t="n">
        <f aca="false">+J$13*I429/D429+1.5</f>
        <v>8.8445804055722</v>
      </c>
      <c r="K429" s="4" t="n">
        <f aca="false">0.678-(4-J429)*(0.678-0.642)</f>
        <v>0.8524048946006</v>
      </c>
      <c r="L429" s="1" t="n">
        <f aca="false">+L$10*K429</f>
        <v>1346.86736583565</v>
      </c>
      <c r="M429" s="4" t="n">
        <f aca="false">0.67-(4-J429)*(0.67-0.658)</f>
        <v>0.728134964866867</v>
      </c>
      <c r="N429" s="43" t="n">
        <f aca="false">1.111*10^-6*(D429*1000)^2</f>
        <v>35647.1421818593</v>
      </c>
      <c r="O429" s="3" t="n">
        <f aca="false">+L429/J429/P$9</f>
        <v>247901.787293928</v>
      </c>
      <c r="P429" s="0" t="n">
        <f aca="false">+SQRT(O429)</f>
        <v>497.897366225137</v>
      </c>
      <c r="Q429" s="3" t="n">
        <f aca="false">+P429*N429/1000</f>
        <v>17748.6182058007</v>
      </c>
      <c r="R429" s="3" t="n">
        <f aca="false">+Q429*1000/'Material Properties'!AE$35</f>
        <v>15220973.8172098</v>
      </c>
      <c r="S429" s="3" t="n">
        <f aca="false">+R429/C429</f>
        <v>604.006897508326</v>
      </c>
      <c r="T429" s="3" t="n">
        <f aca="false">+L429-L429*K429</f>
        <v>198.791030819526</v>
      </c>
      <c r="U429" s="0" t="n">
        <f aca="false">+I$3*0.1*0.9/(T429+0.9)</f>
        <v>4.29558601845889E-005</v>
      </c>
      <c r="V429" s="0" t="n">
        <f aca="false">+'Material Properties'!AE$31+'Material Properties'!AE$33</f>
        <v>0.000290343110307611</v>
      </c>
      <c r="W429" s="0" t="n">
        <f aca="false">+V429+U429</f>
        <v>0.0003332989704922</v>
      </c>
      <c r="X429" s="3" t="n">
        <f aca="false">+'Volcano Summary'!E$12*10^9/Q429/3600/24/365</f>
        <v>0</v>
      </c>
      <c r="Y429" s="1" t="n">
        <f aca="false">+C430-C429</f>
        <v>400</v>
      </c>
      <c r="Z429" s="3" t="n">
        <f aca="false">+Y429*'Volcano Summary'!B$19*'Volcano Summary'!B$20/1000</f>
        <v>16200000</v>
      </c>
      <c r="AA429" s="3" t="n">
        <f aca="false">Z429/(AA$12/100*Q429)</f>
        <v>912747.11147403</v>
      </c>
      <c r="AB429" s="1" t="n">
        <f aca="false">+AA429/3600</f>
        <v>253.540864298342</v>
      </c>
      <c r="AC429" s="3" t="n">
        <f aca="false">+AC428+AA429</f>
        <v>39788377.8281207</v>
      </c>
      <c r="AD429" s="2" t="n">
        <f aca="false">+AD428+AB429</f>
        <v>11052.327174478</v>
      </c>
      <c r="AE429" s="2" t="n">
        <f aca="false">+AD429/24</f>
        <v>460.513632269916</v>
      </c>
      <c r="AG429" s="3" t="n">
        <f aca="false">+AA429*Q429</f>
        <v>16200000000</v>
      </c>
      <c r="AH429" s="3" t="n">
        <f aca="false">+Z429</f>
        <v>16200000</v>
      </c>
      <c r="AI429" s="3" t="n">
        <f aca="false">+AH429+AG429</f>
        <v>16216200000</v>
      </c>
      <c r="AJ429" s="3" t="n">
        <f aca="false">+AJ428+AG429</f>
        <v>486000000000</v>
      </c>
      <c r="AK429" s="3" t="n">
        <f aca="false">+AK428+AI429</f>
        <v>486486000000</v>
      </c>
      <c r="AL429" s="44" t="n">
        <f aca="false">+AJ429/('Volcano Summary'!C$8)*10^6</f>
        <v>33739.5187203424</v>
      </c>
      <c r="AM429" s="3" t="n">
        <f aca="false">+B429</f>
        <v>460.513632269916</v>
      </c>
    </row>
    <row r="430" customFormat="false" ht="12.75" hidden="false" customHeight="false" outlineLevel="0" collapsed="false">
      <c r="A430" s="3" t="n">
        <f aca="false">+AA429</f>
        <v>912747.11147403</v>
      </c>
      <c r="B430" s="3" t="n">
        <f aca="false">+AE430</f>
        <v>470.88786512312</v>
      </c>
      <c r="C430" s="3" t="n">
        <f aca="false">+C259*10</f>
        <v>25600</v>
      </c>
      <c r="D430" s="3" t="n">
        <f aca="false">2*SQRT(C430/PI())</f>
        <v>180.540666735282</v>
      </c>
      <c r="E430" s="42" t="n">
        <f aca="false">+$D430*1000*A$7*$F$11/$F$10</f>
        <v>1906108111.51557</v>
      </c>
      <c r="F430" s="42" t="n">
        <f aca="false">+$D430*1000*C$7*$F$11/$F$10</f>
        <v>1225528461.71539</v>
      </c>
      <c r="G430" s="42" t="n">
        <f aca="false">+$D430*1000*D$7*$F$11/$F$10</f>
        <v>544948811.915199</v>
      </c>
      <c r="H430" s="23" t="n">
        <f aca="false">+(H$13/1000)/D430</f>
        <v>0.00276945914203987</v>
      </c>
      <c r="I430" s="45" t="n">
        <f aca="false">+I$377*LN(H$377)/LN(H430)</f>
        <v>0.0262767253515551</v>
      </c>
      <c r="J430" s="1" t="n">
        <f aca="false">+J$13*I430/D430+1.5</f>
        <v>8.77723172477349</v>
      </c>
      <c r="K430" s="4" t="n">
        <f aca="false">0.678-(4-J430)*(0.678-0.642)</f>
        <v>0.849980342091846</v>
      </c>
      <c r="L430" s="1" t="n">
        <f aca="false">+L$10*K430</f>
        <v>1343.03638050054</v>
      </c>
      <c r="M430" s="4" t="n">
        <f aca="false">0.67-(4-J430)*(0.67-0.658)</f>
        <v>0.727326780697282</v>
      </c>
      <c r="N430" s="43" t="n">
        <f aca="false">1.111*10^-6*(D430*1000)^2</f>
        <v>36212.9698355396</v>
      </c>
      <c r="O430" s="3" t="n">
        <f aca="false">+L430/J430/P$9</f>
        <v>249093.431235363</v>
      </c>
      <c r="P430" s="0" t="n">
        <f aca="false">+SQRT(O430)</f>
        <v>499.092607874894</v>
      </c>
      <c r="Q430" s="3" t="n">
        <f aca="false">+P430*N430/1000</f>
        <v>18073.6255541143</v>
      </c>
      <c r="R430" s="3" t="n">
        <f aca="false">+Q430*1000/'Material Properties'!AE$35</f>
        <v>15499695.703146</v>
      </c>
      <c r="S430" s="3" t="n">
        <f aca="false">+R430/C430</f>
        <v>605.45686340414</v>
      </c>
      <c r="T430" s="3" t="n">
        <f aca="false">+L430-L430*K430</f>
        <v>201.481858360896</v>
      </c>
      <c r="U430" s="0" t="n">
        <f aca="false">+I$3*0.1*0.9/(T430+0.9)</f>
        <v>4.23847279072985E-005</v>
      </c>
      <c r="V430" s="0" t="n">
        <f aca="false">+'Material Properties'!AE$31+'Material Properties'!AE$33</f>
        <v>0.000290343110307611</v>
      </c>
      <c r="W430" s="0" t="n">
        <f aca="false">+V430+U430</f>
        <v>0.00033272783821491</v>
      </c>
      <c r="X430" s="3" t="n">
        <f aca="false">+'Volcano Summary'!E$12*10^9/Q430/3600/24/365</f>
        <v>0</v>
      </c>
      <c r="Y430" s="1" t="n">
        <f aca="false">+C431-C430</f>
        <v>400</v>
      </c>
      <c r="Z430" s="3" t="n">
        <f aca="false">+Y430*'Volcano Summary'!B$19*'Volcano Summary'!B$20/1000</f>
        <v>16200000</v>
      </c>
      <c r="AA430" s="3" t="n">
        <f aca="false">Z430/(AA$12/100*Q430)</f>
        <v>896333.718516824</v>
      </c>
      <c r="AB430" s="1" t="n">
        <f aca="false">+AA430/3600</f>
        <v>248.981588476896</v>
      </c>
      <c r="AC430" s="3" t="n">
        <f aca="false">+AC429+AA430</f>
        <v>40684711.5466375</v>
      </c>
      <c r="AD430" s="2" t="n">
        <f aca="false">+AD429+AB430</f>
        <v>11301.3087629549</v>
      </c>
      <c r="AE430" s="2" t="n">
        <f aca="false">+AD430/24</f>
        <v>470.88786512312</v>
      </c>
      <c r="AG430" s="3" t="n">
        <f aca="false">+AA430*Q430</f>
        <v>16200000000</v>
      </c>
      <c r="AH430" s="3" t="n">
        <f aca="false">+Z430</f>
        <v>16200000</v>
      </c>
      <c r="AI430" s="3" t="n">
        <f aca="false">+AH430+AG430</f>
        <v>16216200000</v>
      </c>
      <c r="AJ430" s="3" t="n">
        <f aca="false">+AJ429+AG430</f>
        <v>502200000000</v>
      </c>
      <c r="AK430" s="3" t="n">
        <f aca="false">+AK429+AI430</f>
        <v>502702200000</v>
      </c>
      <c r="AL430" s="44" t="n">
        <f aca="false">+AJ430/('Volcano Summary'!C$8)*10^6</f>
        <v>34864.1693443538</v>
      </c>
      <c r="AM430" s="3" t="n">
        <f aca="false">+B430</f>
        <v>470.88786512312</v>
      </c>
    </row>
    <row r="431" customFormat="false" ht="12.75" hidden="false" customHeight="false" outlineLevel="0" collapsed="false">
      <c r="A431" s="3" t="n">
        <f aca="false">+AA430</f>
        <v>896333.718516824</v>
      </c>
      <c r="B431" s="3" t="n">
        <f aca="false">+AE431</f>
        <v>481.078385351435</v>
      </c>
      <c r="C431" s="3" t="n">
        <f aca="false">+C260*10</f>
        <v>26000</v>
      </c>
      <c r="D431" s="3" t="n">
        <f aca="false">2*SQRT(C431/PI())</f>
        <v>181.945673658689</v>
      </c>
      <c r="E431" s="42" t="n">
        <f aca="false">+$D431*1000*A$7*$F$11/$F$10</f>
        <v>1920941861.39514</v>
      </c>
      <c r="F431" s="42" t="n">
        <f aca="false">+$D431*1000*C$7*$F$11/$F$10</f>
        <v>1235065792.02816</v>
      </c>
      <c r="G431" s="42" t="n">
        <f aca="false">+$D431*1000*D$7*$F$11/$F$10</f>
        <v>549189722.661176</v>
      </c>
      <c r="H431" s="23" t="n">
        <f aca="false">+(H$13/1000)/D431</f>
        <v>0.00274807303710858</v>
      </c>
      <c r="I431" s="45" t="n">
        <f aca="false">+I$377*LN(H$377)/LN(H431)</f>
        <v>0.0262421815795924</v>
      </c>
      <c r="J431" s="1" t="n">
        <f aca="false">+J$13*I431/D431+1.5</f>
        <v>8.71154316337852</v>
      </c>
      <c r="K431" s="4" t="n">
        <f aca="false">0.678-(4-J431)*(0.678-0.642)</f>
        <v>0.847615553881627</v>
      </c>
      <c r="L431" s="1" t="n">
        <f aca="false">+L$10*K431</f>
        <v>1339.29982749899</v>
      </c>
      <c r="M431" s="4" t="n">
        <f aca="false">0.67-(4-J431)*(0.67-0.658)</f>
        <v>0.726538517960542</v>
      </c>
      <c r="N431" s="43" t="n">
        <f aca="false">1.111*10^-6*(D431*1000)^2</f>
        <v>36778.7974892199</v>
      </c>
      <c r="O431" s="3" t="n">
        <f aca="false">+L431/J431/P$9</f>
        <v>250273.451072855</v>
      </c>
      <c r="P431" s="0" t="n">
        <f aca="false">+SQRT(O431)</f>
        <v>500.273376338233</v>
      </c>
      <c r="Q431" s="3" t="n">
        <f aca="false">+P431*N431/1000</f>
        <v>18399.4531975922</v>
      </c>
      <c r="R431" s="3" t="n">
        <f aca="false">+Q431*1000/'Material Properties'!AE$35</f>
        <v>15779121.0630694</v>
      </c>
      <c r="S431" s="3" t="n">
        <f aca="false">+R431/C431</f>
        <v>606.889271656516</v>
      </c>
      <c r="T431" s="3" t="n">
        <f aca="false">+L431-L431*K431</f>
        <v>204.088462399866</v>
      </c>
      <c r="U431" s="0" t="n">
        <f aca="false">+I$3*0.1*0.9/(T431+0.9)</f>
        <v>4.18457697549207E-005</v>
      </c>
      <c r="V431" s="0" t="n">
        <f aca="false">+'Material Properties'!AE$31+'Material Properties'!AE$33</f>
        <v>0.000290343110307611</v>
      </c>
      <c r="W431" s="0" t="n">
        <f aca="false">+V431+U431</f>
        <v>0.000332188880062532</v>
      </c>
      <c r="X431" s="3" t="n">
        <f aca="false">+'Volcano Summary'!E$12*10^9/Q431/3600/24/365</f>
        <v>0</v>
      </c>
      <c r="Y431" s="1" t="n">
        <f aca="false">+C432-C431</f>
        <v>400</v>
      </c>
      <c r="Z431" s="3" t="n">
        <f aca="false">+Y431*'Volcano Summary'!B$19*'Volcano Summary'!B$20/1000</f>
        <v>16200000</v>
      </c>
      <c r="AA431" s="3" t="n">
        <f aca="false">Z431/(AA$12/100*Q431)</f>
        <v>880460.947726425</v>
      </c>
      <c r="AB431" s="1" t="n">
        <f aca="false">+AA431/3600</f>
        <v>244.572485479563</v>
      </c>
      <c r="AC431" s="3" t="n">
        <f aca="false">+AC430+AA431</f>
        <v>41565172.494364</v>
      </c>
      <c r="AD431" s="2" t="n">
        <f aca="false">+AD430+AB431</f>
        <v>11545.8812484344</v>
      </c>
      <c r="AE431" s="2" t="n">
        <f aca="false">+AD431/24</f>
        <v>481.078385351435</v>
      </c>
      <c r="AG431" s="3" t="n">
        <f aca="false">+AA431*Q431</f>
        <v>16200000000</v>
      </c>
      <c r="AH431" s="3" t="n">
        <f aca="false">+Z431</f>
        <v>16200000</v>
      </c>
      <c r="AI431" s="3" t="n">
        <f aca="false">+AH431+AG431</f>
        <v>16216200000</v>
      </c>
      <c r="AJ431" s="3" t="n">
        <f aca="false">+AJ430+AG431</f>
        <v>518400000000</v>
      </c>
      <c r="AK431" s="3" t="n">
        <f aca="false">+AK430+AI431</f>
        <v>518918400000</v>
      </c>
      <c r="AL431" s="44" t="n">
        <f aca="false">+AJ431/('Volcano Summary'!C$8)*10^6</f>
        <v>35988.8199683653</v>
      </c>
      <c r="AM431" s="3" t="n">
        <f aca="false">+B431</f>
        <v>481.078385351435</v>
      </c>
    </row>
    <row r="432" customFormat="false" ht="12.75" hidden="false" customHeight="false" outlineLevel="0" collapsed="false">
      <c r="A432" s="3" t="n">
        <f aca="false">+AA431</f>
        <v>880460.947726425</v>
      </c>
      <c r="B432" s="3" t="n">
        <f aca="false">+AE432</f>
        <v>491.091153562075</v>
      </c>
      <c r="C432" s="3" t="n">
        <f aca="false">+C261*10</f>
        <v>26400</v>
      </c>
      <c r="D432" s="3" t="n">
        <f aca="false">2*SQRT(C432/PI())</f>
        <v>183.339913769502</v>
      </c>
      <c r="E432" s="42" t="n">
        <f aca="false">+$D432*1000*A$7*$F$11/$F$10</f>
        <v>1935661937.66758</v>
      </c>
      <c r="F432" s="42" t="n">
        <f aca="false">+$D432*1000*C$7*$F$11/$F$10</f>
        <v>1244530036.11878</v>
      </c>
      <c r="G432" s="42" t="n">
        <f aca="false">+$D432*1000*D$7*$F$11/$F$10</f>
        <v>553398134.569977</v>
      </c>
      <c r="H432" s="23" t="n">
        <f aca="false">+(H$13/1000)/D432</f>
        <v>0.00272717484000025</v>
      </c>
      <c r="I432" s="45" t="n">
        <f aca="false">+I$377*LN(H$377)/LN(H432)</f>
        <v>0.0262082538534455</v>
      </c>
      <c r="J432" s="1" t="n">
        <f aca="false">+J$13*I432/D432+1.5</f>
        <v>8.6474490509456</v>
      </c>
      <c r="K432" s="4" t="n">
        <f aca="false">0.678-(4-J432)*(0.678-0.642)</f>
        <v>0.845308165834042</v>
      </c>
      <c r="L432" s="1" t="n">
        <f aca="false">+L$10*K432</f>
        <v>1335.6539713087</v>
      </c>
      <c r="M432" s="4" t="n">
        <f aca="false">0.67-(4-J432)*(0.67-0.658)</f>
        <v>0.725769388611347</v>
      </c>
      <c r="N432" s="43" t="n">
        <f aca="false">1.111*10^-6*(D432*1000)^2</f>
        <v>37344.6251429002</v>
      </c>
      <c r="O432" s="3" t="n">
        <f aca="false">+L432/J432/P$9</f>
        <v>251442.108565235</v>
      </c>
      <c r="P432" s="0" t="n">
        <f aca="false">+SQRT(O432)</f>
        <v>501.440034864823</v>
      </c>
      <c r="Q432" s="3" t="n">
        <f aca="false">+P432*N432/1000</f>
        <v>18726.0901336696</v>
      </c>
      <c r="R432" s="3" t="n">
        <f aca="false">+Q432*1000/'Material Properties'!AE$35</f>
        <v>16059240.4613302</v>
      </c>
      <c r="S432" s="3" t="n">
        <f aca="false">+R432/C432</f>
        <v>608.304562929173</v>
      </c>
      <c r="T432" s="3" t="n">
        <f aca="false">+L432-L432*K432</f>
        <v>206.614762632788</v>
      </c>
      <c r="U432" s="0" t="n">
        <f aca="false">+I$3*0.1*0.9/(T432+0.9)</f>
        <v>4.1336336225771E-005</v>
      </c>
      <c r="V432" s="0" t="n">
        <f aca="false">+'Material Properties'!AE$31+'Material Properties'!AE$33</f>
        <v>0.000290343110307611</v>
      </c>
      <c r="W432" s="0" t="n">
        <f aca="false">+V432+U432</f>
        <v>0.000331679446533382</v>
      </c>
      <c r="X432" s="3" t="n">
        <f aca="false">+'Volcano Summary'!E$12*10^9/Q432/3600/24/365</f>
        <v>0</v>
      </c>
      <c r="Y432" s="1" t="n">
        <f aca="false">+C433-C432</f>
        <v>400</v>
      </c>
      <c r="Z432" s="3" t="n">
        <f aca="false">+Y432*'Volcano Summary'!B$19*'Volcano Summary'!B$20/1000</f>
        <v>16200000</v>
      </c>
      <c r="AA432" s="3" t="n">
        <f aca="false">Z432/(AA$12/100*Q432)</f>
        <v>865103.173399358</v>
      </c>
      <c r="AB432" s="1" t="n">
        <f aca="false">+AA432/3600</f>
        <v>240.306437055377</v>
      </c>
      <c r="AC432" s="3" t="n">
        <f aca="false">+AC431+AA432</f>
        <v>42430275.6677633</v>
      </c>
      <c r="AD432" s="2" t="n">
        <f aca="false">+AD431+AB432</f>
        <v>11786.1876854898</v>
      </c>
      <c r="AE432" s="2" t="n">
        <f aca="false">+AD432/24</f>
        <v>491.091153562075</v>
      </c>
      <c r="AG432" s="3" t="n">
        <f aca="false">+AA432*Q432</f>
        <v>16200000000</v>
      </c>
      <c r="AH432" s="3" t="n">
        <f aca="false">+Z432</f>
        <v>16200000</v>
      </c>
      <c r="AI432" s="3" t="n">
        <f aca="false">+AH432+AG432</f>
        <v>16216200000</v>
      </c>
      <c r="AJ432" s="3" t="n">
        <f aca="false">+AJ431+AG432</f>
        <v>534600000000</v>
      </c>
      <c r="AK432" s="3" t="n">
        <f aca="false">+AK431+AI432</f>
        <v>535134600000</v>
      </c>
      <c r="AL432" s="44" t="n">
        <f aca="false">+AJ432/('Volcano Summary'!C$8)*10^6</f>
        <v>37113.4705923767</v>
      </c>
      <c r="AM432" s="3" t="n">
        <f aca="false">+B432</f>
        <v>491.091153562075</v>
      </c>
    </row>
    <row r="433" customFormat="false" ht="12.75" hidden="false" customHeight="false" outlineLevel="0" collapsed="false">
      <c r="A433" s="3" t="n">
        <f aca="false">+AA432</f>
        <v>865103.173399358</v>
      </c>
      <c r="B433" s="3" t="n">
        <f aca="false">+AE433</f>
        <v>500.931851996075</v>
      </c>
      <c r="C433" s="3" t="n">
        <f aca="false">+C262*10</f>
        <v>26800</v>
      </c>
      <c r="D433" s="3" t="n">
        <f aca="false">2*SQRT(C433/PI())</f>
        <v>184.723630862168</v>
      </c>
      <c r="E433" s="42" t="n">
        <f aca="false">+$D433*1000*A$7*$F$11/$F$10</f>
        <v>1950270914.26032</v>
      </c>
      <c r="F433" s="42" t="n">
        <f aca="false">+$D433*1000*C$7*$F$11/$F$10</f>
        <v>1253922848.88883</v>
      </c>
      <c r="G433" s="42" t="n">
        <f aca="false">+$D433*1000*D$7*$F$11/$F$10</f>
        <v>557574783.517335</v>
      </c>
      <c r="H433" s="23" t="n">
        <f aca="false">+(H$13/1000)/D433</f>
        <v>0.002706746276404</v>
      </c>
      <c r="I433" s="45" t="n">
        <f aca="false">+I$377*LN(H$377)/LN(H433)</f>
        <v>0.0261749219882577</v>
      </c>
      <c r="J433" s="1" t="n">
        <f aca="false">+J$13*I433/D433+1.5</f>
        <v>8.58488726268817</v>
      </c>
      <c r="K433" s="4" t="n">
        <f aca="false">0.678-(4-J433)*(0.678-0.642)</f>
        <v>0.843055941456774</v>
      </c>
      <c r="L433" s="1" t="n">
        <f aca="false">+L$10*K433</f>
        <v>1332.09527809436</v>
      </c>
      <c r="M433" s="4" t="n">
        <f aca="false">0.67-(4-J433)*(0.67-0.658)</f>
        <v>0.725018647152258</v>
      </c>
      <c r="N433" s="43" t="n">
        <f aca="false">1.111*10^-6*(D433*1000)^2</f>
        <v>37910.4527965805</v>
      </c>
      <c r="O433" s="3" t="n">
        <f aca="false">+L433/J433/P$9</f>
        <v>252599.655902607</v>
      </c>
      <c r="P433" s="0" t="n">
        <f aca="false">+SQRT(O433)</f>
        <v>502.592932603123</v>
      </c>
      <c r="Q433" s="3" t="n">
        <f aca="false">+P433*N433/1000</f>
        <v>19053.5256473457</v>
      </c>
      <c r="R433" s="3" t="n">
        <f aca="false">+Q433*1000/'Material Properties'!AE$35</f>
        <v>16340044.7088889</v>
      </c>
      <c r="S433" s="3" t="n">
        <f aca="false">+R433/C433</f>
        <v>609.703160779437</v>
      </c>
      <c r="T433" s="3" t="n">
        <f aca="false">+L433-L433*K433</f>
        <v>209.064439310396</v>
      </c>
      <c r="U433" s="0" t="n">
        <f aca="false">+I$3*0.1*0.9/(T433+0.9)</f>
        <v>4.08540609456207E-005</v>
      </c>
      <c r="V433" s="0" t="n">
        <f aca="false">+'Material Properties'!AE$31+'Material Properties'!AE$33</f>
        <v>0.000290343110307611</v>
      </c>
      <c r="W433" s="0" t="n">
        <f aca="false">+V433+U433</f>
        <v>0.000331197171253232</v>
      </c>
      <c r="X433" s="3" t="n">
        <f aca="false">+'Volcano Summary'!E$12*10^9/Q433/3600/24/365</f>
        <v>0</v>
      </c>
      <c r="Y433" s="1" t="n">
        <f aca="false">+C434-C433</f>
        <v>400</v>
      </c>
      <c r="Z433" s="3" t="n">
        <f aca="false">+Y433*'Volcano Summary'!B$19*'Volcano Summary'!B$20/1000</f>
        <v>16200000</v>
      </c>
      <c r="AA433" s="3" t="n">
        <f aca="false">Z433/(AA$12/100*Q433)</f>
        <v>850236.34469754</v>
      </c>
      <c r="AB433" s="1" t="n">
        <f aca="false">+AA433/3600</f>
        <v>236.176762415983</v>
      </c>
      <c r="AC433" s="3" t="n">
        <f aca="false">+AC432+AA433</f>
        <v>43280512.0124609</v>
      </c>
      <c r="AD433" s="2" t="n">
        <f aca="false">+AD432+AB433</f>
        <v>12022.3644479058</v>
      </c>
      <c r="AE433" s="2" t="n">
        <f aca="false">+AD433/24</f>
        <v>500.931851996075</v>
      </c>
      <c r="AG433" s="3" t="n">
        <f aca="false">+AA433*Q433</f>
        <v>16200000000</v>
      </c>
      <c r="AH433" s="3" t="n">
        <f aca="false">+Z433</f>
        <v>16200000</v>
      </c>
      <c r="AI433" s="3" t="n">
        <f aca="false">+AH433+AG433</f>
        <v>16216200000</v>
      </c>
      <c r="AJ433" s="3" t="n">
        <f aca="false">+AJ432+AG433</f>
        <v>550800000000</v>
      </c>
      <c r="AK433" s="3" t="n">
        <f aca="false">+AK432+AI433</f>
        <v>551350800000</v>
      </c>
      <c r="AL433" s="44" t="n">
        <f aca="false">+AJ433/('Volcano Summary'!C$8)*10^6</f>
        <v>38238.1212163881</v>
      </c>
      <c r="AM433" s="3" t="n">
        <f aca="false">+B433</f>
        <v>500.931851996075</v>
      </c>
    </row>
    <row r="434" customFormat="false" ht="12.75" hidden="false" customHeight="false" outlineLevel="0" collapsed="false">
      <c r="A434" s="3" t="n">
        <f aca="false">+AA433</f>
        <v>850236.34469754</v>
      </c>
      <c r="B434" s="3" t="n">
        <f aca="false">+AE434</f>
        <v>510.605901386549</v>
      </c>
      <c r="C434" s="3" t="n">
        <f aca="false">+C263*10</f>
        <v>27200</v>
      </c>
      <c r="D434" s="3" t="n">
        <f aca="false">2*SQRT(C434/PI())</f>
        <v>186.097059667251</v>
      </c>
      <c r="E434" s="42" t="n">
        <f aca="false">+$D434*1000*A$7*$F$11/$F$10</f>
        <v>1964771269.40633</v>
      </c>
      <c r="F434" s="42" t="n">
        <f aca="false">+$D434*1000*C$7*$F$11/$F$10</f>
        <v>1263245823.71332</v>
      </c>
      <c r="G434" s="42" t="n">
        <f aca="false">+$D434*1000*D$7*$F$11/$F$10</f>
        <v>561720378.020305</v>
      </c>
      <c r="H434" s="23" t="n">
        <f aca="false">+(H$13/1000)/D434</f>
        <v>0.0026867700161089</v>
      </c>
      <c r="I434" s="45" t="n">
        <f aca="false">+I$377*LN(H$377)/LN(H434)</f>
        <v>0.026142166751548</v>
      </c>
      <c r="J434" s="1" t="n">
        <f aca="false">+J$13*I434/D434+1.5</f>
        <v>8.52379897841782</v>
      </c>
      <c r="K434" s="4" t="n">
        <f aca="false">0.678-(4-J434)*(0.678-0.642)</f>
        <v>0.840856763223042</v>
      </c>
      <c r="L434" s="1" t="n">
        <f aca="false">+L$10*K434</f>
        <v>1328.62040199565</v>
      </c>
      <c r="M434" s="4" t="n">
        <f aca="false">0.67-(4-J434)*(0.67-0.658)</f>
        <v>0.724285587741014</v>
      </c>
      <c r="N434" s="43" t="n">
        <f aca="false">1.111*10^-6*(D434*1000)^2</f>
        <v>38476.2804502608</v>
      </c>
      <c r="O434" s="3" t="n">
        <f aca="false">+L434/J434/P$9</f>
        <v>253746.336190863</v>
      </c>
      <c r="P434" s="0" t="n">
        <f aca="false">+SQRT(O434)</f>
        <v>503.732405341232</v>
      </c>
      <c r="Q434" s="3" t="n">
        <f aca="false">+P434*N434/1000</f>
        <v>19381.7492997937</v>
      </c>
      <c r="R434" s="3" t="n">
        <f aca="false">+Q434*1000/'Material Properties'!AE$35</f>
        <v>16621524.8535499</v>
      </c>
      <c r="S434" s="3" t="n">
        <f aca="false">+R434/C434</f>
        <v>611.08547255698</v>
      </c>
      <c r="T434" s="3" t="n">
        <f aca="false">+L434-L434*K434</f>
        <v>211.440951221492</v>
      </c>
      <c r="U434" s="0" t="n">
        <f aca="false">+I$3*0.1*0.9/(T434+0.9)</f>
        <v>4.03968238375858E-005</v>
      </c>
      <c r="V434" s="0" t="n">
        <f aca="false">+'Material Properties'!AE$31+'Material Properties'!AE$33</f>
        <v>0.000290343110307611</v>
      </c>
      <c r="W434" s="0" t="n">
        <f aca="false">+V434+U434</f>
        <v>0.000330739934145197</v>
      </c>
      <c r="X434" s="3" t="n">
        <f aca="false">+'Volcano Summary'!E$12*10^9/Q434/3600/24/365</f>
        <v>0</v>
      </c>
      <c r="Y434" s="1" t="n">
        <f aca="false">+C435-C434</f>
        <v>400</v>
      </c>
      <c r="Z434" s="3" t="n">
        <f aca="false">+Y434*'Volcano Summary'!B$19*'Volcano Summary'!B$20/1000</f>
        <v>16200000</v>
      </c>
      <c r="AA434" s="3" t="n">
        <f aca="false">Z434/(AA$12/100*Q434)</f>
        <v>835837.867337002</v>
      </c>
      <c r="AB434" s="1" t="n">
        <f aca="false">+AA434/3600</f>
        <v>232.17718537139</v>
      </c>
      <c r="AC434" s="3" t="n">
        <f aca="false">+AC433+AA434</f>
        <v>44116349.8797979</v>
      </c>
      <c r="AD434" s="2" t="n">
        <f aca="false">+AD433+AB434</f>
        <v>12254.5416332772</v>
      </c>
      <c r="AE434" s="2" t="n">
        <f aca="false">+AD434/24</f>
        <v>510.605901386549</v>
      </c>
      <c r="AG434" s="3" t="n">
        <f aca="false">+AA434*Q434</f>
        <v>16200000000</v>
      </c>
      <c r="AH434" s="3" t="n">
        <f aca="false">+Z434</f>
        <v>16200000</v>
      </c>
      <c r="AI434" s="3" t="n">
        <f aca="false">+AH434+AG434</f>
        <v>16216200000</v>
      </c>
      <c r="AJ434" s="3" t="n">
        <f aca="false">+AJ433+AG434</f>
        <v>567000000000</v>
      </c>
      <c r="AK434" s="3" t="n">
        <f aca="false">+AK433+AI434</f>
        <v>567567000000</v>
      </c>
      <c r="AL434" s="44" t="n">
        <f aca="false">+AJ434/('Volcano Summary'!C$8)*10^6</f>
        <v>39362.7718403995</v>
      </c>
      <c r="AM434" s="3" t="n">
        <f aca="false">+B434</f>
        <v>510.605901386549</v>
      </c>
    </row>
    <row r="435" customFormat="false" ht="12.75" hidden="false" customHeight="false" outlineLevel="0" collapsed="false">
      <c r="A435" s="3" t="n">
        <f aca="false">+AA434</f>
        <v>835837.867337002</v>
      </c>
      <c r="B435" s="3" t="n">
        <f aca="false">+AE435</f>
        <v>520.118476568695</v>
      </c>
      <c r="C435" s="3" t="n">
        <f aca="false">+C264*10</f>
        <v>27600</v>
      </c>
      <c r="D435" s="3" t="n">
        <f aca="false">2*SQRT(C435/PI())</f>
        <v>187.460426316304</v>
      </c>
      <c r="E435" s="42" t="n">
        <f aca="false">+$D435*1000*A$7*$F$11/$F$10</f>
        <v>1979165390.55212</v>
      </c>
      <c r="F435" s="42" t="n">
        <f aca="false">+$D435*1000*C$7*$F$11/$F$10</f>
        <v>1272500495.59629</v>
      </c>
      <c r="G435" s="42" t="n">
        <f aca="false">+$D435*1000*D$7*$F$11/$F$10</f>
        <v>565835600.640456</v>
      </c>
      <c r="H435" s="23" t="n">
        <f aca="false">+(H$13/1000)/D435</f>
        <v>0.00266722961120522</v>
      </c>
      <c r="I435" s="45" t="n">
        <f aca="false">+I$377*LN(H$377)/LN(H435)</f>
        <v>0.0261099698049728</v>
      </c>
      <c r="J435" s="1" t="n">
        <f aca="false">+J$13*I435/D435+1.5</f>
        <v>8.46412846114974</v>
      </c>
      <c r="K435" s="4" t="n">
        <f aca="false">0.678-(4-J435)*(0.678-0.642)</f>
        <v>0.838708624601391</v>
      </c>
      <c r="L435" s="1" t="n">
        <f aca="false">+L$10*K435</f>
        <v>1325.22617253367</v>
      </c>
      <c r="M435" s="4" t="n">
        <f aca="false">0.67-(4-J435)*(0.67-0.658)</f>
        <v>0.723569541533797</v>
      </c>
      <c r="N435" s="43" t="n">
        <f aca="false">1.111*10^-6*(D435*1000)^2</f>
        <v>39042.1081039411</v>
      </c>
      <c r="O435" s="3" t="n">
        <f aca="false">+L435/J435/P$9</f>
        <v>254882.38390497</v>
      </c>
      <c r="P435" s="0" t="n">
        <f aca="false">+SQRT(O435)</f>
        <v>504.85877619882</v>
      </c>
      <c r="Q435" s="3" t="n">
        <f aca="false">+P435*N435/1000</f>
        <v>19710.7509175777</v>
      </c>
      <c r="R435" s="3" t="n">
        <f aca="false">+Q435*1000/'Material Properties'!AE$35</f>
        <v>16903672.1707125</v>
      </c>
      <c r="S435" s="3" t="n">
        <f aca="false">+R435/C435</f>
        <v>612.451890243206</v>
      </c>
      <c r="T435" s="3" t="n">
        <f aca="false">+L435-L435*K435</f>
        <v>213.74755208219</v>
      </c>
      <c r="U435" s="0" t="n">
        <f aca="false">+I$3*0.1*0.9/(T435+0.9)</f>
        <v>3.99627198949628E-005</v>
      </c>
      <c r="V435" s="0" t="n">
        <f aca="false">+'Material Properties'!AE$31+'Material Properties'!AE$33</f>
        <v>0.000290343110307611</v>
      </c>
      <c r="W435" s="0" t="n">
        <f aca="false">+V435+U435</f>
        <v>0.000330305830202574</v>
      </c>
      <c r="X435" s="3" t="n">
        <f aca="false">+'Volcano Summary'!E$12*10^9/Q435/3600/24/365</f>
        <v>0</v>
      </c>
      <c r="Y435" s="1" t="n">
        <f aca="false">+C436-C435</f>
        <v>400</v>
      </c>
      <c r="Z435" s="3" t="n">
        <f aca="false">+Y435*'Volcano Summary'!B$19*'Volcano Summary'!B$20/1000</f>
        <v>16200000</v>
      </c>
      <c r="AA435" s="3" t="n">
        <f aca="false">Z435/(AA$12/100*Q435)</f>
        <v>821886.495737364</v>
      </c>
      <c r="AB435" s="1" t="n">
        <f aca="false">+AA435/3600</f>
        <v>228.30180437149</v>
      </c>
      <c r="AC435" s="3" t="n">
        <f aca="false">+AC434+AA435</f>
        <v>44938236.3755352</v>
      </c>
      <c r="AD435" s="2" t="n">
        <f aca="false">+AD434+AB435</f>
        <v>12482.8434376487</v>
      </c>
      <c r="AE435" s="2" t="n">
        <f aca="false">+AD435/24</f>
        <v>520.118476568695</v>
      </c>
      <c r="AG435" s="3" t="n">
        <f aca="false">+AA435*Q435</f>
        <v>16200000000</v>
      </c>
      <c r="AH435" s="3" t="n">
        <f aca="false">+Z435</f>
        <v>16200000</v>
      </c>
      <c r="AI435" s="3" t="n">
        <f aca="false">+AH435+AG435</f>
        <v>16216200000</v>
      </c>
      <c r="AJ435" s="3" t="n">
        <f aca="false">+AJ434+AG435</f>
        <v>583200000000</v>
      </c>
      <c r="AK435" s="3" t="n">
        <f aca="false">+AK434+AI435</f>
        <v>583783200000</v>
      </c>
      <c r="AL435" s="44" t="n">
        <f aca="false">+AJ435/('Volcano Summary'!C$8)*10^6</f>
        <v>40487.4224644109</v>
      </c>
      <c r="AM435" s="3" t="n">
        <f aca="false">+B435</f>
        <v>520.118476568695</v>
      </c>
    </row>
    <row r="436" customFormat="false" ht="12.75" hidden="false" customHeight="false" outlineLevel="0" collapsed="false">
      <c r="A436" s="3" t="n">
        <f aca="false">+AA435</f>
        <v>821886.495737364</v>
      </c>
      <c r="B436" s="3" t="n">
        <f aca="false">+AE436</f>
        <v>529.474520950314</v>
      </c>
      <c r="C436" s="3" t="n">
        <f aca="false">+C265*10</f>
        <v>28000</v>
      </c>
      <c r="D436" s="3" t="n">
        <f aca="false">2*SQRT(C436/PI())</f>
        <v>188.813948776526</v>
      </c>
      <c r="E436" s="42" t="n">
        <f aca="false">+$D436*1000*A$7*$F$11/$F$10</f>
        <v>1993455578.94679</v>
      </c>
      <c r="F436" s="42" t="n">
        <f aca="false">+$D436*1000*C$7*$F$11/$F$10</f>
        <v>1281688344.12132</v>
      </c>
      <c r="G436" s="42" t="n">
        <f aca="false">+$D436*1000*D$7*$F$11/$F$10</f>
        <v>569921109.295855</v>
      </c>
      <c r="H436" s="23" t="n">
        <f aca="false">+(H$13/1000)/D436</f>
        <v>0.00264810943915899</v>
      </c>
      <c r="I436" s="45" t="n">
        <f aca="false">+I$377*LN(H$377)/LN(H436)</f>
        <v>0.0260783136504376</v>
      </c>
      <c r="J436" s="1" t="n">
        <f aca="false">+J$13*I436/D436+1.5</f>
        <v>8.40582285350724</v>
      </c>
      <c r="K436" s="4" t="n">
        <f aca="false">0.678-(4-J436)*(0.678-0.642)</f>
        <v>0.836609622726261</v>
      </c>
      <c r="L436" s="1" t="n">
        <f aca="false">+L$10*K436</f>
        <v>1321.90958302985</v>
      </c>
      <c r="M436" s="4" t="n">
        <f aca="false">0.67-(4-J436)*(0.67-0.658)</f>
        <v>0.722869874242087</v>
      </c>
      <c r="N436" s="43" t="n">
        <f aca="false">1.111*10^-6*(D436*1000)^2</f>
        <v>39607.9357576215</v>
      </c>
      <c r="O436" s="3" t="n">
        <f aca="false">+L436/J436/P$9</f>
        <v>256008.025313466</v>
      </c>
      <c r="P436" s="0" t="n">
        <f aca="false">+SQRT(O436)</f>
        <v>505.972356274002</v>
      </c>
      <c r="Q436" s="3" t="n">
        <f aca="false">+P436*N436/1000</f>
        <v>20040.520582433</v>
      </c>
      <c r="R436" s="3" t="n">
        <f aca="false">+Q436*1000/'Material Properties'!AE$35</f>
        <v>17186478.1546077</v>
      </c>
      <c r="S436" s="3" t="n">
        <f aca="false">+R436/C436</f>
        <v>613.80279123599</v>
      </c>
      <c r="T436" s="3" t="n">
        <f aca="false">+L436-L436*K436</f>
        <v>215.987305493018</v>
      </c>
      <c r="U436" s="0" t="n">
        <f aca="false">+I$3*0.1*0.9/(T436+0.9)</f>
        <v>3.95500325872053E-005</v>
      </c>
      <c r="V436" s="0" t="n">
        <f aca="false">+'Material Properties'!AE$31+'Material Properties'!AE$33</f>
        <v>0.000290343110307611</v>
      </c>
      <c r="W436" s="0" t="n">
        <f aca="false">+V436+U436</f>
        <v>0.000329893142894817</v>
      </c>
      <c r="X436" s="3" t="n">
        <f aca="false">+'Volcano Summary'!E$12*10^9/Q436/3600/24/365</f>
        <v>0</v>
      </c>
      <c r="Y436" s="1" t="n">
        <f aca="false">+C437-C436</f>
        <v>400</v>
      </c>
      <c r="Z436" s="3" t="n">
        <f aca="false">+Y436*'Volcano Summary'!B$19*'Volcano Summary'!B$20/1000</f>
        <v>16200000</v>
      </c>
      <c r="AA436" s="3" t="n">
        <f aca="false">Z436/(AA$12/100*Q436)</f>
        <v>808362.234571914</v>
      </c>
      <c r="AB436" s="1" t="n">
        <f aca="false">+AA436/3600</f>
        <v>224.545065158865</v>
      </c>
      <c r="AC436" s="3" t="n">
        <f aca="false">+AC435+AA436</f>
        <v>45746598.6101071</v>
      </c>
      <c r="AD436" s="2" t="n">
        <f aca="false">+AD435+AB436</f>
        <v>12707.3885028075</v>
      </c>
      <c r="AE436" s="2" t="n">
        <f aca="false">+AD436/24</f>
        <v>529.474520950314</v>
      </c>
      <c r="AG436" s="3" t="n">
        <f aca="false">+AA436*Q436</f>
        <v>16200000000</v>
      </c>
      <c r="AH436" s="3" t="n">
        <f aca="false">+Z436</f>
        <v>16200000</v>
      </c>
      <c r="AI436" s="3" t="n">
        <f aca="false">+AH436+AG436</f>
        <v>16216200000</v>
      </c>
      <c r="AJ436" s="3" t="n">
        <f aca="false">+AJ435+AG436</f>
        <v>599400000000</v>
      </c>
      <c r="AK436" s="3" t="n">
        <f aca="false">+AK435+AI436</f>
        <v>599999400000</v>
      </c>
      <c r="AL436" s="44" t="n">
        <f aca="false">+AJ436/('Volcano Summary'!C$8)*10^6</f>
        <v>41612.0730884223</v>
      </c>
      <c r="AM436" s="3" t="n">
        <f aca="false">+B436</f>
        <v>529.474520950314</v>
      </c>
    </row>
    <row r="437" customFormat="false" ht="12.75" hidden="false" customHeight="false" outlineLevel="0" collapsed="false">
      <c r="A437" s="3" t="n">
        <f aca="false">+AA436</f>
        <v>808362.234571914</v>
      </c>
      <c r="B437" s="3" t="n">
        <f aca="false">+AE437</f>
        <v>538.678759940811</v>
      </c>
      <c r="C437" s="3" t="n">
        <f aca="false">+C266*10</f>
        <v>28400</v>
      </c>
      <c r="D437" s="3" t="n">
        <f aca="false">2*SQRT(C437/PI())</f>
        <v>190.157837257576</v>
      </c>
      <c r="E437" s="42" t="n">
        <f aca="false">+$D437*1000*A$7*$F$11/$F$10</f>
        <v>2007644053.93707</v>
      </c>
      <c r="F437" s="42" t="n">
        <f aca="false">+$D437*1000*C$7*$F$11/$F$10</f>
        <v>1290810796.21303</v>
      </c>
      <c r="G437" s="42" t="n">
        <f aca="false">+$D437*1000*D$7*$F$11/$F$10</f>
        <v>573977538.488998</v>
      </c>
      <c r="H437" s="23" t="n">
        <f aca="false">+(H$13/1000)/D437</f>
        <v>0.00262939465031216</v>
      </c>
      <c r="I437" s="45" t="n">
        <f aca="false">+I$377*LN(H$377)/LN(H437)</f>
        <v>0.0260471815801775</v>
      </c>
      <c r="J437" s="1" t="n">
        <f aca="false">+J$13*I437/D437+1.5</f>
        <v>8.34883199026282</v>
      </c>
      <c r="K437" s="4" t="n">
        <f aca="false">0.678-(4-J437)*(0.678-0.642)</f>
        <v>0.834557951649462</v>
      </c>
      <c r="L437" s="1" t="n">
        <f aca="false">+L$10*K437</f>
        <v>1318.66777994275</v>
      </c>
      <c r="M437" s="4" t="n">
        <f aca="false">0.67-(4-J437)*(0.67-0.658)</f>
        <v>0.722185983883154</v>
      </c>
      <c r="N437" s="43" t="n">
        <f aca="false">1.111*10^-6*(D437*1000)^2</f>
        <v>40173.7634113017</v>
      </c>
      <c r="O437" s="3" t="n">
        <f aca="false">+L437/J437/P$9</f>
        <v>257123.478876376</v>
      </c>
      <c r="P437" s="0" t="n">
        <f aca="false">+SQRT(O437)</f>
        <v>507.07344524869</v>
      </c>
      <c r="Q437" s="3" t="n">
        <f aca="false">+P437*N437/1000</f>
        <v>20371.0486215745</v>
      </c>
      <c r="R437" s="3" t="n">
        <f aca="false">+Q437*1000/'Material Properties'!AE$35</f>
        <v>17469934.5099866</v>
      </c>
      <c r="S437" s="3" t="n">
        <f aca="false">+R437/C437</f>
        <v>615.138539084034</v>
      </c>
      <c r="T437" s="3" t="n">
        <f aca="false">+L437-L437*K437</f>
        <v>218.163098607586</v>
      </c>
      <c r="U437" s="0" t="n">
        <f aca="false">+I$3*0.1*0.9/(T437+0.9)</f>
        <v>3.91572111164457E-005</v>
      </c>
      <c r="V437" s="0" t="n">
        <f aca="false">+'Material Properties'!AE$31+'Material Properties'!AE$33</f>
        <v>0.000290343110307611</v>
      </c>
      <c r="W437" s="0" t="n">
        <f aca="false">+V437+U437</f>
        <v>0.000329500321424057</v>
      </c>
      <c r="X437" s="3" t="n">
        <f aca="false">+'Volcano Summary'!E$12*10^9/Q437/3600/24/365</f>
        <v>0</v>
      </c>
      <c r="Y437" s="1" t="n">
        <f aca="false">+C438-C437</f>
        <v>400</v>
      </c>
      <c r="Z437" s="3" t="n">
        <f aca="false">+Y437*'Volcano Summary'!B$19*'Volcano Summary'!B$20/1000</f>
        <v>16200000</v>
      </c>
      <c r="AA437" s="3" t="n">
        <f aca="false">Z437/(AA$12/100*Q437)</f>
        <v>795246.248778913</v>
      </c>
      <c r="AB437" s="1" t="n">
        <f aca="false">+AA437/3600</f>
        <v>220.90173577192</v>
      </c>
      <c r="AC437" s="3" t="n">
        <f aca="false">+AC436+AA437</f>
        <v>46541844.8588861</v>
      </c>
      <c r="AD437" s="2" t="n">
        <f aca="false">+AD436+AB437</f>
        <v>12928.2902385795</v>
      </c>
      <c r="AE437" s="2" t="n">
        <f aca="false">+AD437/24</f>
        <v>538.678759940811</v>
      </c>
      <c r="AG437" s="3" t="n">
        <f aca="false">+AA437*Q437</f>
        <v>16200000000</v>
      </c>
      <c r="AH437" s="3" t="n">
        <f aca="false">+Z437</f>
        <v>16200000</v>
      </c>
      <c r="AI437" s="3" t="n">
        <f aca="false">+AH437+AG437</f>
        <v>16216200000</v>
      </c>
      <c r="AJ437" s="3" t="n">
        <f aca="false">+AJ436+AG437</f>
        <v>615600000000</v>
      </c>
      <c r="AK437" s="3" t="n">
        <f aca="false">+AK436+AI437</f>
        <v>616215600000</v>
      </c>
      <c r="AL437" s="44" t="n">
        <f aca="false">+AJ437/('Volcano Summary'!C$8)*10^6</f>
        <v>42736.7237124337</v>
      </c>
      <c r="AM437" s="3" t="n">
        <f aca="false">+B437</f>
        <v>538.678759940811</v>
      </c>
    </row>
    <row r="438" customFormat="false" ht="12.75" hidden="false" customHeight="false" outlineLevel="0" collapsed="false">
      <c r="A438" s="3" t="n">
        <f aca="false">+AA437</f>
        <v>795246.248778913</v>
      </c>
      <c r="B438" s="3" t="n">
        <f aca="false">+AE438</f>
        <v>547.735713426925</v>
      </c>
      <c r="C438" s="3" t="n">
        <f aca="false">+C267*10</f>
        <v>28800</v>
      </c>
      <c r="D438" s="3" t="n">
        <f aca="false">2*SQRT(C438/PI())</f>
        <v>191.492294592688</v>
      </c>
      <c r="E438" s="42" t="n">
        <f aca="false">+$D438*1000*A$7*$F$11/$F$10</f>
        <v>2021732956.99102</v>
      </c>
      <c r="F438" s="42" t="n">
        <f aca="false">+$D438*1000*C$7*$F$11/$F$10</f>
        <v>1299869228.7241</v>
      </c>
      <c r="G438" s="42" t="n">
        <f aca="false">+$D438*1000*D$7*$F$11/$F$10</f>
        <v>578005500.457185</v>
      </c>
      <c r="H438" s="23" t="n">
        <f aca="false">+(H$13/1000)/D438</f>
        <v>0.00261107111940729</v>
      </c>
      <c r="I438" s="45" t="n">
        <f aca="false">+I$377*LN(H$377)/LN(H438)</f>
        <v>0.0260165576304621</v>
      </c>
      <c r="J438" s="1" t="n">
        <f aca="false">+J$13*I438/D438+1.5</f>
        <v>8.29310822552949</v>
      </c>
      <c r="K438" s="4" t="n">
        <f aca="false">0.678-(4-J438)*(0.678-0.642)</f>
        <v>0.832551896119062</v>
      </c>
      <c r="L438" s="1" t="n">
        <f aca="false">+L$10*K438</f>
        <v>1315.49805303824</v>
      </c>
      <c r="M438" s="4" t="n">
        <f aca="false">0.67-(4-J438)*(0.67-0.658)</f>
        <v>0.721517298706354</v>
      </c>
      <c r="N438" s="43" t="n">
        <f aca="false">1.111*10^-6*(D438*1000)^2</f>
        <v>40739.5910649821</v>
      </c>
      <c r="O438" s="3" t="n">
        <f aca="false">+L438/J438/P$9</f>
        <v>258228.955618564</v>
      </c>
      <c r="P438" s="0" t="n">
        <f aca="false">+SQRT(O438)</f>
        <v>508.162331955611</v>
      </c>
      <c r="Q438" s="3" t="n">
        <f aca="false">+P438*N438/1000</f>
        <v>20702.3255984993</v>
      </c>
      <c r="R438" s="3" t="n">
        <f aca="false">+Q438*1000/'Material Properties'!AE$35</f>
        <v>17754033.1442322</v>
      </c>
      <c r="S438" s="3" t="n">
        <f aca="false">+R438/C438</f>
        <v>616.459484174729</v>
      </c>
      <c r="T438" s="3" t="n">
        <f aca="false">+L438-L438*K438</f>
        <v>220.27765464032</v>
      </c>
      <c r="U438" s="0" t="n">
        <f aca="false">+I$3*0.1*0.9/(T438+0.9)</f>
        <v>3.87828508894781E-005</v>
      </c>
      <c r="V438" s="0" t="n">
        <f aca="false">+'Material Properties'!AE$31+'Material Properties'!AE$33</f>
        <v>0.000290343110307611</v>
      </c>
      <c r="W438" s="0" t="n">
        <f aca="false">+V438+U438</f>
        <v>0.000329125961197089</v>
      </c>
      <c r="X438" s="3" t="n">
        <f aca="false">+'Volcano Summary'!E$12*10^9/Q438/3600/24/365</f>
        <v>0</v>
      </c>
      <c r="Y438" s="1" t="n">
        <f aca="false">+C439-C438</f>
        <v>400</v>
      </c>
      <c r="Z438" s="3" t="n">
        <f aca="false">+Y438*'Volcano Summary'!B$19*'Volcano Summary'!B$20/1000</f>
        <v>16200000</v>
      </c>
      <c r="AA438" s="3" t="n">
        <f aca="false">Z438/(AA$12/100*Q438)</f>
        <v>782520.781200271</v>
      </c>
      <c r="AB438" s="1" t="n">
        <f aca="false">+AA438/3600</f>
        <v>217.366883666742</v>
      </c>
      <c r="AC438" s="3" t="n">
        <f aca="false">+AC437+AA438</f>
        <v>47324365.6400863</v>
      </c>
      <c r="AD438" s="2" t="n">
        <f aca="false">+AD437+AB438</f>
        <v>13145.6571222462</v>
      </c>
      <c r="AE438" s="2" t="n">
        <f aca="false">+AD438/24</f>
        <v>547.735713426925</v>
      </c>
      <c r="AG438" s="3" t="n">
        <f aca="false">+AA438*Q438</f>
        <v>16200000000</v>
      </c>
      <c r="AH438" s="3" t="n">
        <f aca="false">+Z438</f>
        <v>16200000</v>
      </c>
      <c r="AI438" s="3" t="n">
        <f aca="false">+AH438+AG438</f>
        <v>16216200000</v>
      </c>
      <c r="AJ438" s="3" t="n">
        <f aca="false">+AJ437+AG438</f>
        <v>631800000000</v>
      </c>
      <c r="AK438" s="3" t="n">
        <f aca="false">+AK437+AI438</f>
        <v>632431800000</v>
      </c>
      <c r="AL438" s="44" t="n">
        <f aca="false">+AJ438/('Volcano Summary'!C$8)*10^6</f>
        <v>43861.3743364452</v>
      </c>
      <c r="AM438" s="3" t="n">
        <f aca="false">+B438</f>
        <v>547.735713426925</v>
      </c>
    </row>
    <row r="439" customFormat="false" ht="12.75" hidden="false" customHeight="false" outlineLevel="0" collapsed="false">
      <c r="A439" s="3" t="n">
        <f aca="false">+AA438</f>
        <v>782520.781200271</v>
      </c>
      <c r="B439" s="3" t="n">
        <f aca="false">+AE439</f>
        <v>556.649707374913</v>
      </c>
      <c r="C439" s="3" t="n">
        <f aca="false">+C268*10</f>
        <v>29200</v>
      </c>
      <c r="D439" s="3" t="n">
        <f aca="false">2*SQRT(C439/PI())</f>
        <v>192.817516596047</v>
      </c>
      <c r="E439" s="42" t="n">
        <f aca="false">+$D439*1000*A$7*$F$11/$F$10</f>
        <v>2035724355.47115</v>
      </c>
      <c r="F439" s="42" t="n">
        <f aca="false">+$D439*1000*C$7*$F$11/$F$10</f>
        <v>1308864970.86119</v>
      </c>
      <c r="G439" s="42" t="n">
        <f aca="false">+$D439*1000*D$7*$F$11/$F$10</f>
        <v>582005586.251225</v>
      </c>
      <c r="H439" s="23" t="n">
        <f aca="false">+(H$13/1000)/D439</f>
        <v>0.00259312540077726</v>
      </c>
      <c r="I439" s="45" t="n">
        <f aca="false">+I$377*LN(H$377)/LN(H439)</f>
        <v>0.0259864265386147</v>
      </c>
      <c r="J439" s="1" t="n">
        <f aca="false">+J$13*I439/D439+1.5</f>
        <v>8.23860627327142</v>
      </c>
      <c r="K439" s="4" t="n">
        <f aca="false">0.678-(4-J439)*(0.678-0.642)</f>
        <v>0.830589825837771</v>
      </c>
      <c r="L439" s="1" t="n">
        <f aca="false">+L$10*K439</f>
        <v>1312.39782631725</v>
      </c>
      <c r="M439" s="4" t="n">
        <f aca="false">0.67-(4-J439)*(0.67-0.658)</f>
        <v>0.720863275279257</v>
      </c>
      <c r="N439" s="43" t="n">
        <f aca="false">1.111*10^-6*(D439*1000)^2</f>
        <v>41305.4187186624</v>
      </c>
      <c r="O439" s="3" t="n">
        <f aca="false">+L439/J439/P$9</f>
        <v>259324.659480347</v>
      </c>
      <c r="P439" s="0" t="n">
        <f aca="false">+SQRT(O439)</f>
        <v>509.239294909914</v>
      </c>
      <c r="Q439" s="3" t="n">
        <f aca="false">+P439*N439/1000</f>
        <v>21034.3423042504</v>
      </c>
      <c r="R439" s="3" t="n">
        <f aca="false">+Q439*1000/'Material Properties'!AE$35</f>
        <v>18038766.1598685</v>
      </c>
      <c r="S439" s="3" t="n">
        <f aca="false">+R439/C439</f>
        <v>617.765964379057</v>
      </c>
      <c r="T439" s="3" t="n">
        <f aca="false">+L439-L439*K439</f>
        <v>222.333544326536</v>
      </c>
      <c r="U439" s="0" t="n">
        <f aca="false">+I$3*0.1*0.9/(T439+0.9)</f>
        <v>3.84256766870692E-005</v>
      </c>
      <c r="V439" s="0" t="n">
        <f aca="false">+'Material Properties'!AE$31+'Material Properties'!AE$33</f>
        <v>0.000290343110307611</v>
      </c>
      <c r="W439" s="0" t="n">
        <f aca="false">+V439+U439</f>
        <v>0.000328768786994681</v>
      </c>
      <c r="X439" s="3" t="n">
        <f aca="false">+'Volcano Summary'!E$12*10^9/Q439/3600/24/365</f>
        <v>0</v>
      </c>
      <c r="Y439" s="1" t="n">
        <f aca="false">+C440-C439</f>
        <v>400</v>
      </c>
      <c r="Z439" s="3" t="n">
        <f aca="false">+Y439*'Volcano Summary'!B$19*'Volcano Summary'!B$20/1000</f>
        <v>16200000</v>
      </c>
      <c r="AA439" s="3" t="n">
        <f aca="false">Z439/(AA$12/100*Q439)</f>
        <v>770169.07710618</v>
      </c>
      <c r="AB439" s="1" t="n">
        <f aca="false">+AA439/3600</f>
        <v>213.935854751717</v>
      </c>
      <c r="AC439" s="3" t="n">
        <f aca="false">+AC438+AA439</f>
        <v>48094534.7171925</v>
      </c>
      <c r="AD439" s="2" t="n">
        <f aca="false">+AD438+AB439</f>
        <v>13359.5929769979</v>
      </c>
      <c r="AE439" s="2" t="n">
        <f aca="false">+AD439/24</f>
        <v>556.649707374913</v>
      </c>
      <c r="AG439" s="3" t="n">
        <f aca="false">+AA439*Q439</f>
        <v>16200000000</v>
      </c>
      <c r="AH439" s="3" t="n">
        <f aca="false">+Z439</f>
        <v>16200000</v>
      </c>
      <c r="AI439" s="3" t="n">
        <f aca="false">+AH439+AG439</f>
        <v>16216200000</v>
      </c>
      <c r="AJ439" s="3" t="n">
        <f aca="false">+AJ438+AG439</f>
        <v>648000000000</v>
      </c>
      <c r="AK439" s="3" t="n">
        <f aca="false">+AK438+AI439</f>
        <v>648648000000</v>
      </c>
      <c r="AL439" s="44" t="n">
        <f aca="false">+AJ439/('Volcano Summary'!C$8)*10^6</f>
        <v>44986.0249604566</v>
      </c>
      <c r="AM439" s="3" t="n">
        <f aca="false">+B439</f>
        <v>556.649707374913</v>
      </c>
    </row>
    <row r="440" customFormat="false" ht="12.75" hidden="false" customHeight="false" outlineLevel="0" collapsed="false">
      <c r="A440" s="3" t="n">
        <f aca="false">+AA439</f>
        <v>770169.07710618</v>
      </c>
      <c r="B440" s="3" t="n">
        <f aca="false">+AE440</f>
        <v>565.424884631225</v>
      </c>
      <c r="C440" s="3" t="n">
        <f aca="false">+C269*10</f>
        <v>29600</v>
      </c>
      <c r="D440" s="3" t="n">
        <f aca="false">2*SQRT(C440/PI())</f>
        <v>194.133692398205</v>
      </c>
      <c r="E440" s="42" t="n">
        <f aca="false">+$D440*1000*A$7*$F$11/$F$10</f>
        <v>2049620246.17566</v>
      </c>
      <c r="F440" s="42" t="n">
        <f aca="false">+$D440*1000*C$7*$F$11/$F$10</f>
        <v>1317799306.46177</v>
      </c>
      <c r="G440" s="42" t="n">
        <f aca="false">+$D440*1000*D$7*$F$11/$F$10</f>
        <v>585978366.747873</v>
      </c>
      <c r="H440" s="23" t="n">
        <f aca="false">+(H$13/1000)/D440</f>
        <v>0.00257554468687695</v>
      </c>
      <c r="I440" s="45" t="n">
        <f aca="false">+I$377*LN(H$377)/LN(H440)</f>
        <v>0.0259567737030682</v>
      </c>
      <c r="J440" s="1" t="n">
        <f aca="false">+J$13*I440/D440+1.5</f>
        <v>8.18528305994045</v>
      </c>
      <c r="K440" s="4" t="n">
        <f aca="false">0.678-(4-J440)*(0.678-0.642)</f>
        <v>0.828670190157856</v>
      </c>
      <c r="L440" s="1" t="n">
        <f aca="false">+L$10*K440</f>
        <v>1309.36464963332</v>
      </c>
      <c r="M440" s="4" t="n">
        <f aca="false">0.67-(4-J440)*(0.67-0.658)</f>
        <v>0.720223396719286</v>
      </c>
      <c r="N440" s="43" t="n">
        <f aca="false">1.111*10^-6*(D440*1000)^2</f>
        <v>41871.2463723427</v>
      </c>
      <c r="O440" s="3" t="n">
        <f aca="false">+L440/J440/P$9</f>
        <v>260410.78764705</v>
      </c>
      <c r="P440" s="0" t="n">
        <f aca="false">+SQRT(O440)</f>
        <v>510.304602808019</v>
      </c>
      <c r="Q440" s="3" t="n">
        <f aca="false">+P440*N440/1000</f>
        <v>21367.089749115</v>
      </c>
      <c r="R440" s="3" t="n">
        <f aca="false">+Q440*1000/'Material Properties'!AE$35</f>
        <v>18324125.8474397</v>
      </c>
      <c r="S440" s="3" t="n">
        <f aca="false">+R440/C440</f>
        <v>619.058305656746</v>
      </c>
      <c r="T440" s="3" t="n">
        <f aca="false">+L440-L440*K440</f>
        <v>224.333196435702</v>
      </c>
      <c r="U440" s="0" t="n">
        <f aca="false">+I$3*0.1*0.9/(T440+0.9)</f>
        <v>3.80845281057349E-005</v>
      </c>
      <c r="V440" s="0" t="n">
        <f aca="false">+'Material Properties'!AE$31+'Material Properties'!AE$33</f>
        <v>0.000290343110307611</v>
      </c>
      <c r="W440" s="0" t="n">
        <f aca="false">+V440+U440</f>
        <v>0.000328427638413346</v>
      </c>
      <c r="X440" s="3" t="n">
        <f aca="false">+'Volcano Summary'!E$12*10^9/Q440/3600/24/365</f>
        <v>0</v>
      </c>
      <c r="Y440" s="1" t="n">
        <f aca="false">+C441-C440</f>
        <v>400</v>
      </c>
      <c r="Z440" s="3" t="n">
        <f aca="false">+Y440*'Volcano Summary'!B$19*'Volcano Summary'!B$20/1000</f>
        <v>16200000</v>
      </c>
      <c r="AA440" s="3" t="n">
        <f aca="false">Z440/(AA$12/100*Q440)</f>
        <v>758175.31494531</v>
      </c>
      <c r="AB440" s="1" t="n">
        <f aca="false">+AA440/3600</f>
        <v>210.604254151475</v>
      </c>
      <c r="AC440" s="3" t="n">
        <f aca="false">+AC439+AA440</f>
        <v>48852710.0321378</v>
      </c>
      <c r="AD440" s="2" t="n">
        <f aca="false">+AD439+AB440</f>
        <v>13570.1972311494</v>
      </c>
      <c r="AE440" s="2" t="n">
        <f aca="false">+AD440/24</f>
        <v>565.424884631225</v>
      </c>
      <c r="AG440" s="3" t="n">
        <f aca="false">+AA440*Q440</f>
        <v>16200000000</v>
      </c>
      <c r="AH440" s="3" t="n">
        <f aca="false">+Z440</f>
        <v>16200000</v>
      </c>
      <c r="AI440" s="3" t="n">
        <f aca="false">+AH440+AG440</f>
        <v>16216200000</v>
      </c>
      <c r="AJ440" s="3" t="n">
        <f aca="false">+AJ439+AG440</f>
        <v>664200000000</v>
      </c>
      <c r="AK440" s="3" t="n">
        <f aca="false">+AK439+AI440</f>
        <v>664864200000</v>
      </c>
      <c r="AL440" s="44" t="n">
        <f aca="false">+AJ440/('Volcano Summary'!C$8)*10^6</f>
        <v>46110.675584468</v>
      </c>
      <c r="AM440" s="3" t="n">
        <f aca="false">+B440</f>
        <v>565.424884631225</v>
      </c>
    </row>
    <row r="441" customFormat="false" ht="12.75" hidden="false" customHeight="false" outlineLevel="0" collapsed="false">
      <c r="A441" s="3" t="n">
        <f aca="false">+AA440</f>
        <v>758175.31494531</v>
      </c>
      <c r="B441" s="3" t="n">
        <f aca="false">+AE441</f>
        <v>574.065214986913</v>
      </c>
      <c r="C441" s="3" t="n">
        <f aca="false">+C270*10</f>
        <v>30000</v>
      </c>
      <c r="D441" s="3" t="n">
        <f aca="false">2*SQRT(C441/PI())</f>
        <v>195.441004761168</v>
      </c>
      <c r="E441" s="42" t="n">
        <f aca="false">+$D441*1000*A$7*$F$11/$F$10</f>
        <v>2063422558.66508</v>
      </c>
      <c r="F441" s="42" t="n">
        <f aca="false">+$D441*1000*C$7*$F$11/$F$10</f>
        <v>1326673476.13299</v>
      </c>
      <c r="G441" s="42" t="n">
        <f aca="false">+$D441*1000*D$7*$F$11/$F$10</f>
        <v>589924393.600889</v>
      </c>
      <c r="H441" s="23" t="n">
        <f aca="false">+(H$13/1000)/D441</f>
        <v>0.00255831676986622</v>
      </c>
      <c r="I441" s="45" t="n">
        <f aca="false">+I$377*LN(H$377)/LN(H441)</f>
        <v>0.0259275851462027</v>
      </c>
      <c r="J441" s="1" t="n">
        <f aca="false">+J$13*I441/D441+1.5</f>
        <v>8.13309758816648</v>
      </c>
      <c r="K441" s="4" t="n">
        <f aca="false">0.678-(4-J441)*(0.678-0.642)</f>
        <v>0.826791513173993</v>
      </c>
      <c r="L441" s="1" t="n">
        <f aca="false">+L$10*K441</f>
        <v>1306.39619093894</v>
      </c>
      <c r="M441" s="4" t="n">
        <f aca="false">0.67-(4-J441)*(0.67-0.658)</f>
        <v>0.719597171057998</v>
      </c>
      <c r="N441" s="43" t="n">
        <f aca="false">1.111*10^-6*(D441*1000)^2</f>
        <v>42437.074026023</v>
      </c>
      <c r="O441" s="3" t="n">
        <f aca="false">+L441/J441/P$9</f>
        <v>261487.530859045</v>
      </c>
      <c r="P441" s="0" t="n">
        <f aca="false">+SQRT(O441)</f>
        <v>511.358514996128</v>
      </c>
      <c r="Q441" s="3" t="n">
        <f aca="false">+P441*N441/1000</f>
        <v>21700.5591547279</v>
      </c>
      <c r="R441" s="3" t="n">
        <f aca="false">+Q441*1000/'Material Properties'!AE$35</f>
        <v>18610104.678739</v>
      </c>
      <c r="S441" s="3" t="n">
        <f aca="false">+R441/C441</f>
        <v>620.336822624635</v>
      </c>
      <c r="T441" s="3" t="n">
        <f aca="false">+L441-L441*K441</f>
        <v>226.278907427792</v>
      </c>
      <c r="U441" s="0" t="n">
        <f aca="false">+I$3*0.1*0.9/(T441+0.9)</f>
        <v>3.77583469219142E-005</v>
      </c>
      <c r="V441" s="0" t="n">
        <f aca="false">+'Material Properties'!AE$31+'Material Properties'!AE$33</f>
        <v>0.000290343110307611</v>
      </c>
      <c r="W441" s="0" t="n">
        <f aca="false">+V441+U441</f>
        <v>0.000328101457229526</v>
      </c>
      <c r="X441" s="3" t="n">
        <f aca="false">+'Volcano Summary'!E$12*10^9/Q441/3600/24/365</f>
        <v>0</v>
      </c>
      <c r="Y441" s="1" t="n">
        <f aca="false">+C442-C441</f>
        <v>400</v>
      </c>
      <c r="Z441" s="3" t="n">
        <f aca="false">+Y441*'Volcano Summary'!B$19*'Volcano Summary'!B$20/1000</f>
        <v>16200000</v>
      </c>
      <c r="AA441" s="3" t="n">
        <f aca="false">Z441/(AA$12/100*Q441)</f>
        <v>746524.54273145</v>
      </c>
      <c r="AB441" s="1" t="n">
        <f aca="false">+AA441/3600</f>
        <v>207.367928536514</v>
      </c>
      <c r="AC441" s="3" t="n">
        <f aca="false">+AC440+AA441</f>
        <v>49599234.5748693</v>
      </c>
      <c r="AD441" s="2" t="n">
        <f aca="false">+AD440+AB441</f>
        <v>13777.5651596859</v>
      </c>
      <c r="AE441" s="2" t="n">
        <f aca="false">+AD441/24</f>
        <v>574.065214986913</v>
      </c>
      <c r="AG441" s="3" t="n">
        <f aca="false">+AA441*Q441</f>
        <v>16200000000</v>
      </c>
      <c r="AH441" s="3" t="n">
        <f aca="false">+Z441</f>
        <v>16200000</v>
      </c>
      <c r="AI441" s="3" t="n">
        <f aca="false">+AH441+AG441</f>
        <v>16216200000</v>
      </c>
      <c r="AJ441" s="3" t="n">
        <f aca="false">+AJ440+AG441</f>
        <v>680400000000</v>
      </c>
      <c r="AK441" s="3" t="n">
        <f aca="false">+AK440+AI441</f>
        <v>681080400000</v>
      </c>
      <c r="AL441" s="44" t="n">
        <f aca="false">+AJ441/('Volcano Summary'!C$8)*10^6</f>
        <v>47235.3262084794</v>
      </c>
      <c r="AM441" s="3" t="n">
        <f aca="false">+B441</f>
        <v>574.065214986913</v>
      </c>
    </row>
    <row r="442" customFormat="false" ht="12.75" hidden="false" customHeight="false" outlineLevel="0" collapsed="false">
      <c r="A442" s="3" t="n">
        <f aca="false">+AA441</f>
        <v>746524.54273145</v>
      </c>
      <c r="B442" s="3" t="n">
        <f aca="false">+AE442</f>
        <v>582.574504564924</v>
      </c>
      <c r="C442" s="3" t="n">
        <f aca="false">+C271*10</f>
        <v>30400</v>
      </c>
      <c r="D442" s="3" t="n">
        <f aca="false">2*SQRT(C442/PI())</f>
        <v>196.739630374637</v>
      </c>
      <c r="E442" s="42" t="n">
        <f aca="false">+$D442*1000*A$7*$F$11/$F$10</f>
        <v>2077133158.38988</v>
      </c>
      <c r="F442" s="42" t="n">
        <f aca="false">+$D442*1000*C$7*$F$11/$F$10</f>
        <v>1335488679.26256</v>
      </c>
      <c r="G442" s="42" t="n">
        <f aca="false">+$D442*1000*D$7*$F$11/$F$10</f>
        <v>593844200.135227</v>
      </c>
      <c r="H442" s="23" t="n">
        <f aca="false">+(H$13/1000)/D442</f>
        <v>0.00254143000598245</v>
      </c>
      <c r="I442" s="45" t="n">
        <f aca="false">+I$377*LN(H$377)/LN(H442)</f>
        <v>0.0258988474797398</v>
      </c>
      <c r="J442" s="1" t="n">
        <f aca="false">+J$13*I442/D442+1.5</f>
        <v>8.08201081053736</v>
      </c>
      <c r="K442" s="4" t="n">
        <f aca="false">0.678-(4-J442)*(0.678-0.642)</f>
        <v>0.824952389179345</v>
      </c>
      <c r="L442" s="1" t="n">
        <f aca="false">+L$10*K442</f>
        <v>1303.49022910577</v>
      </c>
      <c r="M442" s="4" t="n">
        <f aca="false">0.67-(4-J442)*(0.67-0.658)</f>
        <v>0.718984129726448</v>
      </c>
      <c r="N442" s="43" t="n">
        <f aca="false">1.111*10^-6*(D442*1000)^2</f>
        <v>43002.9016797033</v>
      </c>
      <c r="O442" s="3" t="n">
        <f aca="false">+L442/J442/P$9</f>
        <v>262555.073703644</v>
      </c>
      <c r="P442" s="0" t="n">
        <f aca="false">+SQRT(O442)</f>
        <v>512.401281910617</v>
      </c>
      <c r="Q442" s="3" t="n">
        <f aca="false">+P442*N442/1000</f>
        <v>22034.7419465562</v>
      </c>
      <c r="R442" s="3" t="n">
        <f aca="false">+Q442*1000/'Material Properties'!AE$35</f>
        <v>18896695.3003638</v>
      </c>
      <c r="S442" s="3" t="n">
        <f aca="false">+R442/C442</f>
        <v>621.601819090915</v>
      </c>
      <c r="T442" s="3" t="n">
        <f aca="false">+L442-L442*K442</f>
        <v>228.172850333033</v>
      </c>
      <c r="U442" s="0" t="n">
        <f aca="false">+I$3*0.1*0.9/(T442+0.9)</f>
        <v>3.74461660887757E-005</v>
      </c>
      <c r="V442" s="0" t="n">
        <f aca="false">+'Material Properties'!AE$31+'Material Properties'!AE$33</f>
        <v>0.000290343110307611</v>
      </c>
      <c r="W442" s="0" t="n">
        <f aca="false">+V442+U442</f>
        <v>0.000327789276396387</v>
      </c>
      <c r="X442" s="3" t="n">
        <f aca="false">+'Volcano Summary'!E$12*10^9/Q442/3600/24/365</f>
        <v>0</v>
      </c>
      <c r="Y442" s="1" t="n">
        <f aca="false">+C443-C442</f>
        <v>400</v>
      </c>
      <c r="Z442" s="3" t="n">
        <f aca="false">+Y442*'Volcano Summary'!B$19*'Volcano Summary'!B$20/1000</f>
        <v>16200000</v>
      </c>
      <c r="AA442" s="3" t="n">
        <f aca="false">Z442/(AA$12/100*Q442)</f>
        <v>735202.61954018</v>
      </c>
      <c r="AB442" s="1" t="n">
        <f aca="false">+AA442/3600</f>
        <v>204.222949872272</v>
      </c>
      <c r="AC442" s="3" t="n">
        <f aca="false">+AC441+AA442</f>
        <v>50334437.1944094</v>
      </c>
      <c r="AD442" s="2" t="n">
        <f aca="false">+AD441+AB442</f>
        <v>13981.7881095582</v>
      </c>
      <c r="AE442" s="2" t="n">
        <f aca="false">+AD442/24</f>
        <v>582.574504564924</v>
      </c>
      <c r="AG442" s="3" t="n">
        <f aca="false">+AA442*Q442</f>
        <v>16200000000</v>
      </c>
      <c r="AH442" s="3" t="n">
        <f aca="false">+Z442</f>
        <v>16200000</v>
      </c>
      <c r="AI442" s="3" t="n">
        <f aca="false">+AH442+AG442</f>
        <v>16216200000</v>
      </c>
      <c r="AJ442" s="3" t="n">
        <f aca="false">+AJ441+AG442</f>
        <v>696600000000</v>
      </c>
      <c r="AK442" s="3" t="n">
        <f aca="false">+AK441+AI442</f>
        <v>697296600000</v>
      </c>
      <c r="AL442" s="44" t="n">
        <f aca="false">+AJ442/('Volcano Summary'!C$8)*10^6</f>
        <v>48359.9768324908</v>
      </c>
      <c r="AM442" s="3" t="n">
        <f aca="false">+B442</f>
        <v>582.574504564924</v>
      </c>
    </row>
    <row r="443" customFormat="false" ht="12.75" hidden="false" customHeight="false" outlineLevel="0" collapsed="false">
      <c r="A443" s="3" t="n">
        <f aca="false">+AA442</f>
        <v>735202.61954018</v>
      </c>
      <c r="B443" s="3" t="n">
        <f aca="false">+AE443</f>
        <v>590.956404583957</v>
      </c>
      <c r="C443" s="3" t="n">
        <f aca="false">+C272*10</f>
        <v>30800</v>
      </c>
      <c r="D443" s="3" t="n">
        <f aca="false">2*SQRT(C443/PI())</f>
        <v>198.029740134766</v>
      </c>
      <c r="E443" s="42" t="n">
        <f aca="false">+$D443*1000*A$7*$F$11/$F$10</f>
        <v>2090753849.63355</v>
      </c>
      <c r="F443" s="42" t="n">
        <f aca="false">+$D443*1000*C$7*$F$11/$F$10</f>
        <v>1344246075.911</v>
      </c>
      <c r="G443" s="42" t="n">
        <f aca="false">+$D443*1000*D$7*$F$11/$F$10</f>
        <v>597738302.18844</v>
      </c>
      <c r="H443" s="23" t="n">
        <f aca="false">+(H$13/1000)/D443</f>
        <v>0.00252487328246622</v>
      </c>
      <c r="I443" s="45" t="n">
        <f aca="false">+I$377*LN(H$377)/LN(H443)</f>
        <v>0.0258705478724828</v>
      </c>
      <c r="J443" s="1" t="n">
        <f aca="false">+J$13*I443/D443+1.5</f>
        <v>8.03198551259952</v>
      </c>
      <c r="K443" s="4" t="n">
        <f aca="false">0.678-(4-J443)*(0.678-0.642)</f>
        <v>0.823151478453583</v>
      </c>
      <c r="L443" s="1" t="n">
        <f aca="false">+L$10*K443</f>
        <v>1300.64464726939</v>
      </c>
      <c r="M443" s="4" t="n">
        <f aca="false">0.67-(4-J443)*(0.67-0.658)</f>
        <v>0.718383826151194</v>
      </c>
      <c r="N443" s="43" t="n">
        <f aca="false">1.111*10^-6*(D443*1000)^2</f>
        <v>43568.7293333836</v>
      </c>
      <c r="O443" s="3" t="n">
        <f aca="false">+L443/J443/P$9</f>
        <v>263613.594890163</v>
      </c>
      <c r="P443" s="0" t="n">
        <f aca="false">+SQRT(O443)</f>
        <v>513.433145492345</v>
      </c>
      <c r="Q443" s="3" t="n">
        <f aca="false">+P443*N443/1000</f>
        <v>22369.6297467437</v>
      </c>
      <c r="R443" s="3" t="n">
        <f aca="false">+Q443*1000/'Material Properties'!AE$35</f>
        <v>19183890.5275783</v>
      </c>
      <c r="S443" s="3" t="n">
        <f aca="false">+R443/C443</f>
        <v>622.853588557736</v>
      </c>
      <c r="T443" s="3" t="n">
        <f aca="false">+L443-L443*K443</f>
        <v>230.017082926853</v>
      </c>
      <c r="U443" s="0" t="n">
        <f aca="false">+I$3*0.1*0.9/(T443+0.9)</f>
        <v>3.71471001247543E-005</v>
      </c>
      <c r="V443" s="0" t="n">
        <f aca="false">+'Material Properties'!AE$31+'Material Properties'!AE$33</f>
        <v>0.000290343110307611</v>
      </c>
      <c r="W443" s="0" t="n">
        <f aca="false">+V443+U443</f>
        <v>0.000327490210432366</v>
      </c>
      <c r="X443" s="3" t="n">
        <f aca="false">+'Volcano Summary'!E$12*10^9/Q443/3600/24/365</f>
        <v>0</v>
      </c>
      <c r="Y443" s="1" t="n">
        <f aca="false">+C444-C443</f>
        <v>400</v>
      </c>
      <c r="Z443" s="3" t="n">
        <f aca="false">+Y443*'Volcano Summary'!B$19*'Volcano Summary'!B$20/1000</f>
        <v>16200000</v>
      </c>
      <c r="AA443" s="3" t="n">
        <f aca="false">Z443/(AA$12/100*Q443)</f>
        <v>724196.161644481</v>
      </c>
      <c r="AB443" s="1" t="n">
        <f aca="false">+AA443/3600</f>
        <v>201.1656004568</v>
      </c>
      <c r="AC443" s="3" t="n">
        <f aca="false">+AC442+AA443</f>
        <v>51058633.3560539</v>
      </c>
      <c r="AD443" s="2" t="n">
        <f aca="false">+AD442+AB443</f>
        <v>14182.953710015</v>
      </c>
      <c r="AE443" s="2" t="n">
        <f aca="false">+AD443/24</f>
        <v>590.956404583957</v>
      </c>
      <c r="AG443" s="3" t="n">
        <f aca="false">+AA443*Q443</f>
        <v>16200000000</v>
      </c>
      <c r="AH443" s="3" t="n">
        <f aca="false">+Z443</f>
        <v>16200000</v>
      </c>
      <c r="AI443" s="3" t="n">
        <f aca="false">+AH443+AG443</f>
        <v>16216200000</v>
      </c>
      <c r="AJ443" s="3" t="n">
        <f aca="false">+AJ442+AG443</f>
        <v>712800000000</v>
      </c>
      <c r="AK443" s="3" t="n">
        <f aca="false">+AK442+AI443</f>
        <v>713512800000</v>
      </c>
      <c r="AL443" s="44" t="n">
        <f aca="false">+AJ443/('Volcano Summary'!C$8)*10^6</f>
        <v>49484.6274565022</v>
      </c>
      <c r="AM443" s="3" t="n">
        <f aca="false">+B443</f>
        <v>590.956404583957</v>
      </c>
    </row>
    <row r="444" customFormat="false" ht="12.75" hidden="false" customHeight="false" outlineLevel="0" collapsed="false">
      <c r="A444" s="3" t="n">
        <f aca="false">+AA443</f>
        <v>724196.161644481</v>
      </c>
      <c r="B444" s="3" t="n">
        <f aca="false">+AE444</f>
        <v>599.214419547697</v>
      </c>
      <c r="C444" s="3" t="n">
        <f aca="false">+C273*10</f>
        <v>31200</v>
      </c>
      <c r="D444" s="3" t="n">
        <f aca="false">2*SQRT(C444/PI())</f>
        <v>199.311499406675</v>
      </c>
      <c r="E444" s="42" t="n">
        <f aca="false">+$D444*1000*A$7*$F$11/$F$10</f>
        <v>2104286378.28416</v>
      </c>
      <c r="F444" s="42" t="n">
        <f aca="false">+$D444*1000*C$7*$F$11/$F$10</f>
        <v>1352946788.59361</v>
      </c>
      <c r="G444" s="42" t="n">
        <f aca="false">+$D444*1000*D$7*$F$11/$F$10</f>
        <v>601607198.903064</v>
      </c>
      <c r="H444" s="23" t="n">
        <f aca="false">+(H$13/1000)/D444</f>
        <v>0.00250863598682683</v>
      </c>
      <c r="I444" s="45" t="n">
        <f aca="false">+I$377*LN(H$377)/LN(H444)</f>
        <v>0.0258426740202197</v>
      </c>
      <c r="J444" s="1" t="n">
        <f aca="false">+J$13*I444/D444+1.5</f>
        <v>7.98298620429579</v>
      </c>
      <c r="K444" s="4" t="n">
        <f aca="false">0.678-(4-J444)*(0.678-0.642)</f>
        <v>0.821387503354649</v>
      </c>
      <c r="L444" s="1" t="n">
        <f aca="false">+L$10*K444</f>
        <v>1297.85742665399</v>
      </c>
      <c r="M444" s="4" t="n">
        <f aca="false">0.67-(4-J444)*(0.67-0.658)</f>
        <v>0.71779583445155</v>
      </c>
      <c r="N444" s="43" t="n">
        <f aca="false">1.111*10^-6*(D444*1000)^2</f>
        <v>44134.5569870639</v>
      </c>
      <c r="O444" s="3" t="n">
        <f aca="false">+L444/J444/P$9</f>
        <v>264663.26750931</v>
      </c>
      <c r="P444" s="0" t="n">
        <f aca="false">+SQRT(O444)</f>
        <v>514.454339576711</v>
      </c>
      <c r="Q444" s="3" t="n">
        <f aca="false">+P444*N444/1000</f>
        <v>22705.2143672907</v>
      </c>
      <c r="R444" s="3" t="n">
        <f aca="false">+Q444*1000/'Material Properties'!AE$35</f>
        <v>19471683.338465</v>
      </c>
      <c r="S444" s="3" t="n">
        <f aca="false">+R444/C444</f>
        <v>624.092414694392</v>
      </c>
      <c r="T444" s="3" t="n">
        <f aca="false">+L444-L444*K444</f>
        <v>231.81355526438</v>
      </c>
      <c r="U444" s="0" t="n">
        <f aca="false">+I$3*0.1*0.9/(T444+0.9)</f>
        <v>3.68603366926988E-005</v>
      </c>
      <c r="V444" s="0" t="n">
        <f aca="false">+'Material Properties'!AE$31+'Material Properties'!AE$33</f>
        <v>0.000290343110307611</v>
      </c>
      <c r="W444" s="0" t="n">
        <f aca="false">+V444+U444</f>
        <v>0.00032720344700031</v>
      </c>
      <c r="X444" s="3" t="n">
        <f aca="false">+'Volcano Summary'!E$12*10^9/Q444/3600/24/365</f>
        <v>0</v>
      </c>
      <c r="Y444" s="1" t="n">
        <f aca="false">+C445-C444</f>
        <v>400</v>
      </c>
      <c r="Z444" s="3" t="n">
        <f aca="false">+Y444*'Volcano Summary'!B$19*'Volcano Summary'!B$20/1000</f>
        <v>16200000</v>
      </c>
      <c r="AA444" s="3" t="n">
        <f aca="false">Z444/(AA$12/100*Q444)</f>
        <v>713492.492867095</v>
      </c>
      <c r="AB444" s="1" t="n">
        <f aca="false">+AA444/3600</f>
        <v>198.192359129749</v>
      </c>
      <c r="AC444" s="3" t="n">
        <f aca="false">+AC443+AA444</f>
        <v>51772125.848921</v>
      </c>
      <c r="AD444" s="2" t="n">
        <f aca="false">+AD443+AB444</f>
        <v>14381.1460691447</v>
      </c>
      <c r="AE444" s="2" t="n">
        <f aca="false">+AD444/24</f>
        <v>599.214419547697</v>
      </c>
      <c r="AG444" s="3" t="n">
        <f aca="false">+AA444*Q444</f>
        <v>16200000000</v>
      </c>
      <c r="AH444" s="3" t="n">
        <f aca="false">+Z444</f>
        <v>16200000</v>
      </c>
      <c r="AI444" s="3" t="n">
        <f aca="false">+AH444+AG444</f>
        <v>16216200000</v>
      </c>
      <c r="AJ444" s="3" t="n">
        <f aca="false">+AJ443+AG444</f>
        <v>729000000000</v>
      </c>
      <c r="AK444" s="3" t="n">
        <f aca="false">+AK443+AI444</f>
        <v>729729000000</v>
      </c>
      <c r="AL444" s="44" t="n">
        <f aca="false">+AJ444/('Volcano Summary'!C$8)*10^6</f>
        <v>50609.2780805136</v>
      </c>
      <c r="AM444" s="3" t="n">
        <f aca="false">+B444</f>
        <v>599.214419547697</v>
      </c>
    </row>
    <row r="445" customFormat="false" ht="12.75" hidden="false" customHeight="false" outlineLevel="0" collapsed="false">
      <c r="A445" s="3" t="n">
        <f aca="false">+AA444</f>
        <v>713492.492867095</v>
      </c>
      <c r="B445" s="3" t="n">
        <f aca="false">+AE445</f>
        <v>607.351914903839</v>
      </c>
      <c r="C445" s="3" t="n">
        <f aca="false">+C274*10</f>
        <v>31600</v>
      </c>
      <c r="D445" s="3" t="n">
        <f aca="false">2*SQRT(C445/PI())</f>
        <v>200.585068271871</v>
      </c>
      <c r="E445" s="42" t="n">
        <f aca="false">+$D445*1000*A$7*$F$11/$F$10</f>
        <v>2117732434.44658</v>
      </c>
      <c r="F445" s="42" t="n">
        <f aca="false">+$D445*1000*C$7*$F$11/$F$10</f>
        <v>1361591903.96001</v>
      </c>
      <c r="G445" s="42" t="n">
        <f aca="false">+$D445*1000*D$7*$F$11/$F$10</f>
        <v>605451373.47343</v>
      </c>
      <c r="H445" s="23" t="n">
        <f aca="false">+(H$13/1000)/D445</f>
        <v>0.00249270797825442</v>
      </c>
      <c r="I445" s="45" t="n">
        <f aca="false">+I$377*LN(H$377)/LN(H445)</f>
        <v>0.025815214117614</v>
      </c>
      <c r="J445" s="1" t="n">
        <f aca="false">+J$13*I445/D445+1.5</f>
        <v>7.93497901913225</v>
      </c>
      <c r="K445" s="4" t="n">
        <f aca="false">0.678-(4-J445)*(0.678-0.642)</f>
        <v>0.819659244688761</v>
      </c>
      <c r="L445" s="1" t="n">
        <f aca="false">+L$10*K445</f>
        <v>1295.12664083665</v>
      </c>
      <c r="M445" s="4" t="n">
        <f aca="false">0.67-(4-J445)*(0.67-0.658)</f>
        <v>0.717219748229587</v>
      </c>
      <c r="N445" s="43" t="n">
        <f aca="false">1.111*10^-6*(D445*1000)^2</f>
        <v>44700.3846407442</v>
      </c>
      <c r="O445" s="3" t="n">
        <f aca="false">+L445/J445/P$9</f>
        <v>265704.259277986</v>
      </c>
      <c r="P445" s="0" t="n">
        <f aca="false">+SQRT(O445)</f>
        <v>515.465090261199</v>
      </c>
      <c r="Q445" s="3" t="n">
        <f aca="false">+P445*N445/1000</f>
        <v>23041.4878035515</v>
      </c>
      <c r="R445" s="3" t="n">
        <f aca="false">+Q445*1000/'Material Properties'!AE$35</f>
        <v>19760066.8683489</v>
      </c>
      <c r="S445" s="3" t="n">
        <f aca="false">+R445/C445</f>
        <v>625.318571783192</v>
      </c>
      <c r="T445" s="3" t="n">
        <f aca="false">+L445-L445*K445</f>
        <v>233.564116632189</v>
      </c>
      <c r="U445" s="0" t="n">
        <f aca="false">+I$3*0.1*0.9/(T445+0.9)</f>
        <v>3.65851292010556E-005</v>
      </c>
      <c r="V445" s="0" t="n">
        <f aca="false">+'Material Properties'!AE$31+'Material Properties'!AE$33</f>
        <v>0.000290343110307611</v>
      </c>
      <c r="W445" s="0" t="n">
        <f aca="false">+V445+U445</f>
        <v>0.000326928239508667</v>
      </c>
      <c r="X445" s="3" t="n">
        <f aca="false">+'Volcano Summary'!E$12*10^9/Q445/3600/24/365</f>
        <v>0</v>
      </c>
      <c r="Y445" s="1" t="n">
        <f aca="false">+C446-C445</f>
        <v>400</v>
      </c>
      <c r="Z445" s="3" t="n">
        <f aca="false">+Y445*'Volcano Summary'!B$19*'Volcano Summary'!B$20/1000</f>
        <v>16200000</v>
      </c>
      <c r="AA445" s="3" t="n">
        <f aca="false">Z445/(AA$12/100*Q445)</f>
        <v>703079.598770658</v>
      </c>
      <c r="AB445" s="1" t="n">
        <f aca="false">+AA445/3600</f>
        <v>195.299888547405</v>
      </c>
      <c r="AC445" s="3" t="n">
        <f aca="false">+AC444+AA445</f>
        <v>52475205.4476917</v>
      </c>
      <c r="AD445" s="2" t="n">
        <f aca="false">+AD444+AB445</f>
        <v>14576.4459576921</v>
      </c>
      <c r="AE445" s="2" t="n">
        <f aca="false">+AD445/24</f>
        <v>607.351914903839</v>
      </c>
      <c r="AG445" s="3" t="n">
        <f aca="false">+AA445*Q445</f>
        <v>16200000000</v>
      </c>
      <c r="AH445" s="3" t="n">
        <f aca="false">+Z445</f>
        <v>16200000</v>
      </c>
      <c r="AI445" s="3" t="n">
        <f aca="false">+AH445+AG445</f>
        <v>16216200000</v>
      </c>
      <c r="AJ445" s="3" t="n">
        <f aca="false">+AJ444+AG445</f>
        <v>745200000000</v>
      </c>
      <c r="AK445" s="3" t="n">
        <f aca="false">+AK444+AI445</f>
        <v>745945200000</v>
      </c>
      <c r="AL445" s="44" t="n">
        <f aca="false">+AJ445/('Volcano Summary'!C$8)*10^6</f>
        <v>51733.928704525</v>
      </c>
      <c r="AM445" s="3" t="n">
        <f aca="false">+B445</f>
        <v>607.351914903839</v>
      </c>
    </row>
    <row r="446" customFormat="false" ht="12.75" hidden="false" customHeight="false" outlineLevel="0" collapsed="false">
      <c r="A446" s="3" t="n">
        <f aca="false">+AA445</f>
        <v>703079.598770658</v>
      </c>
      <c r="B446" s="3" t="n">
        <f aca="false">+AE446</f>
        <v>615.372124213387</v>
      </c>
      <c r="C446" s="3" t="n">
        <f aca="false">+C275*10</f>
        <v>32000</v>
      </c>
      <c r="D446" s="3" t="n">
        <f aca="false">2*SQRT(C446/PI())</f>
        <v>201.850601761613</v>
      </c>
      <c r="E446" s="42" t="n">
        <f aca="false">+$D446*1000*A$7*$F$11/$F$10</f>
        <v>2131093654.90628</v>
      </c>
      <c r="F446" s="42" t="n">
        <f aca="false">+$D446*1000*C$7*$F$11/$F$10</f>
        <v>1370182474.37818</v>
      </c>
      <c r="G446" s="42" t="n">
        <f aca="false">+$D446*1000*D$7*$F$11/$F$10</f>
        <v>609271293.850067</v>
      </c>
      <c r="H446" s="23" t="n">
        <f aca="false">+(H$13/1000)/D446</f>
        <v>0.00247707956100376</v>
      </c>
      <c r="I446" s="45" t="n">
        <f aca="false">+I$377*LN(H$377)/LN(H446)</f>
        <v>0.0257881568319322</v>
      </c>
      <c r="J446" s="1" t="n">
        <f aca="false">+J$13*I446/D446+1.5</f>
        <v>7.88793162043387</v>
      </c>
      <c r="K446" s="4" t="n">
        <f aca="false">0.678-(4-J446)*(0.678-0.642)</f>
        <v>0.817965538335619</v>
      </c>
      <c r="L446" s="1" t="n">
        <f aca="false">+L$10*K446</f>
        <v>1292.45045041493</v>
      </c>
      <c r="M446" s="4" t="n">
        <f aca="false">0.67-(4-J446)*(0.67-0.658)</f>
        <v>0.716655179445207</v>
      </c>
      <c r="N446" s="43" t="n">
        <f aca="false">1.111*10^-6*(D446*1000)^2</f>
        <v>45266.2122944245</v>
      </c>
      <c r="O446" s="3" t="n">
        <f aca="false">+L446/J446/P$9</f>
        <v>266736.732770494</v>
      </c>
      <c r="P446" s="0" t="n">
        <f aca="false">+SQRT(O446)</f>
        <v>516.465616251938</v>
      </c>
      <c r="Q446" s="3" t="n">
        <f aca="false">+P446*N446/1000</f>
        <v>23378.442228031</v>
      </c>
      <c r="R446" s="3" t="n">
        <f aca="false">+Q446*1000/'Material Properties'!AE$35</f>
        <v>20049034.4044762</v>
      </c>
      <c r="S446" s="3" t="n">
        <f aca="false">+R446/C446</f>
        <v>626.532325139882</v>
      </c>
      <c r="T446" s="3" t="n">
        <f aca="false">+L446-L446*K446</f>
        <v>235.270521969168</v>
      </c>
      <c r="U446" s="0" t="n">
        <f aca="false">+I$3*0.1*0.9/(T446+0.9)</f>
        <v>3.63207902852492E-005</v>
      </c>
      <c r="V446" s="0" t="n">
        <f aca="false">+'Material Properties'!AE$31+'Material Properties'!AE$33</f>
        <v>0.000290343110307611</v>
      </c>
      <c r="W446" s="0" t="n">
        <f aca="false">+V446+U446</f>
        <v>0.000326663900592861</v>
      </c>
      <c r="X446" s="3" t="n">
        <f aca="false">+'Volcano Summary'!E$12*10^9/Q446/3600/24/365</f>
        <v>0</v>
      </c>
      <c r="Y446" s="1" t="n">
        <f aca="false">+C447-C446</f>
        <v>400</v>
      </c>
      <c r="Z446" s="3" t="n">
        <f aca="false">+Y446*'Volcano Summary'!B$19*'Volcano Summary'!B$20/1000</f>
        <v>16200000</v>
      </c>
      <c r="AA446" s="3" t="n">
        <f aca="false">Z446/(AA$12/100*Q446)</f>
        <v>692946.084345005</v>
      </c>
      <c r="AB446" s="1" t="n">
        <f aca="false">+AA446/3600</f>
        <v>192.485023429168</v>
      </c>
      <c r="AC446" s="3" t="n">
        <f aca="false">+AC445+AA446</f>
        <v>53168151.5320367</v>
      </c>
      <c r="AD446" s="2" t="n">
        <f aca="false">+AD445+AB446</f>
        <v>14768.9309811213</v>
      </c>
      <c r="AE446" s="2" t="n">
        <f aca="false">+AD446/24</f>
        <v>615.372124213387</v>
      </c>
      <c r="AG446" s="3" t="n">
        <f aca="false">+AA446*Q446</f>
        <v>16200000000</v>
      </c>
      <c r="AH446" s="3" t="n">
        <f aca="false">+Z446</f>
        <v>16200000</v>
      </c>
      <c r="AI446" s="3" t="n">
        <f aca="false">+AH446+AG446</f>
        <v>16216200000</v>
      </c>
      <c r="AJ446" s="3" t="n">
        <f aca="false">+AJ445+AG446</f>
        <v>761400000000</v>
      </c>
      <c r="AK446" s="3" t="n">
        <f aca="false">+AK445+AI446</f>
        <v>762161400000</v>
      </c>
      <c r="AL446" s="44" t="n">
        <f aca="false">+AJ446/('Volcano Summary'!C$8)*10^6</f>
        <v>52858.5793285365</v>
      </c>
      <c r="AM446" s="3" t="n">
        <f aca="false">+B446</f>
        <v>615.372124213387</v>
      </c>
    </row>
    <row r="447" customFormat="false" ht="12.75" hidden="false" customHeight="false" outlineLevel="0" collapsed="false">
      <c r="A447" s="3" t="n">
        <f aca="false">+AA446</f>
        <v>692946.084345005</v>
      </c>
      <c r="B447" s="3" t="n">
        <f aca="false">+AE447</f>
        <v>623.27815586715</v>
      </c>
      <c r="C447" s="3" t="n">
        <f aca="false">+C276*10</f>
        <v>32400</v>
      </c>
      <c r="D447" s="3" t="n">
        <f aca="false">2*SQRT(C447/PI())</f>
        <v>203.108250077192</v>
      </c>
      <c r="E447" s="42" t="n">
        <f aca="false">+$D447*1000*A$7*$F$11/$F$10</f>
        <v>2144371625.45502</v>
      </c>
      <c r="F447" s="42" t="n">
        <f aca="false">+$D447*1000*C$7*$F$11/$F$10</f>
        <v>1378719519.42981</v>
      </c>
      <c r="G447" s="42" t="n">
        <f aca="false">+$D447*1000*D$7*$F$11/$F$10</f>
        <v>613067413.404599</v>
      </c>
      <c r="H447" s="23" t="n">
        <f aca="false">+(H$13/1000)/D447</f>
        <v>0.00246174145959099</v>
      </c>
      <c r="I447" s="45" t="n">
        <f aca="false">+I$377*LN(H$377)/LN(H447)</f>
        <v>0.0257614912784641</v>
      </c>
      <c r="J447" s="1" t="n">
        <f aca="false">+J$13*I447/D447+1.5</f>
        <v>7.84181311410868</v>
      </c>
      <c r="K447" s="4" t="n">
        <f aca="false">0.678-(4-J447)*(0.678-0.642)</f>
        <v>0.816305272107913</v>
      </c>
      <c r="L447" s="1" t="n">
        <f aca="false">+L$10*K447</f>
        <v>1289.82709804464</v>
      </c>
      <c r="M447" s="4" t="n">
        <f aca="false">0.67-(4-J447)*(0.67-0.658)</f>
        <v>0.716101757369304</v>
      </c>
      <c r="N447" s="43" t="n">
        <f aca="false">1.111*10^-6*(D447*1000)^2</f>
        <v>45832.0399481048</v>
      </c>
      <c r="O447" s="3" t="n">
        <f aca="false">+L447/J447/P$9</f>
        <v>267760.845637067</v>
      </c>
      <c r="P447" s="0" t="n">
        <f aca="false">+SQRT(O447)</f>
        <v>517.456129190743</v>
      </c>
      <c r="Q447" s="3" t="n">
        <f aca="false">+P447*N447/1000</f>
        <v>23716.0699844618</v>
      </c>
      <c r="R447" s="3" t="n">
        <f aca="false">+Q447*1000/'Material Properties'!AE$35</f>
        <v>20338579.3809363</v>
      </c>
      <c r="S447" s="3" t="n">
        <f aca="false">+R447/C447</f>
        <v>627.733931510379</v>
      </c>
      <c r="T447" s="3" t="n">
        <f aca="false">+L447-L447*K447</f>
        <v>236.934437803151</v>
      </c>
      <c r="U447" s="0" t="n">
        <f aca="false">+I$3*0.1*0.9/(T447+0.9)</f>
        <v>3.60666860494765E-005</v>
      </c>
      <c r="V447" s="0" t="n">
        <f aca="false">+'Material Properties'!AE$31+'Material Properties'!AE$33</f>
        <v>0.000290343110307611</v>
      </c>
      <c r="W447" s="0" t="n">
        <f aca="false">+V447+U447</f>
        <v>0.000326409796357088</v>
      </c>
      <c r="X447" s="3" t="n">
        <f aca="false">+'Volcano Summary'!E$12*10^9/Q447/3600/24/365</f>
        <v>0</v>
      </c>
      <c r="Y447" s="1" t="n">
        <f aca="false">+C448-C447</f>
        <v>400</v>
      </c>
      <c r="Z447" s="3" t="n">
        <f aca="false">+Y447*'Volcano Summary'!B$19*'Volcano Summary'!B$20/1000</f>
        <v>16200000</v>
      </c>
      <c r="AA447" s="3" t="n">
        <f aca="false">Z447/(AA$12/100*Q447)</f>
        <v>683081.134885073</v>
      </c>
      <c r="AB447" s="1" t="n">
        <f aca="false">+AA447/3600</f>
        <v>189.744759690298</v>
      </c>
      <c r="AC447" s="3" t="n">
        <f aca="false">+AC446+AA447</f>
        <v>53851232.6669218</v>
      </c>
      <c r="AD447" s="2" t="n">
        <f aca="false">+AD446+AB447</f>
        <v>14958.6757408116</v>
      </c>
      <c r="AE447" s="2" t="n">
        <f aca="false">+AD447/24</f>
        <v>623.27815586715</v>
      </c>
      <c r="AG447" s="3" t="n">
        <f aca="false">+AA447*Q447</f>
        <v>16200000000</v>
      </c>
      <c r="AH447" s="3" t="n">
        <f aca="false">+Z447</f>
        <v>16200000</v>
      </c>
      <c r="AI447" s="3" t="n">
        <f aca="false">+AH447+AG447</f>
        <v>16216200000</v>
      </c>
      <c r="AJ447" s="3" t="n">
        <f aca="false">+AJ446+AG447</f>
        <v>777600000000</v>
      </c>
      <c r="AK447" s="3" t="n">
        <f aca="false">+AK446+AI447</f>
        <v>778377600000</v>
      </c>
      <c r="AL447" s="44" t="n">
        <f aca="false">+AJ447/('Volcano Summary'!C$8)*10^6</f>
        <v>53983.2299525479</v>
      </c>
      <c r="AM447" s="3" t="n">
        <f aca="false">+B447</f>
        <v>623.27815586715</v>
      </c>
    </row>
    <row r="448" customFormat="false" ht="12.75" hidden="false" customHeight="false" outlineLevel="0" collapsed="false">
      <c r="A448" s="3" t="n">
        <f aca="false">+AA447</f>
        <v>683081.134885073</v>
      </c>
      <c r="B448" s="3" t="n">
        <f aca="false">+AE448</f>
        <v>631.072999383158</v>
      </c>
      <c r="C448" s="3" t="n">
        <f aca="false">+C277*10</f>
        <v>32800</v>
      </c>
      <c r="D448" s="3" t="n">
        <f aca="false">2*SQRT(C448/PI())</f>
        <v>204.358158798012</v>
      </c>
      <c r="E448" s="42" t="n">
        <f aca="false">+$D448*1000*A$7*$F$11/$F$10</f>
        <v>2157567883.08766</v>
      </c>
      <c r="F448" s="42" t="n">
        <f aca="false">+$D448*1000*C$7*$F$11/$F$10</f>
        <v>1387204027.32274</v>
      </c>
      <c r="G448" s="42" t="n">
        <f aca="false">+$D448*1000*D$7*$F$11/$F$10</f>
        <v>616840171.557818</v>
      </c>
      <c r="H448" s="23" t="n">
        <f aca="false">+(H$13/1000)/D448</f>
        <v>0.00244668479565918</v>
      </c>
      <c r="I448" s="45" t="n">
        <f aca="false">+I$377*LN(H$377)/LN(H448)</f>
        <v>0.0257352069975086</v>
      </c>
      <c r="J448" s="1" t="n">
        <f aca="false">+J$13*I448/D448+1.5</f>
        <v>7.7965939673946</v>
      </c>
      <c r="K448" s="4" t="n">
        <f aca="false">0.678-(4-J448)*(0.678-0.642)</f>
        <v>0.814677382826206</v>
      </c>
      <c r="L448" s="1" t="n">
        <f aca="false">+L$10*K448</f>
        <v>1287.25490381792</v>
      </c>
      <c r="M448" s="4" t="n">
        <f aca="false">0.67-(4-J448)*(0.67-0.658)</f>
        <v>0.715559127608735</v>
      </c>
      <c r="N448" s="43" t="n">
        <f aca="false">1.111*10^-6*(D448*1000)^2</f>
        <v>46397.8676017851</v>
      </c>
      <c r="O448" s="3" t="n">
        <f aca="false">+L448/J448/P$9</f>
        <v>268776.750810558</v>
      </c>
      <c r="P448" s="0" t="n">
        <f aca="false">+SQRT(O448)</f>
        <v>518.436833963944</v>
      </c>
      <c r="Q448" s="3" t="n">
        <f aca="false">+P448*N448/1000</f>
        <v>24054.3635821477</v>
      </c>
      <c r="R448" s="3" t="n">
        <f aca="false">+Q448*1000/'Material Properties'!AE$35</f>
        <v>20628695.3738097</v>
      </c>
      <c r="S448" s="3" t="n">
        <f aca="false">+R448/C448</f>
        <v>628.923639445416</v>
      </c>
      <c r="T448" s="3" t="n">
        <f aca="false">+L448-L448*K448</f>
        <v>238.557447745337</v>
      </c>
      <c r="U448" s="0" t="n">
        <f aca="false">+I$3*0.1*0.9/(T448+0.9)</f>
        <v>3.58222309674101E-005</v>
      </c>
      <c r="V448" s="0" t="n">
        <f aca="false">+'Material Properties'!AE$31+'Material Properties'!AE$33</f>
        <v>0.000290343110307611</v>
      </c>
      <c r="W448" s="0" t="n">
        <f aca="false">+V448+U448</f>
        <v>0.000326165341275022</v>
      </c>
      <c r="X448" s="3" t="n">
        <f aca="false">+'Volcano Summary'!E$12*10^9/Q448/3600/24/365</f>
        <v>0</v>
      </c>
      <c r="Y448" s="1" t="n">
        <f aca="false">+C449-C448</f>
        <v>400</v>
      </c>
      <c r="Z448" s="3" t="n">
        <f aca="false">+Y448*'Volcano Summary'!B$19*'Volcano Summary'!B$20/1000</f>
        <v>16200000</v>
      </c>
      <c r="AA448" s="3" t="n">
        <f aca="false">Z448/(AA$12/100*Q448)</f>
        <v>673474.47978308</v>
      </c>
      <c r="AB448" s="1" t="n">
        <f aca="false">+AA448/3600</f>
        <v>187.076244384189</v>
      </c>
      <c r="AC448" s="3" t="n">
        <f aca="false">+AC447+AA448</f>
        <v>54524707.1467048</v>
      </c>
      <c r="AD448" s="2" t="n">
        <f aca="false">+AD447+AB448</f>
        <v>15145.7519851958</v>
      </c>
      <c r="AE448" s="2" t="n">
        <f aca="false">+AD448/24</f>
        <v>631.072999383158</v>
      </c>
      <c r="AG448" s="3" t="n">
        <f aca="false">+AA448*Q448</f>
        <v>16200000000</v>
      </c>
      <c r="AH448" s="3" t="n">
        <f aca="false">+Z448</f>
        <v>16200000</v>
      </c>
      <c r="AI448" s="3" t="n">
        <f aca="false">+AH448+AG448</f>
        <v>16216200000</v>
      </c>
      <c r="AJ448" s="3" t="n">
        <f aca="false">+AJ447+AG448</f>
        <v>793800000000</v>
      </c>
      <c r="AK448" s="3" t="n">
        <f aca="false">+AK447+AI448</f>
        <v>794593800000</v>
      </c>
      <c r="AL448" s="44" t="n">
        <f aca="false">+AJ448/('Volcano Summary'!C$8)*10^6</f>
        <v>55107.8805765593</v>
      </c>
      <c r="AM448" s="3" t="n">
        <f aca="false">+B448</f>
        <v>631.072999383158</v>
      </c>
    </row>
    <row r="449" customFormat="false" ht="12.75" hidden="false" customHeight="false" outlineLevel="0" collapsed="false">
      <c r="A449" s="3" t="n">
        <f aca="false">+AA448</f>
        <v>673474.47978308</v>
      </c>
      <c r="B449" s="3" t="n">
        <f aca="false">+AE449</f>
        <v>638.759531315862</v>
      </c>
      <c r="C449" s="3" t="n">
        <f aca="false">+C278*10</f>
        <v>33200</v>
      </c>
      <c r="D449" s="3" t="n">
        <f aca="false">2*SQRT(C449/PI())</f>
        <v>205.600469078277</v>
      </c>
      <c r="E449" s="42" t="n">
        <f aca="false">+$D449*1000*A$7*$F$11/$F$10</f>
        <v>2170683918.07885</v>
      </c>
      <c r="F449" s="42" t="n">
        <f aca="false">+$D449*1000*C$7*$F$11/$F$10</f>
        <v>1395636956.22611</v>
      </c>
      <c r="G449" s="42" t="n">
        <f aca="false">+$D449*1000*D$7*$F$11/$F$10</f>
        <v>620589994.373378</v>
      </c>
      <c r="H449" s="23" t="n">
        <f aca="false">+(H$13/1000)/D449</f>
        <v>0.00243190106638151</v>
      </c>
      <c r="I449" s="45" t="n">
        <f aca="false">+I$377*LN(H$377)/LN(H449)</f>
        <v>0.0257092939328073</v>
      </c>
      <c r="J449" s="1" t="n">
        <f aca="false">+J$13*I449/D449+1.5</f>
        <v>7.75224593311097</v>
      </c>
      <c r="K449" s="4" t="n">
        <f aca="false">0.678-(4-J449)*(0.678-0.642)</f>
        <v>0.813080853591995</v>
      </c>
      <c r="L449" s="1" t="n">
        <f aca="false">+L$10*K449</f>
        <v>1284.73226095443</v>
      </c>
      <c r="M449" s="4" t="n">
        <f aca="false">0.67-(4-J449)*(0.67-0.658)</f>
        <v>0.715026951197332</v>
      </c>
      <c r="N449" s="43" t="n">
        <f aca="false">1.111*10^-6*(D449*1000)^2</f>
        <v>46963.6952554654</v>
      </c>
      <c r="O449" s="3" t="n">
        <f aca="false">+L449/J449/P$9</f>
        <v>269784.596702067</v>
      </c>
      <c r="P449" s="0" t="n">
        <f aca="false">+SQRT(O449)</f>
        <v>519.407928994222</v>
      </c>
      <c r="Q449" s="3" t="n">
        <f aca="false">+P449*N449/1000</f>
        <v>24393.3156905571</v>
      </c>
      <c r="R449" s="3" t="n">
        <f aca="false">+Q449*1000/'Material Properties'!AE$35</f>
        <v>20919376.0965321</v>
      </c>
      <c r="S449" s="3" t="n">
        <f aca="false">+R449/C449</f>
        <v>630.101689654582</v>
      </c>
      <c r="T449" s="3" t="n">
        <f aca="false">+L449-L449*K449</f>
        <v>240.141057580429</v>
      </c>
      <c r="U449" s="0" t="n">
        <f aca="false">+I$3*0.1*0.9/(T449+0.9)</f>
        <v>3.55868833554955E-005</v>
      </c>
      <c r="V449" s="0" t="n">
        <f aca="false">+'Material Properties'!AE$31+'Material Properties'!AE$33</f>
        <v>0.000290343110307611</v>
      </c>
      <c r="W449" s="0" t="n">
        <f aca="false">+V449+U449</f>
        <v>0.000325929993663107</v>
      </c>
      <c r="X449" s="3" t="n">
        <f aca="false">+'Volcano Summary'!E$12*10^9/Q449/3600/24/365</f>
        <v>0</v>
      </c>
      <c r="Y449" s="1" t="n">
        <f aca="false">+C450-C449</f>
        <v>400</v>
      </c>
      <c r="Z449" s="3" t="n">
        <f aca="false">+Y449*'Volcano Summary'!B$19*'Volcano Summary'!B$20/1000</f>
        <v>16200000</v>
      </c>
      <c r="AA449" s="3" t="n">
        <f aca="false">Z449/(AA$12/100*Q449)</f>
        <v>664116.358985638</v>
      </c>
      <c r="AB449" s="1" t="n">
        <f aca="false">+AA449/3600</f>
        <v>184.476766384899</v>
      </c>
      <c r="AC449" s="3" t="n">
        <f aca="false">+AC448+AA449</f>
        <v>55188823.5056905</v>
      </c>
      <c r="AD449" s="2" t="n">
        <f aca="false">+AD448+AB449</f>
        <v>15330.2287515807</v>
      </c>
      <c r="AE449" s="2" t="n">
        <f aca="false">+AD449/24</f>
        <v>638.759531315862</v>
      </c>
      <c r="AG449" s="3" t="n">
        <f aca="false">+AA449*Q449</f>
        <v>16200000000</v>
      </c>
      <c r="AH449" s="3" t="n">
        <f aca="false">+Z449</f>
        <v>16200000</v>
      </c>
      <c r="AI449" s="3" t="n">
        <f aca="false">+AH449+AG449</f>
        <v>16216200000</v>
      </c>
      <c r="AJ449" s="3" t="n">
        <f aca="false">+AJ448+AG449</f>
        <v>810000000000</v>
      </c>
      <c r="AK449" s="3" t="n">
        <f aca="false">+AK448+AI449</f>
        <v>810810000000</v>
      </c>
      <c r="AL449" s="44" t="n">
        <f aca="false">+AJ449/('Volcano Summary'!C$8)*10^6</f>
        <v>56232.5312005707</v>
      </c>
      <c r="AM449" s="3" t="n">
        <f aca="false">+B449</f>
        <v>638.759531315862</v>
      </c>
    </row>
    <row r="450" customFormat="false" ht="12.75" hidden="false" customHeight="false" outlineLevel="0" collapsed="false">
      <c r="A450" s="3" t="n">
        <f aca="false">+AA449</f>
        <v>664116.358985638</v>
      </c>
      <c r="B450" s="3" t="n">
        <f aca="false">+AE450</f>
        <v>646.340520805335</v>
      </c>
      <c r="C450" s="3" t="n">
        <f aca="false">+C279*10</f>
        <v>33600</v>
      </c>
      <c r="D450" s="3" t="n">
        <f aca="false">2*SQRT(C450/PI())</f>
        <v>206.835317833056</v>
      </c>
      <c r="E450" s="42" t="n">
        <f aca="false">+$D450*1000*A$7*$F$11/$F$10</f>
        <v>2183721175.94736</v>
      </c>
      <c r="F450" s="42" t="n">
        <f aca="false">+$D450*1000*C$7*$F$11/$F$10</f>
        <v>1404019235.53339</v>
      </c>
      <c r="G450" s="42" t="n">
        <f aca="false">+$D450*1000*D$7*$F$11/$F$10</f>
        <v>624317295.119414</v>
      </c>
      <c r="H450" s="23" t="n">
        <f aca="false">+(H$13/1000)/D450</f>
        <v>0.00241738212428289</v>
      </c>
      <c r="I450" s="45" t="n">
        <f aca="false">+I$377*LN(H$377)/LN(H450)</f>
        <v>0.0256837424113182</v>
      </c>
      <c r="J450" s="1" t="n">
        <f aca="false">+J$13*I450/D450+1.5</f>
        <v>7.70874197898068</v>
      </c>
      <c r="K450" s="4" t="n">
        <f aca="false">0.678-(4-J450)*(0.678-0.642)</f>
        <v>0.811514711243305</v>
      </c>
      <c r="L450" s="1" t="n">
        <f aca="false">+L$10*K450</f>
        <v>1282.25763178106</v>
      </c>
      <c r="M450" s="4" t="n">
        <f aca="false">0.67-(4-J450)*(0.67-0.658)</f>
        <v>0.714504903747768</v>
      </c>
      <c r="N450" s="43" t="n">
        <f aca="false">1.111*10^-6*(D450*1000)^2</f>
        <v>47529.5229091457</v>
      </c>
      <c r="O450" s="3" t="n">
        <f aca="false">+L450/J450/P$9</f>
        <v>270784.52738623</v>
      </c>
      <c r="P450" s="0" t="n">
        <f aca="false">+SQRT(O450)</f>
        <v>520.369606516589</v>
      </c>
      <c r="Q450" s="3" t="n">
        <f aca="false">+P450*N450/1000</f>
        <v>24732.9191341534</v>
      </c>
      <c r="R450" s="3" t="n">
        <f aca="false">+Q450*1000/'Material Properties'!AE$35</f>
        <v>21210615.395461</v>
      </c>
      <c r="S450" s="3" t="n">
        <f aca="false">+R450/C450</f>
        <v>631.2683153411</v>
      </c>
      <c r="T450" s="3" t="n">
        <f aca="false">+L450-L450*K450</f>
        <v>241.68669998673</v>
      </c>
      <c r="U450" s="0" t="n">
        <f aca="false">+I$3*0.1*0.9/(T450+0.9)</f>
        <v>3.53601413452149E-005</v>
      </c>
      <c r="V450" s="0" t="n">
        <f aca="false">+'Material Properties'!AE$31+'Material Properties'!AE$33</f>
        <v>0.000290343110307611</v>
      </c>
      <c r="W450" s="0" t="n">
        <f aca="false">+V450+U450</f>
        <v>0.000325703251652826</v>
      </c>
      <c r="X450" s="3" t="n">
        <f aca="false">+'Volcano Summary'!E$12*10^9/Q450/3600/24/365</f>
        <v>0</v>
      </c>
      <c r="Y450" s="1" t="n">
        <f aca="false">+C451-C450</f>
        <v>400</v>
      </c>
      <c r="Z450" s="3" t="n">
        <f aca="false">+Y450*'Volcano Summary'!B$19*'Volcano Summary'!B$20/1000</f>
        <v>16200000</v>
      </c>
      <c r="AA450" s="3" t="n">
        <f aca="false">Z450/(AA$12/100*Q450)</f>
        <v>654997.491890459</v>
      </c>
      <c r="AB450" s="1" t="n">
        <f aca="false">+AA450/3600</f>
        <v>181.94374774735</v>
      </c>
      <c r="AC450" s="3" t="n">
        <f aca="false">+AC449+AA450</f>
        <v>55843820.9975809</v>
      </c>
      <c r="AD450" s="2" t="n">
        <f aca="false">+AD449+AB450</f>
        <v>15512.172499328</v>
      </c>
      <c r="AE450" s="2" t="n">
        <f aca="false">+AD450/24</f>
        <v>646.340520805335</v>
      </c>
      <c r="AG450" s="3" t="n">
        <f aca="false">+AA450*Q450</f>
        <v>16200000000</v>
      </c>
      <c r="AH450" s="3" t="n">
        <f aca="false">+Z450</f>
        <v>16200000</v>
      </c>
      <c r="AI450" s="3" t="n">
        <f aca="false">+AH450+AG450</f>
        <v>16216200000</v>
      </c>
      <c r="AJ450" s="3" t="n">
        <f aca="false">+AJ449+AG450</f>
        <v>826200000000</v>
      </c>
      <c r="AK450" s="3" t="n">
        <f aca="false">+AK449+AI450</f>
        <v>827026200000</v>
      </c>
      <c r="AL450" s="44" t="n">
        <f aca="false">+AJ450/('Volcano Summary'!C$8)*10^6</f>
        <v>57357.1818245821</v>
      </c>
      <c r="AM450" s="3" t="n">
        <f aca="false">+B450</f>
        <v>646.340520805335</v>
      </c>
    </row>
    <row r="451" customFormat="false" ht="12.75" hidden="false" customHeight="false" outlineLevel="0" collapsed="false">
      <c r="A451" s="3" t="n">
        <f aca="false">+AA450</f>
        <v>654997.491890459</v>
      </c>
      <c r="B451" s="3" t="n">
        <f aca="false">+AE451</f>
        <v>653.818634792358</v>
      </c>
      <c r="C451" s="3" t="n">
        <f aca="false">+C280*10</f>
        <v>34000</v>
      </c>
      <c r="D451" s="3" t="n">
        <f aca="false">2*SQRT(C451/PI())</f>
        <v>208.062837914404</v>
      </c>
      <c r="E451" s="42" t="n">
        <f aca="false">+$D451*1000*A$7*$F$11/$F$10</f>
        <v>2196681059.31555</v>
      </c>
      <c r="F451" s="42" t="n">
        <f aca="false">+$D451*1000*C$7*$F$11/$F$10</f>
        <v>1412351767.05785</v>
      </c>
      <c r="G451" s="42" t="n">
        <f aca="false">+$D451*1000*D$7*$F$11/$F$10</f>
        <v>628022474.80014</v>
      </c>
      <c r="H451" s="23" t="n">
        <f aca="false">+(H$13/1000)/D451</f>
        <v>0.00240312015837109</v>
      </c>
      <c r="I451" s="45" t="n">
        <f aca="false">+I$377*LN(H$377)/LN(H451)</f>
        <v>0.0256585431242317</v>
      </c>
      <c r="J451" s="1" t="n">
        <f aca="false">+J$13*I451/D451+1.5</f>
        <v>7.66605622162749</v>
      </c>
      <c r="K451" s="4" t="n">
        <f aca="false">0.678-(4-J451)*(0.678-0.642)</f>
        <v>0.80997802397859</v>
      </c>
      <c r="L451" s="1" t="n">
        <f aca="false">+L$10*K451</f>
        <v>1279.82954397742</v>
      </c>
      <c r="M451" s="4" t="n">
        <f aca="false">0.67-(4-J451)*(0.67-0.658)</f>
        <v>0.71399267465953</v>
      </c>
      <c r="N451" s="43" t="n">
        <f aca="false">1.111*10^-6*(D451*1000)^2</f>
        <v>48095.3505628261</v>
      </c>
      <c r="O451" s="3" t="n">
        <f aca="false">+L451/J451/P$9</f>
        <v>271776.682776819</v>
      </c>
      <c r="P451" s="0" t="n">
        <f aca="false">+SQRT(O451)</f>
        <v>521.322052839527</v>
      </c>
      <c r="Q451" s="3" t="n">
        <f aca="false">+P451*N451/1000</f>
        <v>25073.1668874492</v>
      </c>
      <c r="R451" s="3" t="n">
        <f aca="false">+Q451*1000/'Material Properties'!AE$35</f>
        <v>21502407.2456337</v>
      </c>
      <c r="S451" s="3" t="n">
        <f aca="false">+R451/C451</f>
        <v>632.423742518638</v>
      </c>
      <c r="T451" s="3" t="n">
        <f aca="false">+L451-L451*K451</f>
        <v>243.195738917171</v>
      </c>
      <c r="U451" s="0" t="n">
        <f aca="false">+I$3*0.1*0.9/(T451+0.9)</f>
        <v>3.51415392913137E-005</v>
      </c>
      <c r="V451" s="0" t="n">
        <f aca="false">+'Material Properties'!AE$31+'Material Properties'!AE$33</f>
        <v>0.000290343110307611</v>
      </c>
      <c r="W451" s="0" t="n">
        <f aca="false">+V451+U451</f>
        <v>0.000325484649598925</v>
      </c>
      <c r="X451" s="3" t="n">
        <f aca="false">+'Volcano Summary'!E$12*10^9/Q451/3600/24/365</f>
        <v>0</v>
      </c>
      <c r="Y451" s="1" t="n">
        <f aca="false">+C452-C451</f>
        <v>400</v>
      </c>
      <c r="Z451" s="3" t="n">
        <f aca="false">+Y451*'Volcano Summary'!B$19*'Volcano Summary'!B$20/1000</f>
        <v>16200000</v>
      </c>
      <c r="AA451" s="3" t="n">
        <f aca="false">Z451/(AA$12/100*Q451)</f>
        <v>646109.048478802</v>
      </c>
      <c r="AB451" s="1" t="n">
        <f aca="false">+AA451/3600</f>
        <v>179.474735688556</v>
      </c>
      <c r="AC451" s="3" t="n">
        <f aca="false">+AC450+AA451</f>
        <v>56489930.0460597</v>
      </c>
      <c r="AD451" s="2" t="n">
        <f aca="false">+AD450+AB451</f>
        <v>15691.6472350166</v>
      </c>
      <c r="AE451" s="2" t="n">
        <f aca="false">+AD451/24</f>
        <v>653.818634792358</v>
      </c>
      <c r="AG451" s="3" t="n">
        <f aca="false">+AA451*Q451</f>
        <v>16200000000</v>
      </c>
      <c r="AH451" s="3" t="n">
        <f aca="false">+Z451</f>
        <v>16200000</v>
      </c>
      <c r="AI451" s="3" t="n">
        <f aca="false">+AH451+AG451</f>
        <v>16216200000</v>
      </c>
      <c r="AJ451" s="3" t="n">
        <f aca="false">+AJ450+AG451</f>
        <v>842400000000</v>
      </c>
      <c r="AK451" s="3" t="n">
        <f aca="false">+AK450+AI451</f>
        <v>843242400000</v>
      </c>
      <c r="AL451" s="44" t="n">
        <f aca="false">+AJ451/('Volcano Summary'!C$8)*10^6</f>
        <v>58481.8324485935</v>
      </c>
      <c r="AM451" s="3" t="n">
        <f aca="false">+B451</f>
        <v>653.818634792358</v>
      </c>
    </row>
    <row r="452" customFormat="false" ht="12.75" hidden="false" customHeight="false" outlineLevel="0" collapsed="false">
      <c r="A452" s="3" t="n">
        <f aca="false">+AA451</f>
        <v>646109.048478802</v>
      </c>
      <c r="B452" s="3" t="n">
        <f aca="false">+AE452</f>
        <v>661.196442923133</v>
      </c>
      <c r="C452" s="3" t="n">
        <f aca="false">+C281*10</f>
        <v>34400</v>
      </c>
      <c r="D452" s="3" t="n">
        <f aca="false">2*SQRT(C452/PI())</f>
        <v>209.28315827818</v>
      </c>
      <c r="E452" s="42" t="n">
        <f aca="false">+$D452*1000*A$7*$F$11/$F$10</f>
        <v>2209564929.67065</v>
      </c>
      <c r="F452" s="42" t="n">
        <f aca="false">+$D452*1000*C$7*$F$11/$F$10</f>
        <v>1420635426.16503</v>
      </c>
      <c r="G452" s="42" t="n">
        <f aca="false">+$D452*1000*D$7*$F$11/$F$10</f>
        <v>631705922.6594</v>
      </c>
      <c r="H452" s="23" t="n">
        <f aca="false">+(H$13/1000)/D452</f>
        <v>0.00238910767647819</v>
      </c>
      <c r="I452" s="45" t="n">
        <f aca="false">+I$377*LN(H$377)/LN(H452)</f>
        <v>0.0256336871091384</v>
      </c>
      <c r="J452" s="1" t="n">
        <f aca="false">+J$13*I452/D452+1.5</f>
        <v>7.62416386488828</v>
      </c>
      <c r="K452" s="4" t="n">
        <f aca="false">0.678-(4-J452)*(0.678-0.642)</f>
        <v>0.808469899135978</v>
      </c>
      <c r="L452" s="1" t="n">
        <f aca="false">+L$10*K452</f>
        <v>1277.44658706694</v>
      </c>
      <c r="M452" s="4" t="n">
        <f aca="false">0.67-(4-J452)*(0.67-0.658)</f>
        <v>0.71348996637866</v>
      </c>
      <c r="N452" s="43" t="n">
        <f aca="false">1.111*10^-6*(D452*1000)^2</f>
        <v>48661.1782165063</v>
      </c>
      <c r="O452" s="3" t="n">
        <f aca="false">+L452/J452/P$9</f>
        <v>272761.198793279</v>
      </c>
      <c r="P452" s="0" t="n">
        <f aca="false">+SQRT(O452)</f>
        <v>522.265448592264</v>
      </c>
      <c r="Q452" s="3" t="n">
        <f aca="false">+P452*N452/1000</f>
        <v>25414.0520702718</v>
      </c>
      <c r="R452" s="3" t="n">
        <f aca="false">+Q452*1000/'Material Properties'!AE$35</f>
        <v>21794745.7467077</v>
      </c>
      <c r="S452" s="3" t="n">
        <f aca="false">+R452/C452</f>
        <v>633.568190311269</v>
      </c>
      <c r="T452" s="3" t="n">
        <f aca="false">+L452-L452*K452</f>
        <v>244.669473669331</v>
      </c>
      <c r="U452" s="0" t="n">
        <f aca="false">+I$3*0.1*0.9/(T452+0.9)</f>
        <v>3.49306445619152E-005</v>
      </c>
      <c r="V452" s="0" t="n">
        <f aca="false">+'Material Properties'!AE$31+'Material Properties'!AE$33</f>
        <v>0.000290343110307611</v>
      </c>
      <c r="W452" s="0" t="n">
        <f aca="false">+V452+U452</f>
        <v>0.000325273754869527</v>
      </c>
      <c r="X452" s="3" t="n">
        <f aca="false">+'Volcano Summary'!E$12*10^9/Q452/3600/24/365</f>
        <v>0</v>
      </c>
      <c r="Y452" s="1" t="n">
        <f aca="false">+C453-C452</f>
        <v>400</v>
      </c>
      <c r="Z452" s="3" t="n">
        <f aca="false">+Y452*'Volcano Summary'!B$19*'Volcano Summary'!B$20/1000</f>
        <v>16200000</v>
      </c>
      <c r="AA452" s="3" t="n">
        <f aca="false">Z452/(AA$12/100*Q452)</f>
        <v>637442.622498992</v>
      </c>
      <c r="AB452" s="1" t="n">
        <f aca="false">+AA452/3600</f>
        <v>177.067395138609</v>
      </c>
      <c r="AC452" s="3" t="n">
        <f aca="false">+AC451+AA452</f>
        <v>57127372.6685587</v>
      </c>
      <c r="AD452" s="2" t="n">
        <f aca="false">+AD451+AB452</f>
        <v>15868.7146301552</v>
      </c>
      <c r="AE452" s="2" t="n">
        <f aca="false">+AD452/24</f>
        <v>661.196442923133</v>
      </c>
      <c r="AG452" s="3" t="n">
        <f aca="false">+AA452*Q452</f>
        <v>16200000000</v>
      </c>
      <c r="AH452" s="3" t="n">
        <f aca="false">+Z452</f>
        <v>16200000</v>
      </c>
      <c r="AI452" s="3" t="n">
        <f aca="false">+AH452+AG452</f>
        <v>16216200000</v>
      </c>
      <c r="AJ452" s="3" t="n">
        <f aca="false">+AJ451+AG452</f>
        <v>858600000000</v>
      </c>
      <c r="AK452" s="3" t="n">
        <f aca="false">+AK451+AI452</f>
        <v>859458600000</v>
      </c>
      <c r="AL452" s="44" t="n">
        <f aca="false">+AJ452/('Volcano Summary'!C$8)*10^6</f>
        <v>59606.483072605</v>
      </c>
      <c r="AM452" s="3" t="n">
        <f aca="false">+B452</f>
        <v>661.196442923133</v>
      </c>
    </row>
    <row r="453" customFormat="false" ht="12.75" hidden="false" customHeight="false" outlineLevel="0" collapsed="false">
      <c r="A453" s="3" t="n">
        <f aca="false">+AA452</f>
        <v>637442.622498992</v>
      </c>
      <c r="B453" s="3" t="n">
        <f aca="false">+AE453</f>
        <v>668.476422165419</v>
      </c>
      <c r="C453" s="3" t="n">
        <f aca="false">+C282*10</f>
        <v>34800</v>
      </c>
      <c r="D453" s="3" t="n">
        <f aca="false">2*SQRT(C453/PI())</f>
        <v>210.49640414217</v>
      </c>
      <c r="E453" s="42" t="n">
        <f aca="false">+$D453*1000*A$7*$F$11/$F$10</f>
        <v>2222374109.03413</v>
      </c>
      <c r="F453" s="42" t="n">
        <f aca="false">+$D453*1000*C$7*$F$11/$F$10</f>
        <v>1428871062.84603</v>
      </c>
      <c r="G453" s="42" t="n">
        <f aca="false">+$D453*1000*D$7*$F$11/$F$10</f>
        <v>635368016.657934</v>
      </c>
      <c r="H453" s="23" t="n">
        <f aca="false">+(H$13/1000)/D453</f>
        <v>0.00237533748872165</v>
      </c>
      <c r="I453" s="45" t="n">
        <f aca="false">+I$377*LN(H$377)/LN(H453)</f>
        <v>0.0256091657332673</v>
      </c>
      <c r="J453" s="1" t="n">
        <f aca="false">+J$13*I453/D453+1.5</f>
        <v>7.58304114211159</v>
      </c>
      <c r="K453" s="4" t="n">
        <f aca="false">0.678-(4-J453)*(0.678-0.642)</f>
        <v>0.806989481116017</v>
      </c>
      <c r="L453" s="1" t="n">
        <f aca="false">+L$10*K453</f>
        <v>1275.10740913459</v>
      </c>
      <c r="M453" s="4" t="n">
        <f aca="false">0.67-(4-J453)*(0.67-0.658)</f>
        <v>0.712996493705339</v>
      </c>
      <c r="N453" s="43" t="n">
        <f aca="false">1.111*10^-6*(D453*1000)^2</f>
        <v>49227.0058701867</v>
      </c>
      <c r="O453" s="3" t="n">
        <f aca="false">+L453/J453/P$9</f>
        <v>273738.207518764</v>
      </c>
      <c r="P453" s="0" t="n">
        <f aca="false">+SQRT(O453)</f>
        <v>523.199968959062</v>
      </c>
      <c r="Q453" s="3" t="n">
        <f aca="false">+P453*N453/1000</f>
        <v>25755.5679432292</v>
      </c>
      <c r="R453" s="3" t="n">
        <f aca="false">+Q453*1000/'Material Properties'!AE$35</f>
        <v>22087625.1190719</v>
      </c>
      <c r="S453" s="3" t="n">
        <f aca="false">+R453/C453</f>
        <v>634.701871237697</v>
      </c>
      <c r="T453" s="3" t="n">
        <f aca="false">+L453-L453*K453</f>
        <v>246.109142669877</v>
      </c>
      <c r="U453" s="0" t="n">
        <f aca="false">+I$3*0.1*0.9/(T453+0.9)</f>
        <v>3.47270546639814E-005</v>
      </c>
      <c r="V453" s="0" t="n">
        <f aca="false">+'Material Properties'!AE$31+'Material Properties'!AE$33</f>
        <v>0.000290343110307611</v>
      </c>
      <c r="W453" s="0" t="n">
        <f aca="false">+V453+U453</f>
        <v>0.000325070164971593</v>
      </c>
      <c r="X453" s="3" t="n">
        <f aca="false">+'Volcano Summary'!E$12*10^9/Q453/3600/24/365</f>
        <v>0</v>
      </c>
      <c r="Y453" s="1" t="n">
        <f aca="false">+C454-C453</f>
        <v>400</v>
      </c>
      <c r="Z453" s="3" t="n">
        <f aca="false">+Y453*'Volcano Summary'!B$19*'Volcano Summary'!B$20/1000</f>
        <v>16200000</v>
      </c>
      <c r="AA453" s="3" t="n">
        <f aca="false">Z453/(AA$12/100*Q453)</f>
        <v>628990.206533526</v>
      </c>
      <c r="AB453" s="1" t="n">
        <f aca="false">+AA453/3600</f>
        <v>174.719501814868</v>
      </c>
      <c r="AC453" s="3" t="n">
        <f aca="false">+AC452+AA453</f>
        <v>57756362.8750923</v>
      </c>
      <c r="AD453" s="2" t="n">
        <f aca="false">+AD452+AB453</f>
        <v>16043.4341319701</v>
      </c>
      <c r="AE453" s="2" t="n">
        <f aca="false">+AD453/24</f>
        <v>668.476422165419</v>
      </c>
      <c r="AG453" s="3" t="n">
        <f aca="false">+AA453*Q453</f>
        <v>16200000000</v>
      </c>
      <c r="AH453" s="3" t="n">
        <f aca="false">+Z453</f>
        <v>16200000</v>
      </c>
      <c r="AI453" s="3" t="n">
        <f aca="false">+AH453+AG453</f>
        <v>16216200000</v>
      </c>
      <c r="AJ453" s="3" t="n">
        <f aca="false">+AJ452+AG453</f>
        <v>874800000000</v>
      </c>
      <c r="AK453" s="3" t="n">
        <f aca="false">+AK452+AI453</f>
        <v>875674800000</v>
      </c>
      <c r="AL453" s="44" t="n">
        <f aca="false">+AJ453/('Volcano Summary'!C$8)*10^6</f>
        <v>60731.1336966164</v>
      </c>
      <c r="AM453" s="3" t="n">
        <f aca="false">+B453</f>
        <v>668.476422165419</v>
      </c>
    </row>
    <row r="454" customFormat="false" ht="12.75" hidden="false" customHeight="false" outlineLevel="0" collapsed="false">
      <c r="A454" s="3" t="n">
        <f aca="false">+AA453</f>
        <v>628990.206533526</v>
      </c>
      <c r="B454" s="3" t="n">
        <f aca="false">+AE454</f>
        <v>675.660961156134</v>
      </c>
      <c r="C454" s="3" t="n">
        <f aca="false">+C283*10</f>
        <v>35200</v>
      </c>
      <c r="D454" s="3" t="n">
        <f aca="false">2*SQRT(C454/PI())</f>
        <v>211.702697136049</v>
      </c>
      <c r="E454" s="42" t="n">
        <f aca="false">+$D454*1000*A$7*$F$11/$F$10</f>
        <v>2235109881.54498</v>
      </c>
      <c r="F454" s="42" t="n">
        <f aca="false">+$D454*1000*C$7*$F$11/$F$10</f>
        <v>1437059502.7355</v>
      </c>
      <c r="G454" s="42" t="n">
        <f aca="false">+$D454*1000*D$7*$F$11/$F$10</f>
        <v>639009123.926026</v>
      </c>
      <c r="H454" s="23" t="n">
        <f aca="false">+(H$13/1000)/D454</f>
        <v>0.00236180269200198</v>
      </c>
      <c r="I454" s="45" t="n">
        <f aca="false">+I$377*LN(H$377)/LN(H454)</f>
        <v>0.0255849706777171</v>
      </c>
      <c r="J454" s="1" t="n">
        <f aca="false">+J$13*I454/D454+1.5</f>
        <v>7.54266526214239</v>
      </c>
      <c r="K454" s="4" t="n">
        <f aca="false">0.678-(4-J454)*(0.678-0.642)</f>
        <v>0.805535949437126</v>
      </c>
      <c r="L454" s="1" t="n">
        <f aca="false">+L$10*K454</f>
        <v>1272.81071375437</v>
      </c>
      <c r="M454" s="4" t="n">
        <f aca="false">0.67-(4-J454)*(0.67-0.658)</f>
        <v>0.712511983145709</v>
      </c>
      <c r="N454" s="43" t="n">
        <f aca="false">1.111*10^-6*(D454*1000)^2</f>
        <v>49792.833523867</v>
      </c>
      <c r="O454" s="3" t="n">
        <f aca="false">+L454/J454/P$9</f>
        <v>274707.837350193</v>
      </c>
      <c r="P454" s="0" t="n">
        <f aca="false">+SQRT(O454)</f>
        <v>524.125783901339</v>
      </c>
      <c r="Q454" s="3" t="n">
        <f aca="false">+P454*N454/1000</f>
        <v>26097.7079033656</v>
      </c>
      <c r="R454" s="3" t="n">
        <f aca="false">+Q454*1000/'Material Properties'!AE$35</f>
        <v>22381039.7001211</v>
      </c>
      <c r="S454" s="3" t="n">
        <f aca="false">+R454/C454</f>
        <v>635.824991480712</v>
      </c>
      <c r="T454" s="3" t="n">
        <f aca="false">+L454-L454*K454</f>
        <v>247.515926996496</v>
      </c>
      <c r="U454" s="0" t="n">
        <f aca="false">+I$3*0.1*0.9/(T454+0.9)</f>
        <v>3.453039466395E-005</v>
      </c>
      <c r="V454" s="0" t="n">
        <f aca="false">+'Material Properties'!AE$31+'Material Properties'!AE$33</f>
        <v>0.000290343110307611</v>
      </c>
      <c r="W454" s="0" t="n">
        <f aca="false">+V454+U454</f>
        <v>0.000324873504971561</v>
      </c>
      <c r="X454" s="3" t="n">
        <f aca="false">+'Volcano Summary'!E$12*10^9/Q454/3600/24/365</f>
        <v>0</v>
      </c>
      <c r="Y454" s="1" t="n">
        <f aca="false">+C455-C454</f>
        <v>400</v>
      </c>
      <c r="Z454" s="3" t="n">
        <f aca="false">+Y454*'Volcano Summary'!B$19*'Volcano Summary'!B$20/1000</f>
        <v>16200000</v>
      </c>
      <c r="AA454" s="3" t="n">
        <f aca="false">Z454/(AA$12/100*Q454)</f>
        <v>620744.168797705</v>
      </c>
      <c r="AB454" s="1" t="n">
        <f aca="false">+AA454/3600</f>
        <v>172.42893577714</v>
      </c>
      <c r="AC454" s="3" t="n">
        <f aca="false">+AC453+AA454</f>
        <v>58377107.04389</v>
      </c>
      <c r="AD454" s="2" t="n">
        <f aca="false">+AD453+AB454</f>
        <v>16215.8630677472</v>
      </c>
      <c r="AE454" s="2" t="n">
        <f aca="false">+AD454/24</f>
        <v>675.660961156134</v>
      </c>
      <c r="AG454" s="3" t="n">
        <f aca="false">+AA454*Q454</f>
        <v>16200000000</v>
      </c>
      <c r="AH454" s="3" t="n">
        <f aca="false">+Z454</f>
        <v>16200000</v>
      </c>
      <c r="AI454" s="3" t="n">
        <f aca="false">+AH454+AG454</f>
        <v>16216200000</v>
      </c>
      <c r="AJ454" s="3" t="n">
        <f aca="false">+AJ453+AG454</f>
        <v>891000000000</v>
      </c>
      <c r="AK454" s="3" t="n">
        <f aca="false">+AK453+AI454</f>
        <v>891891000000</v>
      </c>
      <c r="AL454" s="44" t="n">
        <f aca="false">+AJ454/('Volcano Summary'!C$8)*10^6</f>
        <v>61855.7843206278</v>
      </c>
      <c r="AM454" s="3" t="n">
        <f aca="false">+B454</f>
        <v>675.660961156134</v>
      </c>
    </row>
    <row r="455" customFormat="false" ht="12.75" hidden="false" customHeight="false" outlineLevel="0" collapsed="false">
      <c r="A455" s="3" t="n">
        <f aca="false">+AA454</f>
        <v>620744.168797705</v>
      </c>
      <c r="B455" s="3" t="n">
        <f aca="false">+AE455</f>
        <v>682.75236429886</v>
      </c>
      <c r="C455" s="3" t="n">
        <f aca="false">+C284*10</f>
        <v>35600</v>
      </c>
      <c r="D455" s="3" t="n">
        <f aca="false">2*SQRT(C455/PI())</f>
        <v>212.902155443696</v>
      </c>
      <c r="E455" s="42" t="n">
        <f aca="false">+$D455*1000*A$7*$F$11/$F$10</f>
        <v>2247773494.96224</v>
      </c>
      <c r="F455" s="42" t="n">
        <f aca="false">+$D455*1000*C$7*$F$11/$F$10</f>
        <v>1445201548.07766</v>
      </c>
      <c r="G455" s="42" t="n">
        <f aca="false">+$D455*1000*D$7*$F$11/$F$10</f>
        <v>642629601.193082</v>
      </c>
      <c r="H455" s="23" t="n">
        <f aca="false">+(H$13/1000)/D455</f>
        <v>0.0023484966554612</v>
      </c>
      <c r="I455" s="45" t="n">
        <f aca="false">+I$377*LN(H$377)/LN(H455)</f>
        <v>0.0255610939226126</v>
      </c>
      <c r="J455" s="1" t="n">
        <f aca="false">+J$13*I455/D455+1.5</f>
        <v>7.50301435871852</v>
      </c>
      <c r="K455" s="4" t="n">
        <f aca="false">0.678-(4-J455)*(0.678-0.642)</f>
        <v>0.804108516913867</v>
      </c>
      <c r="L455" s="1" t="n">
        <f aca="false">+L$10*K455</f>
        <v>1270.55525711083</v>
      </c>
      <c r="M455" s="4" t="n">
        <f aca="false">0.67-(4-J455)*(0.67-0.658)</f>
        <v>0.712036172304622</v>
      </c>
      <c r="N455" s="43" t="n">
        <f aca="false">1.111*10^-6*(D455*1000)^2</f>
        <v>50358.6611775473</v>
      </c>
      <c r="O455" s="3" t="n">
        <f aca="false">+L455/J455/P$9</f>
        <v>275670.213140826</v>
      </c>
      <c r="P455" s="0" t="n">
        <f aca="false">+SQRT(O455)</f>
        <v>525.043058368384</v>
      </c>
      <c r="Q455" s="3" t="n">
        <f aca="false">+P455*N455/1000</f>
        <v>26440.4654799966</v>
      </c>
      <c r="R455" s="3" t="n">
        <f aca="false">+Q455*1000/'Material Properties'!AE$35</f>
        <v>22674983.9406843</v>
      </c>
      <c r="S455" s="3" t="n">
        <f aca="false">+R455/C455</f>
        <v>636.937751142816</v>
      </c>
      <c r="T455" s="3" t="n">
        <f aca="false">+L455-L455*K455</f>
        <v>248.890953658323</v>
      </c>
      <c r="U455" s="0" t="n">
        <f aca="false">+I$3*0.1*0.9/(T455+0.9)</f>
        <v>3.43403148687814E-005</v>
      </c>
      <c r="V455" s="0" t="n">
        <f aca="false">+'Material Properties'!AE$31+'Material Properties'!AE$33</f>
        <v>0.000290343110307611</v>
      </c>
      <c r="W455" s="0" t="n">
        <f aca="false">+V455+U455</f>
        <v>0.000324683425176393</v>
      </c>
      <c r="X455" s="3" t="n">
        <f aca="false">+'Volcano Summary'!E$12*10^9/Q455/3600/24/365</f>
        <v>0</v>
      </c>
      <c r="Y455" s="1" t="n">
        <f aca="false">+C456-C455</f>
        <v>400</v>
      </c>
      <c r="Z455" s="3" t="n">
        <f aca="false">+Y455*'Volcano Summary'!B$19*'Volcano Summary'!B$20/1000</f>
        <v>16200000</v>
      </c>
      <c r="AA455" s="3" t="n">
        <f aca="false">Z455/(AA$12/100*Q455)</f>
        <v>612697.231531571</v>
      </c>
      <c r="AB455" s="1" t="n">
        <f aca="false">+AA455/3600</f>
        <v>170.193675425436</v>
      </c>
      <c r="AC455" s="3" t="n">
        <f aca="false">+AC454+AA455</f>
        <v>58989804.2754215</v>
      </c>
      <c r="AD455" s="2" t="n">
        <f aca="false">+AD454+AB455</f>
        <v>16386.0567431726</v>
      </c>
      <c r="AE455" s="2" t="n">
        <f aca="false">+AD455/24</f>
        <v>682.75236429886</v>
      </c>
      <c r="AG455" s="3" t="n">
        <f aca="false">+AA455*Q455</f>
        <v>16200000000</v>
      </c>
      <c r="AH455" s="3" t="n">
        <f aca="false">+Z455</f>
        <v>16200000</v>
      </c>
      <c r="AI455" s="3" t="n">
        <f aca="false">+AH455+AG455</f>
        <v>16216200000</v>
      </c>
      <c r="AJ455" s="3" t="n">
        <f aca="false">+AJ454+AG455</f>
        <v>907200000000</v>
      </c>
      <c r="AK455" s="3" t="n">
        <f aca="false">+AK454+AI455</f>
        <v>908107200000</v>
      </c>
      <c r="AL455" s="44" t="n">
        <f aca="false">+AJ455/('Volcano Summary'!C$8)*10^6</f>
        <v>62980.4349446392</v>
      </c>
      <c r="AM455" s="3" t="n">
        <f aca="false">+B455</f>
        <v>682.75236429886</v>
      </c>
    </row>
    <row r="456" customFormat="false" ht="12.75" hidden="false" customHeight="false" outlineLevel="0" collapsed="false">
      <c r="A456" s="3" t="n">
        <f aca="false">+AA455</f>
        <v>612697.231531571</v>
      </c>
      <c r="B456" s="3" t="n">
        <f aca="false">+AE456</f>
        <v>689.752855628251</v>
      </c>
      <c r="C456" s="3" t="n">
        <f aca="false">+C285*10</f>
        <v>36000</v>
      </c>
      <c r="D456" s="3" t="n">
        <f aca="false">2*SQRT(C456/PI())</f>
        <v>214.094893938333</v>
      </c>
      <c r="E456" s="42" t="n">
        <f aca="false">+$D456*1000*A$7*$F$11/$F$10</f>
        <v>2260366162.09179</v>
      </c>
      <c r="F456" s="42" t="n">
        <f aca="false">+$D456*1000*C$7*$F$11/$F$10</f>
        <v>1453297978.64366</v>
      </c>
      <c r="G456" s="42" t="n">
        <f aca="false">+$D456*1000*D$7*$F$11/$F$10</f>
        <v>646229795.195526</v>
      </c>
      <c r="H456" s="23" t="n">
        <f aca="false">+(H$13/1000)/D456</f>
        <v>0.00233541300683247</v>
      </c>
      <c r="I456" s="45" t="n">
        <f aca="false">+I$377*LN(H$377)/LN(H456)</f>
        <v>0.0255375277331215</v>
      </c>
      <c r="J456" s="1" t="n">
        <f aca="false">+J$13*I456/D456+1.5</f>
        <v>7.46406744302769</v>
      </c>
      <c r="K456" s="4" t="n">
        <f aca="false">0.678-(4-J456)*(0.678-0.642)</f>
        <v>0.802706427948997</v>
      </c>
      <c r="L456" s="1" t="n">
        <f aca="false">+L$10*K456</f>
        <v>1268.33984530038</v>
      </c>
      <c r="M456" s="4" t="n">
        <f aca="false">0.67-(4-J456)*(0.67-0.658)</f>
        <v>0.711568809316332</v>
      </c>
      <c r="N456" s="43" t="n">
        <f aca="false">1.111*10^-6*(D456*1000)^2</f>
        <v>50924.4888312276</v>
      </c>
      <c r="O456" s="3" t="n">
        <f aca="false">+L456/J456/P$9</f>
        <v>276625.456335803</v>
      </c>
      <c r="P456" s="0" t="n">
        <f aca="false">+SQRT(O456)</f>
        <v>525.951952497377</v>
      </c>
      <c r="Q456" s="3" t="n">
        <f aca="false">+P456*N456/1000</f>
        <v>26783.834330715</v>
      </c>
      <c r="R456" s="3" t="n">
        <f aca="false">+Q456*1000/'Material Properties'!AE$35</f>
        <v>22969452.4015993</v>
      </c>
      <c r="S456" s="3" t="n">
        <f aca="false">+R456/C456</f>
        <v>638.040344488868</v>
      </c>
      <c r="T456" s="3" t="n">
        <f aca="false">+L456-L456*K456</f>
        <v>250.235298653929</v>
      </c>
      <c r="U456" s="0" t="n">
        <f aca="false">+I$3*0.1*0.9/(T456+0.9)</f>
        <v>3.41564887372547E-005</v>
      </c>
      <c r="V456" s="0" t="n">
        <f aca="false">+'Material Properties'!AE$31+'Material Properties'!AE$33</f>
        <v>0.000290343110307611</v>
      </c>
      <c r="W456" s="0" t="n">
        <f aca="false">+V456+U456</f>
        <v>0.000324499599044866</v>
      </c>
      <c r="X456" s="3" t="n">
        <f aca="false">+'Volcano Summary'!E$12*10^9/Q456/3600/24/365</f>
        <v>0</v>
      </c>
      <c r="Y456" s="1" t="n">
        <f aca="false">+C457-C456</f>
        <v>400</v>
      </c>
      <c r="Z456" s="3" t="n">
        <f aca="false">+Y456*'Volcano Summary'!B$19*'Volcano Summary'!B$20/1000</f>
        <v>16200000</v>
      </c>
      <c r="AA456" s="3" t="n">
        <f aca="false">Z456/(AA$12/100*Q456)</f>
        <v>604842.450859333</v>
      </c>
      <c r="AB456" s="1" t="n">
        <f aca="false">+AA456/3600</f>
        <v>168.01179190537</v>
      </c>
      <c r="AC456" s="3" t="n">
        <f aca="false">+AC455+AA456</f>
        <v>59594646.7262809</v>
      </c>
      <c r="AD456" s="2" t="n">
        <f aca="false">+AD455+AB456</f>
        <v>16554.068535078</v>
      </c>
      <c r="AE456" s="2" t="n">
        <f aca="false">+AD456/24</f>
        <v>689.752855628251</v>
      </c>
      <c r="AG456" s="3" t="n">
        <f aca="false">+AA456*Q456</f>
        <v>16200000000</v>
      </c>
      <c r="AH456" s="3" t="n">
        <f aca="false">+Z456</f>
        <v>16200000</v>
      </c>
      <c r="AI456" s="3" t="n">
        <f aca="false">+AH456+AG456</f>
        <v>16216200000</v>
      </c>
      <c r="AJ456" s="3" t="n">
        <f aca="false">+AJ455+AG456</f>
        <v>923400000000</v>
      </c>
      <c r="AK456" s="3" t="n">
        <f aca="false">+AK455+AI456</f>
        <v>924323400000</v>
      </c>
      <c r="AL456" s="44" t="n">
        <f aca="false">+AJ456/('Volcano Summary'!C$8)*10^6</f>
        <v>64105.0855686506</v>
      </c>
      <c r="AM456" s="3" t="n">
        <f aca="false">+B456</f>
        <v>689.752855628251</v>
      </c>
    </row>
    <row r="457" customFormat="false" ht="12.75" hidden="false" customHeight="false" outlineLevel="0" collapsed="false">
      <c r="A457" s="3" t="n">
        <f aca="false">+AA456</f>
        <v>604842.450859333</v>
      </c>
      <c r="B457" s="3" t="n">
        <f aca="false">+AE457</f>
        <v>696.664582456974</v>
      </c>
      <c r="C457" s="3" t="n">
        <f aca="false">+C286*10</f>
        <v>36400</v>
      </c>
      <c r="D457" s="3" t="n">
        <f aca="false">2*SQRT(C457/PI())</f>
        <v>215.281024310922</v>
      </c>
      <c r="E457" s="42" t="n">
        <f aca="false">+$D457*1000*A$7*$F$11/$F$10</f>
        <v>2272889062.14191</v>
      </c>
      <c r="F457" s="42" t="n">
        <f aca="false">+$D457*1000*C$7*$F$11/$F$10</f>
        <v>1461349552.60314</v>
      </c>
      <c r="G457" s="42" t="n">
        <f aca="false">+$D457*1000*D$7*$F$11/$F$10</f>
        <v>649810043.064373</v>
      </c>
      <c r="H457" s="23" t="n">
        <f aca="false">+(H$13/1000)/D457</f>
        <v>0.00232254561961703</v>
      </c>
      <c r="I457" s="45" t="n">
        <f aca="false">+I$377*LN(H$377)/LN(H457)</f>
        <v>0.0255142646462728</v>
      </c>
      <c r="J457" s="1" t="n">
        <f aca="false">+J$13*I457/D457+1.5</f>
        <v>7.42580435919505</v>
      </c>
      <c r="K457" s="4" t="n">
        <f aca="false">0.678-(4-J457)*(0.678-0.642)</f>
        <v>0.801328956931022</v>
      </c>
      <c r="L457" s="1" t="n">
        <f aca="false">+L$10*K457</f>
        <v>1266.16333179929</v>
      </c>
      <c r="M457" s="4" t="n">
        <f aca="false">0.67-(4-J457)*(0.67-0.658)</f>
        <v>0.711109652310341</v>
      </c>
      <c r="N457" s="43" t="n">
        <f aca="false">1.111*10^-6*(D457*1000)^2</f>
        <v>51490.3164849079</v>
      </c>
      <c r="O457" s="3" t="n">
        <f aca="false">+L457/J457/P$9</f>
        <v>277573.685101065</v>
      </c>
      <c r="P457" s="0" t="n">
        <f aca="false">+SQRT(O457)</f>
        <v>526.852621803351</v>
      </c>
      <c r="Q457" s="3" t="n">
        <f aca="false">+P457*N457/1000</f>
        <v>27127.808237558</v>
      </c>
      <c r="R457" s="3" t="n">
        <f aca="false">+Q457*1000/'Material Properties'!AE$35</f>
        <v>23264439.7504256</v>
      </c>
      <c r="S457" s="3" t="n">
        <f aca="false">+R457/C457</f>
        <v>639.132960176529</v>
      </c>
      <c r="T457" s="3" t="n">
        <f aca="false">+L457-L457*K457</f>
        <v>251.549989824257</v>
      </c>
      <c r="U457" s="0" t="n">
        <f aca="false">+I$3*0.1*0.9/(T457+0.9)</f>
        <v>3.39786109952767E-005</v>
      </c>
      <c r="V457" s="0" t="n">
        <f aca="false">+'Material Properties'!AE$31+'Material Properties'!AE$33</f>
        <v>0.000290343110307611</v>
      </c>
      <c r="W457" s="0" t="n">
        <f aca="false">+V457+U457</f>
        <v>0.000324321721302888</v>
      </c>
      <c r="X457" s="3" t="n">
        <f aca="false">+'Volcano Summary'!E$12*10^9/Q457/3600/24/365</f>
        <v>0</v>
      </c>
      <c r="Y457" s="1" t="n">
        <f aca="false">+C458-C457</f>
        <v>400</v>
      </c>
      <c r="Z457" s="3" t="n">
        <f aca="false">+Y457*'Volcano Summary'!B$19*'Volcano Summary'!B$20/1000</f>
        <v>16200000</v>
      </c>
      <c r="AA457" s="3" t="n">
        <f aca="false">Z457/(AA$12/100*Q457)</f>
        <v>597173.198001723</v>
      </c>
      <c r="AB457" s="1" t="n">
        <f aca="false">+AA457/3600</f>
        <v>165.881443889368</v>
      </c>
      <c r="AC457" s="3" t="n">
        <f aca="false">+AC456+AA457</f>
        <v>60191819.9242826</v>
      </c>
      <c r="AD457" s="2" t="n">
        <f aca="false">+AD456+AB457</f>
        <v>16719.9499789674</v>
      </c>
      <c r="AE457" s="2" t="n">
        <f aca="false">+AD457/24</f>
        <v>696.664582456974</v>
      </c>
      <c r="AG457" s="3" t="n">
        <f aca="false">+AA457*Q457</f>
        <v>16200000000</v>
      </c>
      <c r="AH457" s="3" t="n">
        <f aca="false">+Z457</f>
        <v>16200000</v>
      </c>
      <c r="AI457" s="3" t="n">
        <f aca="false">+AH457+AG457</f>
        <v>16216200000</v>
      </c>
      <c r="AJ457" s="3" t="n">
        <f aca="false">+AJ456+AG457</f>
        <v>939600000000</v>
      </c>
      <c r="AK457" s="3" t="n">
        <f aca="false">+AK456+AI457</f>
        <v>940539600000</v>
      </c>
      <c r="AL457" s="44" t="n">
        <f aca="false">+AJ457/('Volcano Summary'!C$8)*10^6</f>
        <v>65229.736192662</v>
      </c>
      <c r="AM457" s="3" t="n">
        <f aca="false">+B457</f>
        <v>696.664582456974</v>
      </c>
    </row>
    <row r="458" customFormat="false" ht="12.75" hidden="false" customHeight="false" outlineLevel="0" collapsed="false">
      <c r="A458" s="3" t="n">
        <f aca="false">+AA457</f>
        <v>597173.198001723</v>
      </c>
      <c r="B458" s="3" t="n">
        <f aca="false">+AE458</f>
        <v>703.489618819668</v>
      </c>
      <c r="C458" s="3" t="n">
        <f aca="false">+C287*10</f>
        <v>36800</v>
      </c>
      <c r="D458" s="3" t="n">
        <f aca="false">2*SQRT(C458/PI())</f>
        <v>216.46065519224</v>
      </c>
      <c r="E458" s="42" t="n">
        <f aca="false">+$D458*1000*A$7*$F$11/$F$10</f>
        <v>2285343342.01212</v>
      </c>
      <c r="F458" s="42" t="n">
        <f aca="false">+$D458*1000*C$7*$F$11/$F$10</f>
        <v>1469357007.3529</v>
      </c>
      <c r="G458" s="42" t="n">
        <f aca="false">+$D458*1000*D$7*$F$11/$F$10</f>
        <v>653370672.693682</v>
      </c>
      <c r="H458" s="23" t="n">
        <f aca="false">+(H$13/1000)/D458</f>
        <v>0.00230988860102981</v>
      </c>
      <c r="I458" s="45" t="n">
        <f aca="false">+I$377*LN(H$377)/LN(H458)</f>
        <v>0.0254912974585224</v>
      </c>
      <c r="J458" s="1" t="n">
        <f aca="false">+J$13*I458/D458+1.5</f>
        <v>7.38820574249011</v>
      </c>
      <c r="K458" s="4" t="n">
        <f aca="false">0.678-(4-J458)*(0.678-0.642)</f>
        <v>0.799975406729644</v>
      </c>
      <c r="L458" s="1" t="n">
        <f aca="false">+L$10*K458</f>
        <v>1264.02461508637</v>
      </c>
      <c r="M458" s="4" t="n">
        <f aca="false">0.67-(4-J458)*(0.67-0.658)</f>
        <v>0.710658468909881</v>
      </c>
      <c r="N458" s="43" t="n">
        <f aca="false">1.111*10^-6*(D458*1000)^2</f>
        <v>52056.1441385882</v>
      </c>
      <c r="O458" s="3" t="n">
        <f aca="false">+L458/J458/P$9</f>
        <v>278515.01444606</v>
      </c>
      <c r="P458" s="0" t="n">
        <f aca="false">+SQRT(O458)</f>
        <v>527.745217359722</v>
      </c>
      <c r="Q458" s="3" t="n">
        <f aca="false">+P458*N458/1000</f>
        <v>27472.3811033282</v>
      </c>
      <c r="R458" s="3" t="n">
        <f aca="false">+Q458*1000/'Material Properties'!AE$35</f>
        <v>23559940.7582897</v>
      </c>
      <c r="S458" s="3" t="n">
        <f aca="false">+R458/C458</f>
        <v>640.215781475265</v>
      </c>
      <c r="T458" s="3" t="n">
        <f aca="false">+L458-L458*K458</f>
        <v>252.836009516369</v>
      </c>
      <c r="U458" s="0" t="n">
        <f aca="false">+I$3*0.1*0.9/(T458+0.9)</f>
        <v>3.38063959323307E-005</v>
      </c>
      <c r="V458" s="0" t="n">
        <f aca="false">+'Material Properties'!AE$31+'Material Properties'!AE$33</f>
        <v>0.000290343110307611</v>
      </c>
      <c r="W458" s="0" t="n">
        <f aca="false">+V458+U458</f>
        <v>0.000324149506239942</v>
      </c>
      <c r="X458" s="3" t="n">
        <f aca="false">+'Volcano Summary'!E$12*10^9/Q458/3600/24/365</f>
        <v>0</v>
      </c>
      <c r="Y458" s="1" t="n">
        <f aca="false">+C459-C458</f>
        <v>400</v>
      </c>
      <c r="Z458" s="3" t="n">
        <f aca="false">+Y458*'Volcano Summary'!B$19*'Volcano Summary'!B$20/1000</f>
        <v>16200000</v>
      </c>
      <c r="AA458" s="3" t="n">
        <f aca="false">Z458/(AA$12/100*Q458)</f>
        <v>589683.141736753</v>
      </c>
      <c r="AB458" s="1" t="n">
        <f aca="false">+AA458/3600</f>
        <v>163.800872704654</v>
      </c>
      <c r="AC458" s="3" t="n">
        <f aca="false">+AC457+AA458</f>
        <v>60781503.0660193</v>
      </c>
      <c r="AD458" s="2" t="n">
        <f aca="false">+AD457+AB458</f>
        <v>16883.750851672</v>
      </c>
      <c r="AE458" s="2" t="n">
        <f aca="false">+AD458/24</f>
        <v>703.489618819668</v>
      </c>
      <c r="AG458" s="3" t="n">
        <f aca="false">+AA458*Q458</f>
        <v>16200000000</v>
      </c>
      <c r="AH458" s="3" t="n">
        <f aca="false">+Z458</f>
        <v>16200000</v>
      </c>
      <c r="AI458" s="3" t="n">
        <f aca="false">+AH458+AG458</f>
        <v>16216200000</v>
      </c>
      <c r="AJ458" s="3" t="n">
        <f aca="false">+AJ457+AG458</f>
        <v>955800000000</v>
      </c>
      <c r="AK458" s="3" t="n">
        <f aca="false">+AK457+AI458</f>
        <v>956755800000</v>
      </c>
      <c r="AL458" s="44" t="n">
        <f aca="false">+AJ458/('Volcano Summary'!C$8)*10^6</f>
        <v>66354.3868166734</v>
      </c>
      <c r="AM458" s="3" t="n">
        <f aca="false">+B458</f>
        <v>703.489618819668</v>
      </c>
    </row>
    <row r="459" customFormat="false" ht="12.75" hidden="false" customHeight="false" outlineLevel="0" collapsed="false">
      <c r="A459" s="3" t="n">
        <f aca="false">+AA458</f>
        <v>589683.141736753</v>
      </c>
      <c r="B459" s="3" t="n">
        <f aca="false">+AE459</f>
        <v>710.229968727232</v>
      </c>
      <c r="C459" s="3" t="n">
        <f aca="false">+C288*10</f>
        <v>37200</v>
      </c>
      <c r="D459" s="3" t="n">
        <f aca="false">2*SQRT(C459/PI())</f>
        <v>217.633892268985</v>
      </c>
      <c r="E459" s="42" t="n">
        <f aca="false">+$D459*1000*A$7*$F$11/$F$10</f>
        <v>2297730117.519</v>
      </c>
      <c r="F459" s="42" t="n">
        <f aca="false">+$D459*1000*C$7*$F$11/$F$10</f>
        <v>1477321060.30501</v>
      </c>
      <c r="G459" s="42" t="n">
        <f aca="false">+$D459*1000*D$7*$F$11/$F$10</f>
        <v>656912003.091028</v>
      </c>
      <c r="H459" s="23" t="n">
        <f aca="false">+(H$13/1000)/D459</f>
        <v>0.00229743628065993</v>
      </c>
      <c r="I459" s="45" t="n">
        <f aca="false">+I$377*LN(H$377)/LN(H459)</f>
        <v>0.0254686192140167</v>
      </c>
      <c r="J459" s="1" t="n">
        <f aca="false">+J$13*I459/D459+1.5</f>
        <v>7.35125298005945</v>
      </c>
      <c r="K459" s="4" t="n">
        <f aca="false">0.678-(4-J459)*(0.678-0.642)</f>
        <v>0.79864510728214</v>
      </c>
      <c r="L459" s="1" t="n">
        <f aca="false">+L$10*K459</f>
        <v>1261.92263640936</v>
      </c>
      <c r="M459" s="4" t="n">
        <f aca="false">0.67-(4-J459)*(0.67-0.658)</f>
        <v>0.710215035760713</v>
      </c>
      <c r="N459" s="43" t="n">
        <f aca="false">1.111*10^-6*(D459*1000)^2</f>
        <v>52621.9717922685</v>
      </c>
      <c r="O459" s="3" t="n">
        <f aca="false">+L459/J459/P$9</f>
        <v>279449.556340587</v>
      </c>
      <c r="P459" s="0" t="n">
        <f aca="false">+SQRT(O459)</f>
        <v>528.629885969935</v>
      </c>
      <c r="Q459" s="3" t="n">
        <f aca="false">+P459*N459/1000</f>
        <v>27817.54694806</v>
      </c>
      <c r="R459" s="3" t="n">
        <f aca="false">+Q459*1000/'Material Properties'!AE$35</f>
        <v>23855950.2968543</v>
      </c>
      <c r="S459" s="3" t="n">
        <f aca="false">+R459/C459</f>
        <v>641.288986474579</v>
      </c>
      <c r="T459" s="3" t="n">
        <f aca="false">+L459-L459*K459</f>
        <v>254.094297072445</v>
      </c>
      <c r="U459" s="0" t="n">
        <f aca="false">+I$3*0.1*0.9/(T459+0.9)</f>
        <v>3.3639575859075E-005</v>
      </c>
      <c r="V459" s="0" t="n">
        <f aca="false">+'Material Properties'!AE$31+'Material Properties'!AE$33</f>
        <v>0.000290343110307611</v>
      </c>
      <c r="W459" s="0" t="n">
        <f aca="false">+V459+U459</f>
        <v>0.000323982686166686</v>
      </c>
      <c r="X459" s="3" t="n">
        <f aca="false">+'Volcano Summary'!E$12*10^9/Q459/3600/24/365</f>
        <v>0</v>
      </c>
      <c r="Y459" s="1" t="n">
        <f aca="false">+C460-C459</f>
        <v>400</v>
      </c>
      <c r="Z459" s="3" t="n">
        <f aca="false">+Y459*'Volcano Summary'!B$19*'Volcano Summary'!B$20/1000</f>
        <v>16200000</v>
      </c>
      <c r="AA459" s="3" t="n">
        <f aca="false">Z459/(AA$12/100*Q459)</f>
        <v>582366.232013487</v>
      </c>
      <c r="AB459" s="1" t="n">
        <f aca="false">+AA459/3600</f>
        <v>161.768397781524</v>
      </c>
      <c r="AC459" s="3" t="n">
        <f aca="false">+AC458+AA459</f>
        <v>61363869.2980328</v>
      </c>
      <c r="AD459" s="2" t="n">
        <f aca="false">+AD458+AB459</f>
        <v>17045.5192494536</v>
      </c>
      <c r="AE459" s="2" t="n">
        <f aca="false">+AD459/24</f>
        <v>710.229968727232</v>
      </c>
      <c r="AG459" s="3" t="n">
        <f aca="false">+AA459*Q459</f>
        <v>16200000000</v>
      </c>
      <c r="AH459" s="3" t="n">
        <f aca="false">+Z459</f>
        <v>16200000</v>
      </c>
      <c r="AI459" s="3" t="n">
        <f aca="false">+AH459+AG459</f>
        <v>16216200000</v>
      </c>
      <c r="AJ459" s="3" t="n">
        <f aca="false">+AJ458+AG459</f>
        <v>972000000000</v>
      </c>
      <c r="AK459" s="3" t="n">
        <f aca="false">+AK458+AI459</f>
        <v>972972000000</v>
      </c>
      <c r="AL459" s="44" t="n">
        <f aca="false">+AJ459/('Volcano Summary'!C$8)*10^6</f>
        <v>67479.0374406848</v>
      </c>
      <c r="AM459" s="3" t="n">
        <f aca="false">+B459</f>
        <v>710.229968727232</v>
      </c>
    </row>
    <row r="460" customFormat="false" ht="12.75" hidden="false" customHeight="false" outlineLevel="0" collapsed="false">
      <c r="A460" s="3" t="n">
        <f aca="false">+AA459</f>
        <v>582366.232013487</v>
      </c>
      <c r="B460" s="3" t="n">
        <f aca="false">+AE460</f>
        <v>716.887569243801</v>
      </c>
      <c r="C460" s="3" t="n">
        <f aca="false">+C289*10</f>
        <v>37600</v>
      </c>
      <c r="D460" s="3" t="n">
        <f aca="false">2*SQRT(C460/PI())</f>
        <v>218.800838394285</v>
      </c>
      <c r="E460" s="42" t="n">
        <f aca="false">+$D460*1000*A$7*$F$11/$F$10</f>
        <v>2310050474.56298</v>
      </c>
      <c r="F460" s="42" t="n">
        <f aca="false">+$D460*1000*C$7*$F$11/$F$10</f>
        <v>1485242409.63702</v>
      </c>
      <c r="G460" s="42" t="n">
        <f aca="false">+$D460*1000*D$7*$F$11/$F$10</f>
        <v>660434344.711068</v>
      </c>
      <c r="H460" s="23" t="n">
        <f aca="false">+(H$13/1000)/D460</f>
        <v>0.00228518319979646</v>
      </c>
      <c r="I460" s="45" t="n">
        <f aca="false">+I$377*LN(H$377)/LN(H460)</f>
        <v>0.0254462231935065</v>
      </c>
      <c r="J460" s="1" t="n">
        <f aca="false">+J$13*I460/D460+1.5</f>
        <v>7.31492817400719</v>
      </c>
      <c r="K460" s="4" t="n">
        <f aca="false">0.678-(4-J460)*(0.678-0.642)</f>
        <v>0.797337414264259</v>
      </c>
      <c r="L460" s="1" t="n">
        <f aca="false">+L$10*K460</f>
        <v>1259.85637768481</v>
      </c>
      <c r="M460" s="4" t="n">
        <f aca="false">0.67-(4-J460)*(0.67-0.658)</f>
        <v>0.709779138088086</v>
      </c>
      <c r="N460" s="43" t="n">
        <f aca="false">1.111*10^-6*(D460*1000)^2</f>
        <v>53187.7994459488</v>
      </c>
      <c r="O460" s="3" t="n">
        <f aca="false">+L460/J460/P$9</f>
        <v>280377.419826121</v>
      </c>
      <c r="P460" s="0" t="n">
        <f aca="false">+SQRT(O460)</f>
        <v>529.506770330768</v>
      </c>
      <c r="Q460" s="3" t="n">
        <f aca="false">+P460*N460/1000</f>
        <v>28163.299905625</v>
      </c>
      <c r="R460" s="3" t="n">
        <f aca="false">+Q460*1000/'Material Properties'!AE$35</f>
        <v>24152463.3354073</v>
      </c>
      <c r="S460" s="3" t="n">
        <f aca="false">+R460/C460</f>
        <v>642.35274828211</v>
      </c>
      <c r="T460" s="3" t="n">
        <f aca="false">+L460-L460*K460</f>
        <v>255.325751157268</v>
      </c>
      <c r="U460" s="0" t="n">
        <f aca="false">+I$3*0.1*0.9/(T460+0.9)</f>
        <v>3.34778997085855E-005</v>
      </c>
      <c r="V460" s="0" t="n">
        <f aca="false">+'Material Properties'!AE$31+'Material Properties'!AE$33</f>
        <v>0.000290343110307611</v>
      </c>
      <c r="W460" s="0" t="n">
        <f aca="false">+V460+U460</f>
        <v>0.000323821010016197</v>
      </c>
      <c r="X460" s="3" t="n">
        <f aca="false">+'Volcano Summary'!E$12*10^9/Q460/3600/24/365</f>
        <v>0</v>
      </c>
      <c r="Y460" s="1" t="n">
        <f aca="false">+C461-C460</f>
        <v>400</v>
      </c>
      <c r="Z460" s="3" t="n">
        <f aca="false">+Y460*'Volcano Summary'!B$19*'Volcano Summary'!B$20/1000</f>
        <v>16200000</v>
      </c>
      <c r="AA460" s="3" t="n">
        <f aca="false">Z460/(AA$12/100*Q460)</f>
        <v>575216.684631634</v>
      </c>
      <c r="AB460" s="1" t="n">
        <f aca="false">+AA460/3600</f>
        <v>159.782412397676</v>
      </c>
      <c r="AC460" s="3" t="n">
        <f aca="false">+AC459+AA460</f>
        <v>61939085.9826645</v>
      </c>
      <c r="AD460" s="2" t="n">
        <f aca="false">+AD459+AB460</f>
        <v>17205.3016618512</v>
      </c>
      <c r="AE460" s="2" t="n">
        <f aca="false">+AD460/24</f>
        <v>716.887569243801</v>
      </c>
      <c r="AG460" s="3" t="n">
        <f aca="false">+AA460*Q460</f>
        <v>16200000000</v>
      </c>
      <c r="AH460" s="3" t="n">
        <f aca="false">+Z460</f>
        <v>16200000</v>
      </c>
      <c r="AI460" s="3" t="n">
        <f aca="false">+AH460+AG460</f>
        <v>16216200000</v>
      </c>
      <c r="AJ460" s="3" t="n">
        <f aca="false">+AJ459+AG460</f>
        <v>988200000000</v>
      </c>
      <c r="AK460" s="3" t="n">
        <f aca="false">+AK459+AI460</f>
        <v>989188200000</v>
      </c>
      <c r="AL460" s="44" t="n">
        <f aca="false">+AJ460/('Volcano Summary'!C$8)*10^6</f>
        <v>68603.6880646963</v>
      </c>
      <c r="AM460" s="3" t="n">
        <f aca="false">+B460</f>
        <v>716.887569243801</v>
      </c>
    </row>
    <row r="461" customFormat="false" ht="12.75" hidden="false" customHeight="false" outlineLevel="0" collapsed="false">
      <c r="A461" s="3" t="n">
        <f aca="false">+AA460</f>
        <v>575216.684631634</v>
      </c>
      <c r="B461" s="3" t="n">
        <f aca="false">+AE461</f>
        <v>723.46429339782</v>
      </c>
      <c r="C461" s="3" t="n">
        <f aca="false">+C290*10</f>
        <v>38000</v>
      </c>
      <c r="D461" s="3" t="n">
        <f aca="false">2*SQRT(C461/PI())</f>
        <v>219.961593692936</v>
      </c>
      <c r="E461" s="42" t="n">
        <f aca="false">+$D461*1000*A$7*$F$11/$F$10</f>
        <v>2322305470.23931</v>
      </c>
      <c r="F461" s="42" t="n">
        <f aca="false">+$D461*1000*C$7*$F$11/$F$10</f>
        <v>1493121735.00624</v>
      </c>
      <c r="G461" s="42" t="n">
        <f aca="false">+$D461*1000*D$7*$F$11/$F$10</f>
        <v>663937999.773179</v>
      </c>
      <c r="H461" s="23" t="n">
        <f aca="false">+(H$13/1000)/D461</f>
        <v>0.00227312410137378</v>
      </c>
      <c r="I461" s="45" t="n">
        <f aca="false">+I$377*LN(H$377)/LN(H461)</f>
        <v>0.0254241029038704</v>
      </c>
      <c r="J461" s="1" t="n">
        <f aca="false">+J$13*I461/D461+1.5</f>
        <v>7.27921410665951</v>
      </c>
      <c r="K461" s="4" t="n">
        <f aca="false">0.678-(4-J461)*(0.678-0.642)</f>
        <v>0.796051707839742</v>
      </c>
      <c r="L461" s="1" t="n">
        <f aca="false">+L$10*K461</f>
        <v>1257.82485952226</v>
      </c>
      <c r="M461" s="4" t="n">
        <f aca="false">0.67-(4-J461)*(0.67-0.658)</f>
        <v>0.709350569279914</v>
      </c>
      <c r="N461" s="43" t="n">
        <f aca="false">1.111*10^-6*(D461*1000)^2</f>
        <v>53753.6270996291</v>
      </c>
      <c r="O461" s="3" t="n">
        <f aca="false">+L461/J461/P$9</f>
        <v>281298.711121937</v>
      </c>
      <c r="P461" s="0" t="n">
        <f aca="false">+SQRT(O461)</f>
        <v>530.376009187762</v>
      </c>
      <c r="Q461" s="3" t="n">
        <f aca="false">+P461*N461/1000</f>
        <v>28509.6342204684</v>
      </c>
      <c r="R461" s="3" t="n">
        <f aca="false">+Q461*1000/'Material Properties'!AE$35</f>
        <v>24449474.9380633</v>
      </c>
      <c r="S461" s="3" t="n">
        <f aca="false">+R461/C461</f>
        <v>643.407235212192</v>
      </c>
      <c r="T461" s="3" t="n">
        <f aca="false">+L461-L461*K461</f>
        <v>256.531231936281</v>
      </c>
      <c r="U461" s="0" t="n">
        <f aca="false">+I$3*0.1*0.9/(T461+0.9)</f>
        <v>3.33211317658737E-005</v>
      </c>
      <c r="V461" s="0" t="n">
        <f aca="false">+'Material Properties'!AE$31+'Material Properties'!AE$33</f>
        <v>0.000290343110307611</v>
      </c>
      <c r="W461" s="0" t="n">
        <f aca="false">+V461+U461</f>
        <v>0.000323664242073485</v>
      </c>
      <c r="X461" s="3" t="n">
        <f aca="false">+'Volcano Summary'!E$12*10^9/Q461/3600/24/365</f>
        <v>0</v>
      </c>
      <c r="Y461" s="1" t="n">
        <f aca="false">+C462-C461</f>
        <v>400</v>
      </c>
      <c r="Z461" s="3" t="n">
        <f aca="false">+Y461*'Volcano Summary'!B$19*'Volcano Summary'!B$20/1000</f>
        <v>16200000</v>
      </c>
      <c r="AA461" s="3" t="n">
        <f aca="false">Z461/(AA$12/100*Q461)</f>
        <v>568228.966907237</v>
      </c>
      <c r="AB461" s="1" t="n">
        <f aca="false">+AA461/3600</f>
        <v>157.841379696455</v>
      </c>
      <c r="AC461" s="3" t="n">
        <f aca="false">+AC460+AA461</f>
        <v>62507314.9495717</v>
      </c>
      <c r="AD461" s="2" t="n">
        <f aca="false">+AD460+AB461</f>
        <v>17363.1430415477</v>
      </c>
      <c r="AE461" s="2" t="n">
        <f aca="false">+AD461/24</f>
        <v>723.46429339782</v>
      </c>
      <c r="AG461" s="3" t="n">
        <f aca="false">+AA461*Q461</f>
        <v>16200000000</v>
      </c>
      <c r="AH461" s="3" t="n">
        <f aca="false">+Z461</f>
        <v>16200000</v>
      </c>
      <c r="AI461" s="3" t="n">
        <f aca="false">+AH461+AG461</f>
        <v>16216200000</v>
      </c>
      <c r="AJ461" s="3" t="n">
        <f aca="false">+AJ460+AG461</f>
        <v>1004400000000</v>
      </c>
      <c r="AK461" s="3" t="n">
        <f aca="false">+AK460+AI461</f>
        <v>1005404400000</v>
      </c>
      <c r="AL461" s="44" t="n">
        <f aca="false">+AJ461/('Volcano Summary'!C$8)*10^6</f>
        <v>69728.3386887077</v>
      </c>
      <c r="AM461" s="3" t="n">
        <f aca="false">+B461</f>
        <v>723.46429339782</v>
      </c>
    </row>
    <row r="462" customFormat="false" ht="12.75" hidden="false" customHeight="false" outlineLevel="0" collapsed="false">
      <c r="A462" s="3" t="n">
        <f aca="false">+AA461</f>
        <v>568228.966907237</v>
      </c>
      <c r="B462" s="3" t="n">
        <f aca="false">+AE462</f>
        <v>729.961952937768</v>
      </c>
      <c r="C462" s="3" t="n">
        <f aca="false">+C291*10</f>
        <v>38400</v>
      </c>
      <c r="D462" s="3" t="n">
        <f aca="false">2*SQRT(C462/PI())</f>
        <v>221.116255661655</v>
      </c>
      <c r="E462" s="42" t="n">
        <f aca="false">+$D462*1000*A$7*$F$11/$F$10</f>
        <v>2334496133.8966</v>
      </c>
      <c r="F462" s="42" t="n">
        <f aca="false">+$D462*1000*C$7*$F$11/$F$10</f>
        <v>1500959698.23034</v>
      </c>
      <c r="G462" s="42" t="n">
        <f aca="false">+$D462*1000*D$7*$F$11/$F$10</f>
        <v>667423262.56408</v>
      </c>
      <c r="H462" s="23" t="n">
        <f aca="false">+(H$13/1000)/D462</f>
        <v>0.00226125392049459</v>
      </c>
      <c r="I462" s="45" t="n">
        <f aca="false">+I$377*LN(H$377)/LN(H462)</f>
        <v>0.0254022520682069</v>
      </c>
      <c r="J462" s="1" t="n">
        <f aca="false">+J$13*I462/D462+1.5</f>
        <v>7.24409420786245</v>
      </c>
      <c r="K462" s="4" t="n">
        <f aca="false">0.678-(4-J462)*(0.678-0.642)</f>
        <v>0.794787391483048</v>
      </c>
      <c r="L462" s="1" t="n">
        <f aca="false">+L$10*K462</f>
        <v>1255.82713936402</v>
      </c>
      <c r="M462" s="4" t="n">
        <f aca="false">0.67-(4-J462)*(0.67-0.658)</f>
        <v>0.70892913049435</v>
      </c>
      <c r="N462" s="43" t="n">
        <f aca="false">1.111*10^-6*(D462*1000)^2</f>
        <v>54319.4547533094</v>
      </c>
      <c r="O462" s="3" t="n">
        <f aca="false">+L462/J462/P$9</f>
        <v>282213.533726325</v>
      </c>
      <c r="P462" s="0" t="n">
        <f aca="false">+SQRT(O462)</f>
        <v>531.237737483252</v>
      </c>
      <c r="Q462" s="3" t="n">
        <f aca="false">+P462*N462/1000</f>
        <v>28856.544244472</v>
      </c>
      <c r="R462" s="3" t="n">
        <f aca="false">+Q462*1000/'Material Properties'!AE$35</f>
        <v>24746980.2610726</v>
      </c>
      <c r="S462" s="3" t="n">
        <f aca="false">+R462/C462</f>
        <v>644.452610965432</v>
      </c>
      <c r="T462" s="3" t="n">
        <f aca="false">+L462-L462*K462</f>
        <v>257.711563115273</v>
      </c>
      <c r="U462" s="0" t="n">
        <f aca="false">+I$3*0.1*0.9/(T462+0.9)</f>
        <v>3.31690505121634E-005</v>
      </c>
      <c r="V462" s="0" t="n">
        <f aca="false">+'Material Properties'!AE$31+'Material Properties'!AE$33</f>
        <v>0.000290343110307611</v>
      </c>
      <c r="W462" s="0" t="n">
        <f aca="false">+V462+U462</f>
        <v>0.000323512160819775</v>
      </c>
      <c r="X462" s="3" t="n">
        <f aca="false">+'Volcano Summary'!E$12*10^9/Q462/3600/24/365</f>
        <v>0</v>
      </c>
      <c r="Y462" s="1" t="n">
        <f aca="false">+C463-C462</f>
        <v>400</v>
      </c>
      <c r="Z462" s="3" t="n">
        <f aca="false">+Y462*'Volcano Summary'!B$19*'Volcano Summary'!B$20/1000</f>
        <v>16200000</v>
      </c>
      <c r="AA462" s="3" t="n">
        <f aca="false">Z462/(AA$12/100*Q462)</f>
        <v>561397.784251433</v>
      </c>
      <c r="AB462" s="1" t="n">
        <f aca="false">+AA462/3600</f>
        <v>155.943828958731</v>
      </c>
      <c r="AC462" s="3" t="n">
        <f aca="false">+AC461+AA462</f>
        <v>63068712.7338231</v>
      </c>
      <c r="AD462" s="2" t="n">
        <f aca="false">+AD461+AB462</f>
        <v>17519.0868705064</v>
      </c>
      <c r="AE462" s="2" t="n">
        <f aca="false">+AD462/24</f>
        <v>729.961952937768</v>
      </c>
      <c r="AG462" s="3" t="n">
        <f aca="false">+AA462*Q462</f>
        <v>16200000000</v>
      </c>
      <c r="AH462" s="3" t="n">
        <f aca="false">+Z462</f>
        <v>16200000</v>
      </c>
      <c r="AI462" s="3" t="n">
        <f aca="false">+AH462+AG462</f>
        <v>16216200000</v>
      </c>
      <c r="AJ462" s="3" t="n">
        <f aca="false">+AJ461+AG462</f>
        <v>1020600000000</v>
      </c>
      <c r="AK462" s="3" t="n">
        <f aca="false">+AK461+AI462</f>
        <v>1021620600000</v>
      </c>
      <c r="AL462" s="44" t="n">
        <f aca="false">+AJ462/('Volcano Summary'!C$8)*10^6</f>
        <v>70852.9893127191</v>
      </c>
      <c r="AM462" s="3" t="n">
        <f aca="false">+B462</f>
        <v>729.961952937768</v>
      </c>
    </row>
    <row r="463" customFormat="false" ht="12.75" hidden="false" customHeight="false" outlineLevel="0" collapsed="false">
      <c r="A463" s="3" t="n">
        <f aca="false">+AA462</f>
        <v>561397.784251433</v>
      </c>
      <c r="B463" s="3" t="n">
        <f aca="false">+AE463</f>
        <v>736.382300942344</v>
      </c>
      <c r="C463" s="3" t="n">
        <f aca="false">+C292*10</f>
        <v>38800</v>
      </c>
      <c r="D463" s="3" t="n">
        <f aca="false">2*SQRT(C463/PI())</f>
        <v>222.264919264657</v>
      </c>
      <c r="E463" s="42" t="n">
        <f aca="false">+$D463*1000*A$7*$F$11/$F$10</f>
        <v>2346623468.14587</v>
      </c>
      <c r="F463" s="42" t="n">
        <f aca="false">+$D463*1000*C$7*$F$11/$F$10</f>
        <v>1508756943.93609</v>
      </c>
      <c r="G463" s="42" t="n">
        <f aca="false">+$D463*1000*D$7*$F$11/$F$10</f>
        <v>670890419.726316</v>
      </c>
      <c r="H463" s="23" t="n">
        <f aca="false">+(H$13/1000)/D463</f>
        <v>0.00224956777549154</v>
      </c>
      <c r="I463" s="45" t="n">
        <f aca="false">+I$377*LN(H$377)/LN(H463)</f>
        <v>0.0253806646164586</v>
      </c>
      <c r="J463" s="1" t="n">
        <f aca="false">+J$13*I463/D463+1.5</f>
        <v>7.20955252417436</v>
      </c>
      <c r="K463" s="4" t="n">
        <f aca="false">0.678-(4-J463)*(0.678-0.642)</f>
        <v>0.793543890870277</v>
      </c>
      <c r="L463" s="1" t="n">
        <f aca="false">+L$10*K463</f>
        <v>1253.86230973277</v>
      </c>
      <c r="M463" s="4" t="n">
        <f aca="false">0.67-(4-J463)*(0.67-0.658)</f>
        <v>0.708514630290092</v>
      </c>
      <c r="N463" s="43" t="n">
        <f aca="false">1.111*10^-6*(D463*1000)^2</f>
        <v>54885.2824069897</v>
      </c>
      <c r="O463" s="3" t="n">
        <f aca="false">+L463/J463/P$9</f>
        <v>283121.98851317</v>
      </c>
      <c r="P463" s="0" t="n">
        <f aca="false">+SQRT(O463)</f>
        <v>532.092086497413</v>
      </c>
      <c r="Q463" s="3" t="n">
        <f aca="false">+P463*N463/1000</f>
        <v>29204.0244339349</v>
      </c>
      <c r="R463" s="3" t="n">
        <f aca="false">+Q463*1000/'Material Properties'!AE$35</f>
        <v>25044974.5502328</v>
      </c>
      <c r="S463" s="3" t="n">
        <f aca="false">+R463/C463</f>
        <v>645.489034799815</v>
      </c>
      <c r="T463" s="3" t="n">
        <f aca="false">+L463-L463*K463</f>
        <v>258.867533851835</v>
      </c>
      <c r="U463" s="0" t="n">
        <f aca="false">+I$3*0.1*0.9/(T463+0.9)</f>
        <v>3.3021447572015E-005</v>
      </c>
      <c r="V463" s="0" t="n">
        <f aca="false">+'Material Properties'!AE$31+'Material Properties'!AE$33</f>
        <v>0.000290343110307611</v>
      </c>
      <c r="W463" s="0" t="n">
        <f aca="false">+V463+U463</f>
        <v>0.000323364557879626</v>
      </c>
      <c r="X463" s="3" t="n">
        <f aca="false">+'Volcano Summary'!E$12*10^9/Q463/3600/24/365</f>
        <v>0</v>
      </c>
      <c r="Y463" s="1" t="n">
        <f aca="false">+C464-C463</f>
        <v>400</v>
      </c>
      <c r="Z463" s="3" t="n">
        <f aca="false">+Y463*'Volcano Summary'!B$19*'Volcano Summary'!B$20/1000</f>
        <v>16200000</v>
      </c>
      <c r="AA463" s="3" t="n">
        <f aca="false">Z463/(AA$12/100*Q463)</f>
        <v>554718.067595359</v>
      </c>
      <c r="AB463" s="1" t="n">
        <f aca="false">+AA463/3600</f>
        <v>154.088352109822</v>
      </c>
      <c r="AC463" s="3" t="n">
        <f aca="false">+AC462+AA463</f>
        <v>63623430.8014185</v>
      </c>
      <c r="AD463" s="2" t="n">
        <f aca="false">+AD462+AB463</f>
        <v>17673.1752226162</v>
      </c>
      <c r="AE463" s="2" t="n">
        <f aca="false">+AD463/24</f>
        <v>736.382300942344</v>
      </c>
      <c r="AG463" s="3" t="n">
        <f aca="false">+AA463*Q463</f>
        <v>16200000000</v>
      </c>
      <c r="AH463" s="3" t="n">
        <f aca="false">+Z463</f>
        <v>16200000</v>
      </c>
      <c r="AI463" s="3" t="n">
        <f aca="false">+AH463+AG463</f>
        <v>16216200000</v>
      </c>
      <c r="AJ463" s="3" t="n">
        <f aca="false">+AJ462+AG463</f>
        <v>1036800000000</v>
      </c>
      <c r="AK463" s="3" t="n">
        <f aca="false">+AK462+AI463</f>
        <v>1037836800000</v>
      </c>
      <c r="AL463" s="44" t="n">
        <f aca="false">+AJ463/('Volcano Summary'!C$8)*10^6</f>
        <v>71977.6399367305</v>
      </c>
      <c r="AM463" s="3" t="n">
        <f aca="false">+B463</f>
        <v>736.382300942344</v>
      </c>
    </row>
    <row r="464" customFormat="false" ht="12.75" hidden="false" customHeight="false" outlineLevel="0" collapsed="false">
      <c r="A464" s="3" t="n">
        <f aca="false">+AA463</f>
        <v>554718.067595359</v>
      </c>
      <c r="B464" s="3" t="n">
        <f aca="false">+AE464</f>
        <v>742.727034294194</v>
      </c>
      <c r="C464" s="3" t="n">
        <f aca="false">+C293*10</f>
        <v>39200</v>
      </c>
      <c r="D464" s="3" t="n">
        <f aca="false">2*SQRT(C464/PI())</f>
        <v>223.407677024802</v>
      </c>
      <c r="E464" s="42" t="n">
        <f aca="false">+$D464*1000*A$7*$F$11/$F$10</f>
        <v>2358688449.82285</v>
      </c>
      <c r="F464" s="42" t="n">
        <f aca="false">+$D464*1000*C$7*$F$11/$F$10</f>
        <v>1516514100.17812</v>
      </c>
      <c r="G464" s="42" t="n">
        <f aca="false">+$D464*1000*D$7*$F$11/$F$10</f>
        <v>674339750.533383</v>
      </c>
      <c r="H464" s="23" t="n">
        <f aca="false">+(H$13/1000)/D464</f>
        <v>0.00223806095949196</v>
      </c>
      <c r="I464" s="45" t="n">
        <f aca="false">+I$377*LN(H$377)/LN(H464)</f>
        <v>0.0253593346765365</v>
      </c>
      <c r="J464" s="1" t="n">
        <f aca="false">+J$13*I464/D464+1.5</f>
        <v>7.17557368982471</v>
      </c>
      <c r="K464" s="4" t="n">
        <f aca="false">0.678-(4-J464)*(0.678-0.642)</f>
        <v>0.79232065283369</v>
      </c>
      <c r="L464" s="1" t="n">
        <f aca="false">+L$10*K464</f>
        <v>1251.92949657958</v>
      </c>
      <c r="M464" s="4" t="n">
        <f aca="false">0.67-(4-J464)*(0.67-0.658)</f>
        <v>0.708106884277897</v>
      </c>
      <c r="N464" s="43" t="n">
        <f aca="false">1.111*10^-6*(D464*1000)^2</f>
        <v>55451.11006067</v>
      </c>
      <c r="O464" s="3" t="n">
        <f aca="false">+L464/J464/P$9</f>
        <v>284024.173824165</v>
      </c>
      <c r="P464" s="0" t="n">
        <f aca="false">+SQRT(O464)</f>
        <v>532.939183982717</v>
      </c>
      <c r="Q464" s="3" t="n">
        <f aca="false">+P464*N464/1000</f>
        <v>29552.0693466693</v>
      </c>
      <c r="R464" s="3" t="n">
        <f aca="false">+Q464*1000/'Material Properties'!AE$35</f>
        <v>25343453.1383977</v>
      </c>
      <c r="S464" s="3" t="n">
        <f aca="false">+R464/C464</f>
        <v>646.516661693818</v>
      </c>
      <c r="T464" s="3" t="n">
        <f aca="false">+L464-L464*K464</f>
        <v>259.999900547894</v>
      </c>
      <c r="U464" s="0" t="n">
        <f aca="false">+I$3*0.1*0.9/(T464+0.9)</f>
        <v>3.28781267527748E-005</v>
      </c>
      <c r="V464" s="0" t="n">
        <f aca="false">+'Material Properties'!AE$31+'Material Properties'!AE$33</f>
        <v>0.000290343110307611</v>
      </c>
      <c r="W464" s="0" t="n">
        <f aca="false">+V464+U464</f>
        <v>0.000323221237060386</v>
      </c>
      <c r="X464" s="3" t="n">
        <f aca="false">+'Volcano Summary'!E$12*10^9/Q464/3600/24/365</f>
        <v>0</v>
      </c>
      <c r="Y464" s="1" t="n">
        <f aca="false">+C465-C464</f>
        <v>400</v>
      </c>
      <c r="Z464" s="3" t="n">
        <f aca="false">+Y464*'Volcano Summary'!B$19*'Volcano Summary'!B$20/1000</f>
        <v>16200000</v>
      </c>
      <c r="AA464" s="3" t="n">
        <f aca="false">Z464/(AA$12/100*Q464)</f>
        <v>548184.961599849</v>
      </c>
      <c r="AB464" s="1" t="n">
        <f aca="false">+AA464/3600</f>
        <v>152.273600444402</v>
      </c>
      <c r="AC464" s="3" t="n">
        <f aca="false">+AC463+AA464</f>
        <v>64171615.7630183</v>
      </c>
      <c r="AD464" s="2" t="n">
        <f aca="false">+AD463+AB464</f>
        <v>17825.4488230606</v>
      </c>
      <c r="AE464" s="2" t="n">
        <f aca="false">+AD464/24</f>
        <v>742.727034294194</v>
      </c>
      <c r="AG464" s="3" t="n">
        <f aca="false">+AA464*Q464</f>
        <v>16200000000</v>
      </c>
      <c r="AH464" s="3" t="n">
        <f aca="false">+Z464</f>
        <v>16200000</v>
      </c>
      <c r="AI464" s="3" t="n">
        <f aca="false">+AH464+AG464</f>
        <v>16216200000</v>
      </c>
      <c r="AJ464" s="3" t="n">
        <f aca="false">+AJ463+AG464</f>
        <v>1053000000000</v>
      </c>
      <c r="AK464" s="3" t="n">
        <f aca="false">+AK463+AI464</f>
        <v>1054053000000</v>
      </c>
      <c r="AL464" s="44" t="n">
        <f aca="false">+AJ464/('Volcano Summary'!C$8)*10^6</f>
        <v>73102.2905607419</v>
      </c>
      <c r="AM464" s="3" t="n">
        <f aca="false">+B464</f>
        <v>742.727034294194</v>
      </c>
    </row>
    <row r="465" customFormat="false" ht="12.75" hidden="false" customHeight="false" outlineLevel="0" collapsed="false">
      <c r="A465" s="3" t="n">
        <f aca="false">+AA464</f>
        <v>548184.961599849</v>
      </c>
      <c r="B465" s="3" t="n">
        <f aca="false">+AE465</f>
        <v>748.9977960256</v>
      </c>
      <c r="C465" s="3" t="n">
        <f aca="false">+C294*10</f>
        <v>39600</v>
      </c>
      <c r="D465" s="3" t="n">
        <f aca="false">2*SQRT(C465/PI())</f>
        <v>224.544619110573</v>
      </c>
      <c r="E465" s="42" t="n">
        <f aca="false">+$D465*1000*A$7*$F$11/$F$10</f>
        <v>2370692030.90627</v>
      </c>
      <c r="F465" s="42" t="n">
        <f aca="false">+$D465*1000*C$7*$F$11/$F$10</f>
        <v>1524231779.02926</v>
      </c>
      <c r="G465" s="42" t="n">
        <f aca="false">+$D465*1000*D$7*$F$11/$F$10</f>
        <v>677771527.152252</v>
      </c>
      <c r="H465" s="23" t="n">
        <f aca="false">+(H$13/1000)/D465</f>
        <v>0.00222672893245232</v>
      </c>
      <c r="I465" s="45" t="n">
        <f aca="false">+I$377*LN(H$377)/LN(H465)</f>
        <v>0.0253382565659103</v>
      </c>
      <c r="J465" s="1" t="n">
        <f aca="false">+J$13*I465/D465+1.5</f>
        <v>7.14214289932124</v>
      </c>
      <c r="K465" s="4" t="n">
        <f aca="false">0.678-(4-J465)*(0.678-0.642)</f>
        <v>0.791117144375565</v>
      </c>
      <c r="L465" s="1" t="n">
        <f aca="false">+L$10*K465</f>
        <v>1250.02785772576</v>
      </c>
      <c r="M465" s="4" t="n">
        <f aca="false">0.67-(4-J465)*(0.67-0.658)</f>
        <v>0.707705714791855</v>
      </c>
      <c r="N465" s="43" t="n">
        <f aca="false">1.111*10^-6*(D465*1000)^2</f>
        <v>56016.9377143503</v>
      </c>
      <c r="O465" s="3" t="n">
        <f aca="false">+L465/J465/P$9</f>
        <v>284920.185556877</v>
      </c>
      <c r="P465" s="0" t="n">
        <f aca="false">+SQRT(O465)</f>
        <v>533.779154292182</v>
      </c>
      <c r="Q465" s="3" t="n">
        <f aca="false">+P465*N465/1000</f>
        <v>29900.6736392038</v>
      </c>
      <c r="R465" s="3" t="n">
        <f aca="false">+Q465*1000/'Material Properties'!AE$35</f>
        <v>25642411.4430785</v>
      </c>
      <c r="S465" s="3" t="n">
        <f aca="false">+R465/C465</f>
        <v>647.535642501982</v>
      </c>
      <c r="T465" s="3" t="n">
        <f aca="false">+L465-L465*K465</f>
        <v>261.109388531852</v>
      </c>
      <c r="U465" s="0" t="n">
        <f aca="false">+I$3*0.1*0.9/(T465+0.9)</f>
        <v>3.27389031670413E-005</v>
      </c>
      <c r="V465" s="0" t="n">
        <f aca="false">+'Material Properties'!AE$31+'Material Properties'!AE$33</f>
        <v>0.000290343110307611</v>
      </c>
      <c r="W465" s="0" t="n">
        <f aca="false">+V465+U465</f>
        <v>0.000323082013474653</v>
      </c>
      <c r="X465" s="3" t="n">
        <f aca="false">+'Volcano Summary'!E$12*10^9/Q465/3600/24/365</f>
        <v>0</v>
      </c>
      <c r="Y465" s="1" t="n">
        <f aca="false">+C466-C465</f>
        <v>400</v>
      </c>
      <c r="Z465" s="3" t="n">
        <f aca="false">+Y465*'Volcano Summary'!B$19*'Volcano Summary'!B$20/1000</f>
        <v>16200000</v>
      </c>
      <c r="AA465" s="3" t="n">
        <f aca="false">Z465/(AA$12/100*Q465)</f>
        <v>541793.813593539</v>
      </c>
      <c r="AB465" s="1" t="n">
        <f aca="false">+AA465/3600</f>
        <v>150.498281553761</v>
      </c>
      <c r="AC465" s="3" t="n">
        <f aca="false">+AC464+AA465</f>
        <v>64713409.5766119</v>
      </c>
      <c r="AD465" s="2" t="n">
        <f aca="false">+AD464+AB465</f>
        <v>17975.9471046144</v>
      </c>
      <c r="AE465" s="2" t="n">
        <f aca="false">+AD465/24</f>
        <v>748.9977960256</v>
      </c>
      <c r="AG465" s="3" t="n">
        <f aca="false">+AA465*Q465</f>
        <v>16200000000</v>
      </c>
      <c r="AH465" s="3" t="n">
        <f aca="false">+Z465</f>
        <v>16200000</v>
      </c>
      <c r="AI465" s="3" t="n">
        <f aca="false">+AH465+AG465</f>
        <v>16216200000</v>
      </c>
      <c r="AJ465" s="3" t="n">
        <f aca="false">+AJ464+AG465</f>
        <v>1069200000000</v>
      </c>
      <c r="AK465" s="3" t="n">
        <f aca="false">+AK464+AI465</f>
        <v>1070269200000</v>
      </c>
      <c r="AL465" s="44" t="n">
        <f aca="false">+AJ465/('Volcano Summary'!C$8)*10^6</f>
        <v>74226.9411847533</v>
      </c>
      <c r="AM465" s="3" t="n">
        <f aca="false">+B465</f>
        <v>748.9977960256</v>
      </c>
    </row>
    <row r="466" customFormat="false" ht="12.75" hidden="false" customHeight="false" outlineLevel="0" collapsed="false">
      <c r="A466" s="3" t="n">
        <f aca="false">+AA465</f>
        <v>541793.813593539</v>
      </c>
      <c r="B466" s="3" t="n">
        <f aca="false">+AE466</f>
        <v>761.39455906235</v>
      </c>
      <c r="C466" s="3" t="n">
        <f aca="false">+C295*10</f>
        <v>40000</v>
      </c>
      <c r="D466" s="3" t="n">
        <f aca="false">2*SQRT(C466/PI())</f>
        <v>225.675833419103</v>
      </c>
      <c r="E466" s="42" t="n">
        <f aca="false">+$D466*1000*A$7*$F$11/$F$10</f>
        <v>2382635139.39447</v>
      </c>
      <c r="F466" s="42" t="n">
        <f aca="false">+$D466*1000*C$7*$F$11/$F$10</f>
        <v>1531910577.14423</v>
      </c>
      <c r="G466" s="42" t="n">
        <f aca="false">+$D466*1000*D$7*$F$11/$F$10</f>
        <v>681186014.893999</v>
      </c>
      <c r="H466" s="23" t="n">
        <f aca="false">+(H$13/1000)/D466</f>
        <v>0.0022155673136319</v>
      </c>
      <c r="I466" s="45" t="n">
        <f aca="false">+I$377*LN(H$377)/LN(H466)</f>
        <v>0.0253174247836379</v>
      </c>
      <c r="J466" s="1" t="n">
        <f aca="false">+J$13*I466/D466+1.5</f>
        <v>7.10924588159621</v>
      </c>
      <c r="K466" s="4" t="n">
        <f aca="false">0.678-(4-J466)*(0.678-0.642)</f>
        <v>0.789932851737464</v>
      </c>
      <c r="L466" s="1" t="n">
        <f aca="false">+L$10*K466</f>
        <v>1248.15658139222</v>
      </c>
      <c r="M466" s="4" t="n">
        <f aca="false">0.67-(4-J466)*(0.67-0.658)</f>
        <v>0.707310950579155</v>
      </c>
      <c r="N466" s="43" t="n">
        <f aca="false">1.111*10^-6*(D466*1000)^2</f>
        <v>56582.7653680306</v>
      </c>
      <c r="O466" s="3" t="n">
        <f aca="false">+L466/J466/P$9</f>
        <v>285810.117248915</v>
      </c>
      <c r="P466" s="0" t="n">
        <f aca="false">+SQRT(O466)</f>
        <v>534.612118501737</v>
      </c>
      <c r="Q466" s="3" t="n">
        <f aca="false">+P466*N466/1000</f>
        <v>30249.8320640896</v>
      </c>
      <c r="R466" s="3" t="n">
        <f aca="false">+Q466*1000/'Material Properties'!AE$35</f>
        <v>25941844.9641347</v>
      </c>
      <c r="S466" s="3" t="n">
        <f aca="false">+R466/C466</f>
        <v>648.546124103367</v>
      </c>
      <c r="T466" s="3" t="n">
        <f aca="false">+L466-L466*K466</f>
        <v>262.196693638181</v>
      </c>
      <c r="U466" s="0" t="n">
        <f aca="false">+I$3*0.1*0.9/(T466+0.9)</f>
        <v>3.26036024298983E-005</v>
      </c>
      <c r="V466" s="0" t="n">
        <f aca="false">+'Material Properties'!AE$31+'Material Properties'!AE$33</f>
        <v>0.000290343110307611</v>
      </c>
      <c r="W466" s="0" t="n">
        <f aca="false">+V466+U466</f>
        <v>0.00032294671273751</v>
      </c>
      <c r="X466" s="3" t="n">
        <f aca="false">+'Volcano Summary'!E$12*10^9/Q466/3600/24/365</f>
        <v>0</v>
      </c>
      <c r="Y466" s="1" t="n">
        <f aca="false">+C467-C466</f>
        <v>800</v>
      </c>
      <c r="Z466" s="3" t="n">
        <f aca="false">+Y466*'Volcano Summary'!B$19*'Volcano Summary'!B$20/1000</f>
        <v>32400000</v>
      </c>
      <c r="AA466" s="3" t="n">
        <f aca="false">Z466/(AA$12/100*Q466)</f>
        <v>1071080.3263752</v>
      </c>
      <c r="AB466" s="1" t="n">
        <f aca="false">+AA466/3600</f>
        <v>297.522312882</v>
      </c>
      <c r="AC466" s="3" t="n">
        <f aca="false">+AC465+AA466</f>
        <v>65784489.9029871</v>
      </c>
      <c r="AD466" s="2" t="n">
        <f aca="false">+AD465+AB466</f>
        <v>18273.4694174964</v>
      </c>
      <c r="AE466" s="2" t="n">
        <f aca="false">+AD466/24</f>
        <v>761.39455906235</v>
      </c>
      <c r="AG466" s="3" t="n">
        <f aca="false">+AA466*Q466</f>
        <v>32400000000</v>
      </c>
      <c r="AH466" s="3" t="n">
        <f aca="false">+Z466</f>
        <v>32400000</v>
      </c>
      <c r="AI466" s="3" t="n">
        <f aca="false">+AH466+AG466</f>
        <v>32432400000</v>
      </c>
      <c r="AJ466" s="3" t="n">
        <f aca="false">+AJ465+AG466</f>
        <v>1101600000000</v>
      </c>
      <c r="AK466" s="3" t="n">
        <f aca="false">+AK465+AI466</f>
        <v>1102701600000</v>
      </c>
      <c r="AL466" s="44" t="n">
        <f aca="false">+AJ466/('Volcano Summary'!C$8)*10^6</f>
        <v>76476.2424327762</v>
      </c>
      <c r="AM466" s="3" t="n">
        <f aca="false">+B466</f>
        <v>761.39455906235</v>
      </c>
    </row>
    <row r="467" customFormat="false" ht="12.75" hidden="false" customHeight="false" outlineLevel="0" collapsed="false">
      <c r="A467" s="3" t="n">
        <f aca="false">+AA466</f>
        <v>1071080.3263752</v>
      </c>
      <c r="B467" s="3" t="n">
        <f aca="false">+AE467</f>
        <v>773.510957605908</v>
      </c>
      <c r="C467" s="3" t="n">
        <f aca="false">+C296*10</f>
        <v>40800</v>
      </c>
      <c r="D467" s="3" t="n">
        <f aca="false">2*SQRT(C467/PI())</f>
        <v>227.92141940852</v>
      </c>
      <c r="E467" s="42" t="n">
        <f aca="false">+$D467*1000*A$7*$F$11/$F$10</f>
        <v>2406343535.66294</v>
      </c>
      <c r="F467" s="42" t="n">
        <f aca="false">+$D467*1000*C$7*$F$11/$F$10</f>
        <v>1547153843.89973</v>
      </c>
      <c r="G467" s="42" t="n">
        <f aca="false">+$D467*1000*D$7*$F$11/$F$10</f>
        <v>687964152.136513</v>
      </c>
      <c r="H467" s="23" t="n">
        <f aca="false">+(H$13/1000)/D467</f>
        <v>0.00219373853189205</v>
      </c>
      <c r="I467" s="45" t="n">
        <f aca="false">+I$377*LN(H$377)/LN(H467)</f>
        <v>0.0252764790633587</v>
      </c>
      <c r="J467" s="1" t="n">
        <f aca="false">+J$13*I467/D467+1.5</f>
        <v>7.04499860718526</v>
      </c>
      <c r="K467" s="4" t="n">
        <f aca="false">0.678-(4-J467)*(0.678-0.642)</f>
        <v>0.78761994985867</v>
      </c>
      <c r="L467" s="1" t="n">
        <f aca="false">+L$10*K467</f>
        <v>1244.50201291114</v>
      </c>
      <c r="M467" s="4" t="n">
        <f aca="false">0.67-(4-J467)*(0.67-0.658)</f>
        <v>0.706539983286223</v>
      </c>
      <c r="N467" s="43" t="n">
        <f aca="false">1.111*10^-6*(D467*1000)^2</f>
        <v>57714.4206753913</v>
      </c>
      <c r="O467" s="3" t="n">
        <f aca="false">+L467/J467/P$9</f>
        <v>287572.103340878</v>
      </c>
      <c r="P467" s="0" t="n">
        <f aca="false">+SQRT(O467)</f>
        <v>536.257497235123</v>
      </c>
      <c r="Q467" s="3" t="n">
        <f aca="false">+P467*N467/1000</f>
        <v>30949.7907857603</v>
      </c>
      <c r="R467" s="3" t="n">
        <f aca="false">+Q467*1000/'Material Properties'!AE$35</f>
        <v>26542120.0532792</v>
      </c>
      <c r="S467" s="3" t="n">
        <f aca="false">+R467/C467</f>
        <v>650.542158168607</v>
      </c>
      <c r="T467" s="3" t="n">
        <f aca="false">+L467-L467*K467</f>
        <v>264.307399903055</v>
      </c>
      <c r="U467" s="0" t="n">
        <f aca="false">+I$3*0.1*0.9/(T467+0.9)</f>
        <v>3.23441201231022E-005</v>
      </c>
      <c r="V467" s="0" t="n">
        <f aca="false">+'Material Properties'!AE$31+'Material Properties'!AE$33</f>
        <v>0.000290343110307611</v>
      </c>
      <c r="W467" s="0" t="n">
        <f aca="false">+V467+U467</f>
        <v>0.000322687230430714</v>
      </c>
      <c r="X467" s="3" t="n">
        <f aca="false">+'Volcano Summary'!E$12*10^9/Q467/3600/24/365</f>
        <v>0</v>
      </c>
      <c r="Y467" s="1" t="n">
        <f aca="false">+C468-C467</f>
        <v>800</v>
      </c>
      <c r="Z467" s="3" t="n">
        <f aca="false">+Y467*'Volcano Summary'!B$19*'Volcano Summary'!B$20/1000</f>
        <v>32400000</v>
      </c>
      <c r="AA467" s="3" t="n">
        <f aca="false">Z467/(AA$12/100*Q467)</f>
        <v>1046856.83416338</v>
      </c>
      <c r="AB467" s="1" t="n">
        <f aca="false">+AA467/3600</f>
        <v>290.793565045383</v>
      </c>
      <c r="AC467" s="3" t="n">
        <f aca="false">+AC466+AA467</f>
        <v>66831346.7371505</v>
      </c>
      <c r="AD467" s="2" t="n">
        <f aca="false">+AD466+AB467</f>
        <v>18564.2629825418</v>
      </c>
      <c r="AE467" s="2" t="n">
        <f aca="false">+AD467/24</f>
        <v>773.510957605908</v>
      </c>
      <c r="AG467" s="3" t="n">
        <f aca="false">+AA467*Q467</f>
        <v>32400000000</v>
      </c>
      <c r="AH467" s="3" t="n">
        <f aca="false">+Z467</f>
        <v>32400000</v>
      </c>
      <c r="AI467" s="3" t="n">
        <f aca="false">+AH467+AG467</f>
        <v>32432400000</v>
      </c>
      <c r="AJ467" s="3" t="n">
        <f aca="false">+AJ466+AG467</f>
        <v>1134000000000</v>
      </c>
      <c r="AK467" s="3" t="n">
        <f aca="false">+AK466+AI467</f>
        <v>1135134000000</v>
      </c>
      <c r="AL467" s="44" t="n">
        <f aca="false">+AJ467/('Volcano Summary'!C$8)*10^6</f>
        <v>78725.543680799</v>
      </c>
      <c r="AM467" s="3" t="n">
        <f aca="false">+B467</f>
        <v>773.510957605908</v>
      </c>
    </row>
    <row r="468" customFormat="false" ht="12.75" hidden="false" customHeight="false" outlineLevel="0" collapsed="false">
      <c r="A468" s="3" t="n">
        <f aca="false">+AA467</f>
        <v>1046856.83416338</v>
      </c>
      <c r="B468" s="3" t="n">
        <f aca="false">+AE468</f>
        <v>785.3585856011</v>
      </c>
      <c r="C468" s="3" t="n">
        <f aca="false">+C297*10</f>
        <v>41600</v>
      </c>
      <c r="D468" s="3" t="n">
        <f aca="false">2*SQRT(C468/PI())</f>
        <v>230.145095670064</v>
      </c>
      <c r="E468" s="42" t="n">
        <f aca="false">+$D468*1000*A$7*$F$11/$F$10</f>
        <v>2429820613.90885</v>
      </c>
      <c r="F468" s="42" t="n">
        <f aca="false">+$D468*1000*C$7*$F$11/$F$10</f>
        <v>1562248385.18753</v>
      </c>
      <c r="G468" s="42" t="n">
        <f aca="false">+$D468*1000*D$7*$F$11/$F$10</f>
        <v>694676156.466202</v>
      </c>
      <c r="H468" s="23" t="n">
        <f aca="false">+(H$13/1000)/D468</f>
        <v>0.00217254249343988</v>
      </c>
      <c r="I468" s="45" t="n">
        <f aca="false">+I$377*LN(H$377)/LN(H468)</f>
        <v>0.0252364568621474</v>
      </c>
      <c r="J468" s="1" t="n">
        <f aca="false">+J$13*I468/D468+1.5</f>
        <v>6.98272749168776</v>
      </c>
      <c r="K468" s="4" t="n">
        <f aca="false">0.678-(4-J468)*(0.678-0.642)</f>
        <v>0.78537818970076</v>
      </c>
      <c r="L468" s="1" t="n">
        <f aca="false">+L$10*K468</f>
        <v>1240.95985399365</v>
      </c>
      <c r="M468" s="4" t="n">
        <f aca="false">0.67-(4-J468)*(0.67-0.658)</f>
        <v>0.705792729900253</v>
      </c>
      <c r="N468" s="43" t="n">
        <f aca="false">1.111*10^-6*(D468*1000)^2</f>
        <v>58846.0759827519</v>
      </c>
      <c r="O468" s="3" t="n">
        <f aca="false">+L468/J468/P$9</f>
        <v>289310.836173243</v>
      </c>
      <c r="P468" s="0" t="n">
        <f aca="false">+SQRT(O468)</f>
        <v>537.876227559132</v>
      </c>
      <c r="Q468" s="3" t="n">
        <f aca="false">+P468*N468/1000</f>
        <v>31651.9053562606</v>
      </c>
      <c r="R468" s="3" t="n">
        <f aca="false">+Q468*1000/'Material Properties'!AE$35</f>
        <v>27144243.9690876</v>
      </c>
      <c r="S468" s="3" t="n">
        <f aca="false">+R468/C468</f>
        <v>652.505864641529</v>
      </c>
      <c r="T468" s="3" t="n">
        <f aca="false">+L468-L468*K468</f>
        <v>266.337050372799</v>
      </c>
      <c r="U468" s="0" t="n">
        <f aca="false">+I$3*0.1*0.9/(T468+0.9)</f>
        <v>3.20984683375068E-005</v>
      </c>
      <c r="V468" s="0" t="n">
        <f aca="false">+'Material Properties'!AE$31+'Material Properties'!AE$33</f>
        <v>0.000290343110307611</v>
      </c>
      <c r="W468" s="0" t="n">
        <f aca="false">+V468+U468</f>
        <v>0.000322441578645118</v>
      </c>
      <c r="X468" s="3" t="n">
        <f aca="false">+'Volcano Summary'!E$12*10^9/Q468/3600/24/365</f>
        <v>0</v>
      </c>
      <c r="Y468" s="1" t="n">
        <f aca="false">+C469-C468</f>
        <v>800</v>
      </c>
      <c r="Z468" s="3" t="n">
        <f aca="false">+Y468*'Volcano Summary'!B$19*'Volcano Summary'!B$20/1000</f>
        <v>32400000</v>
      </c>
      <c r="AA468" s="3" t="n">
        <f aca="false">Z468/(AA$12/100*Q468)</f>
        <v>1023635.05878459</v>
      </c>
      <c r="AB468" s="1" t="n">
        <f aca="false">+AA468/3600</f>
        <v>284.343071884608</v>
      </c>
      <c r="AC468" s="3" t="n">
        <f aca="false">+AC467+AA468</f>
        <v>67854981.795935</v>
      </c>
      <c r="AD468" s="2" t="n">
        <f aca="false">+AD467+AB468</f>
        <v>18848.6060544264</v>
      </c>
      <c r="AE468" s="2" t="n">
        <f aca="false">+AD468/24</f>
        <v>785.3585856011</v>
      </c>
      <c r="AG468" s="3" t="n">
        <f aca="false">+AA468*Q468</f>
        <v>32400000000</v>
      </c>
      <c r="AH468" s="3" t="n">
        <f aca="false">+Z468</f>
        <v>32400000</v>
      </c>
      <c r="AI468" s="3" t="n">
        <f aca="false">+AH468+AG468</f>
        <v>32432400000</v>
      </c>
      <c r="AJ468" s="3" t="n">
        <f aca="false">+AJ467+AG468</f>
        <v>1166400000000</v>
      </c>
      <c r="AK468" s="3" t="n">
        <f aca="false">+AK467+AI468</f>
        <v>1167566400000</v>
      </c>
      <c r="AL468" s="44" t="n">
        <f aca="false">+AJ468/('Volcano Summary'!C$8)*10^6</f>
        <v>80974.8449288218</v>
      </c>
      <c r="AM468" s="3" t="n">
        <f aca="false">+B468</f>
        <v>785.3585856011</v>
      </c>
    </row>
    <row r="469" customFormat="false" ht="12.75" hidden="false" customHeight="false" outlineLevel="0" collapsed="false">
      <c r="A469" s="3" t="n">
        <f aca="false">+AA468</f>
        <v>1023635.05878459</v>
      </c>
      <c r="B469" s="3" t="n">
        <f aca="false">+AE469</f>
        <v>796.948349855144</v>
      </c>
      <c r="C469" s="3" t="n">
        <f aca="false">+C298*10</f>
        <v>42400</v>
      </c>
      <c r="D469" s="3" t="n">
        <f aca="false">2*SQRT(C469/PI())</f>
        <v>232.347491264207</v>
      </c>
      <c r="E469" s="42" t="n">
        <f aca="false">+$D469*1000*A$7*$F$11/$F$10</f>
        <v>2453073015.61244</v>
      </c>
      <c r="F469" s="42" t="n">
        <f aca="false">+$D469*1000*C$7*$F$11/$F$10</f>
        <v>1577198471.1343</v>
      </c>
      <c r="G469" s="42" t="n">
        <f aca="false">+$D469*1000*D$7*$F$11/$F$10</f>
        <v>701323926.656148</v>
      </c>
      <c r="H469" s="23" t="n">
        <f aca="false">+(H$13/1000)/D469</f>
        <v>0.00215194920883152</v>
      </c>
      <c r="I469" s="45" t="n">
        <f aca="false">+I$377*LN(H$377)/LN(H469)</f>
        <v>0.0251973199862568</v>
      </c>
      <c r="J469" s="1" t="n">
        <f aca="false">+J$13*I469/D469+1.5</f>
        <v>6.92233528091</v>
      </c>
      <c r="K469" s="4" t="n">
        <f aca="false">0.678-(4-J469)*(0.678-0.642)</f>
        <v>0.78320407011276</v>
      </c>
      <c r="L469" s="1" t="n">
        <f aca="false">+L$10*K469</f>
        <v>1237.52457254343</v>
      </c>
      <c r="M469" s="4" t="n">
        <f aca="false">0.67-(4-J469)*(0.67-0.658)</f>
        <v>0.70506802337092</v>
      </c>
      <c r="N469" s="43" t="n">
        <f aca="false">1.111*10^-6*(D469*1000)^2</f>
        <v>59977.7312901125</v>
      </c>
      <c r="O469" s="3" t="n">
        <f aca="false">+L469/J469/P$9</f>
        <v>291026.986861105</v>
      </c>
      <c r="P469" s="0" t="n">
        <f aca="false">+SQRT(O469)</f>
        <v>539.46917137229</v>
      </c>
      <c r="Q469" s="3" t="n">
        <f aca="false">+P469*N469/1000</f>
        <v>32356.1369998668</v>
      </c>
      <c r="R469" s="3" t="n">
        <f aca="false">+Q469*1000/'Material Properties'!AE$35</f>
        <v>27748183.4580264</v>
      </c>
      <c r="S469" s="3" t="n">
        <f aca="false">+R469/C469</f>
        <v>654.438289104396</v>
      </c>
      <c r="T469" s="3" t="n">
        <f aca="false">+L469-L469*K469</f>
        <v>268.290290462862</v>
      </c>
      <c r="U469" s="0" t="n">
        <f aca="false">+I$3*0.1*0.9/(T469+0.9)</f>
        <v>3.18655624066182E-005</v>
      </c>
      <c r="V469" s="0" t="n">
        <f aca="false">+'Material Properties'!AE$31+'Material Properties'!AE$33</f>
        <v>0.000290343110307611</v>
      </c>
      <c r="W469" s="0" t="n">
        <f aca="false">+V469+U469</f>
        <v>0.00032220867271423</v>
      </c>
      <c r="X469" s="3" t="n">
        <f aca="false">+'Volcano Summary'!E$12*10^9/Q469/3600/24/365</f>
        <v>0</v>
      </c>
      <c r="Y469" s="1" t="n">
        <f aca="false">+C470-C469</f>
        <v>800</v>
      </c>
      <c r="Z469" s="3" t="n">
        <f aca="false">+Y469*'Volcano Summary'!B$19*'Volcano Summary'!B$20/1000</f>
        <v>32400000</v>
      </c>
      <c r="AA469" s="3" t="n">
        <f aca="false">Z469/(AA$12/100*Q469)</f>
        <v>1001355.63154938</v>
      </c>
      <c r="AB469" s="1" t="n">
        <f aca="false">+AA469/3600</f>
        <v>278.154342097051</v>
      </c>
      <c r="AC469" s="3" t="n">
        <f aca="false">+AC468+AA469</f>
        <v>68856337.4274844</v>
      </c>
      <c r="AD469" s="2" t="n">
        <f aca="false">+AD468+AB469</f>
        <v>19126.7603965235</v>
      </c>
      <c r="AE469" s="2" t="n">
        <f aca="false">+AD469/24</f>
        <v>796.948349855144</v>
      </c>
      <c r="AG469" s="3" t="n">
        <f aca="false">+AA469*Q469</f>
        <v>32400000000</v>
      </c>
      <c r="AH469" s="3" t="n">
        <f aca="false">+Z469</f>
        <v>32400000</v>
      </c>
      <c r="AI469" s="3" t="n">
        <f aca="false">+AH469+AG469</f>
        <v>32432400000</v>
      </c>
      <c r="AJ469" s="3" t="n">
        <f aca="false">+AJ468+AG469</f>
        <v>1198800000000</v>
      </c>
      <c r="AK469" s="3" t="n">
        <f aca="false">+AK468+AI469</f>
        <v>1199998800000</v>
      </c>
      <c r="AL469" s="44" t="n">
        <f aca="false">+AJ469/('Volcano Summary'!C$8)*10^6</f>
        <v>83224.1461768446</v>
      </c>
      <c r="AM469" s="3" t="n">
        <f aca="false">+B469</f>
        <v>796.948349855144</v>
      </c>
    </row>
    <row r="470" customFormat="false" ht="12.75" hidden="false" customHeight="false" outlineLevel="0" collapsed="false">
      <c r="A470" s="3" t="n">
        <f aca="false">+AA469</f>
        <v>1001355.63154938</v>
      </c>
      <c r="B470" s="3" t="n">
        <f aca="false">+AE470</f>
        <v>808.29052261758</v>
      </c>
      <c r="C470" s="3" t="n">
        <f aca="false">+C299*10</f>
        <v>43200</v>
      </c>
      <c r="D470" s="3" t="n">
        <f aca="false">2*SQRT(C470/PI())</f>
        <v>234.529205713402</v>
      </c>
      <c r="E470" s="42" t="n">
        <f aca="false">+$D470*1000*A$7*$F$11/$F$10</f>
        <v>2476107070.3981</v>
      </c>
      <c r="F470" s="42" t="n">
        <f aca="false">+$D470*1000*C$7*$F$11/$F$10</f>
        <v>1592008171.35958</v>
      </c>
      <c r="G470" s="42" t="n">
        <f aca="false">+$D470*1000*D$7*$F$11/$F$10</f>
        <v>707909272.321066</v>
      </c>
      <c r="H470" s="23" t="n">
        <f aca="false">+(H$13/1000)/D470</f>
        <v>0.00213193064155518</v>
      </c>
      <c r="I470" s="45" t="n">
        <f aca="false">+I$377*LN(H$377)/LN(H470)</f>
        <v>0.0251590325095606</v>
      </c>
      <c r="J470" s="1" t="n">
        <f aca="false">+J$13*I470/D470+1.5</f>
        <v>6.86373123190154</v>
      </c>
      <c r="K470" s="4" t="n">
        <f aca="false">0.678-(4-J470)*(0.678-0.642)</f>
        <v>0.781094324348455</v>
      </c>
      <c r="L470" s="1" t="n">
        <f aca="false">+L$10*K470</f>
        <v>1234.19100684226</v>
      </c>
      <c r="M470" s="4" t="n">
        <f aca="false">0.67-(4-J470)*(0.67-0.658)</f>
        <v>0.704364774782818</v>
      </c>
      <c r="N470" s="43" t="n">
        <f aca="false">1.111*10^-6*(D470*1000)^2</f>
        <v>61109.3865974731</v>
      </c>
      <c r="O470" s="3" t="n">
        <f aca="false">+L470/J470/P$9</f>
        <v>292721.19567925</v>
      </c>
      <c r="P470" s="0" t="n">
        <f aca="false">+SQRT(O470)</f>
        <v>541.037148150892</v>
      </c>
      <c r="Q470" s="3" t="n">
        <f aca="false">+P470*N470/1000</f>
        <v>33062.4482499472</v>
      </c>
      <c r="R470" s="3" t="n">
        <f aca="false">+Q470*1000/'Material Properties'!AE$35</f>
        <v>28353906.3892211</v>
      </c>
      <c r="S470" s="3" t="n">
        <f aca="false">+R470/C470</f>
        <v>656.340425676415</v>
      </c>
      <c r="T470" s="3" t="n">
        <f aca="false">+L470-L470*K470</f>
        <v>270.171416235865</v>
      </c>
      <c r="U470" s="0" t="n">
        <f aca="false">+I$3*0.1*0.9/(T470+0.9)</f>
        <v>3.16444283175036E-005</v>
      </c>
      <c r="V470" s="0" t="n">
        <f aca="false">+'Material Properties'!AE$31+'Material Properties'!AE$33</f>
        <v>0.000290343110307611</v>
      </c>
      <c r="W470" s="0" t="n">
        <f aca="false">+V470+U470</f>
        <v>0.000321987538625115</v>
      </c>
      <c r="X470" s="3" t="n">
        <f aca="false">+'Volcano Summary'!E$12*10^9/Q470/3600/24/365</f>
        <v>0</v>
      </c>
      <c r="Y470" s="1" t="n">
        <f aca="false">+C471-C470</f>
        <v>800</v>
      </c>
      <c r="Z470" s="3" t="n">
        <f aca="false">+Y470*'Volcano Summary'!B$19*'Volcano Summary'!B$20/1000</f>
        <v>32400000</v>
      </c>
      <c r="AA470" s="3" t="n">
        <f aca="false">Z470/(AA$12/100*Q470)</f>
        <v>979963.726674469</v>
      </c>
      <c r="AB470" s="1" t="n">
        <f aca="false">+AA470/3600</f>
        <v>272.212146298464</v>
      </c>
      <c r="AC470" s="3" t="n">
        <f aca="false">+AC469+AA470</f>
        <v>69836301.1541589</v>
      </c>
      <c r="AD470" s="2" t="n">
        <f aca="false">+AD469+AB470</f>
        <v>19398.9725428219</v>
      </c>
      <c r="AE470" s="2" t="n">
        <f aca="false">+AD470/24</f>
        <v>808.29052261758</v>
      </c>
      <c r="AG470" s="3" t="n">
        <f aca="false">+AA470*Q470</f>
        <v>32400000000</v>
      </c>
      <c r="AH470" s="3" t="n">
        <f aca="false">+Z470</f>
        <v>32400000</v>
      </c>
      <c r="AI470" s="3" t="n">
        <f aca="false">+AH470+AG470</f>
        <v>32432400000</v>
      </c>
      <c r="AJ470" s="3" t="n">
        <f aca="false">+AJ469+AG470</f>
        <v>1231200000000</v>
      </c>
      <c r="AK470" s="3" t="n">
        <f aca="false">+AK469+AI470</f>
        <v>1232431200000</v>
      </c>
      <c r="AL470" s="44" t="n">
        <f aca="false">+AJ470/('Volcano Summary'!C$8)*10^6</f>
        <v>85473.4474248675</v>
      </c>
      <c r="AM470" s="3" t="n">
        <f aca="false">+B470</f>
        <v>808.29052261758</v>
      </c>
    </row>
    <row r="471" customFormat="false" ht="12.75" hidden="false" customHeight="false" outlineLevel="0" collapsed="false">
      <c r="A471" s="3" t="n">
        <f aca="false">+AA470</f>
        <v>979963.726674469</v>
      </c>
      <c r="B471" s="3" t="n">
        <f aca="false">+AE471</f>
        <v>819.394789261684</v>
      </c>
      <c r="C471" s="3" t="n">
        <f aca="false">+C300*10</f>
        <v>44000</v>
      </c>
      <c r="D471" s="3" t="n">
        <f aca="false">2*SQRT(C471/PI())</f>
        <v>236.690810908128</v>
      </c>
      <c r="E471" s="42" t="n">
        <f aca="false">+$D471*1000*A$7*$F$11/$F$10</f>
        <v>2498928816.15804</v>
      </c>
      <c r="F471" s="42" t="n">
        <f aca="false">+$D471*1000*C$7*$F$11/$F$10</f>
        <v>1606681367.91431</v>
      </c>
      <c r="G471" s="42" t="n">
        <f aca="false">+$D471*1000*D$7*$F$11/$F$10</f>
        <v>714433919.670591</v>
      </c>
      <c r="H471" s="23" t="n">
        <f aca="false">+(H$13/1000)/D471</f>
        <v>0.00211246054750337</v>
      </c>
      <c r="I471" s="45" t="n">
        <f aca="false">+I$377*LN(H$377)/LN(H471)</f>
        <v>0.0251215605996447</v>
      </c>
      <c r="J471" s="1" t="n">
        <f aca="false">+J$13*I471/D471+1.5</f>
        <v>6.80683056584645</v>
      </c>
      <c r="K471" s="4" t="n">
        <f aca="false">0.678-(4-J471)*(0.678-0.642)</f>
        <v>0.779045900370472</v>
      </c>
      <c r="L471" s="1" t="n">
        <f aca="false">+L$10*K471</f>
        <v>1230.95433442893</v>
      </c>
      <c r="M471" s="4" t="n">
        <f aca="false">0.67-(4-J471)*(0.67-0.658)</f>
        <v>0.703681966790158</v>
      </c>
      <c r="N471" s="43" t="n">
        <f aca="false">1.111*10^-6*(D471*1000)^2</f>
        <v>62241.0419048337</v>
      </c>
      <c r="O471" s="3" t="n">
        <f aca="false">+L471/J471/P$9</f>
        <v>294394.074007757</v>
      </c>
      <c r="P471" s="0" t="n">
        <f aca="false">+SQRT(O471)</f>
        <v>542.580937748238</v>
      </c>
      <c r="Q471" s="3" t="n">
        <f aca="false">+P471*N471/1000</f>
        <v>33770.802883152</v>
      </c>
      <c r="R471" s="3" t="n">
        <f aca="false">+Q471*1000/'Material Properties'!AE$35</f>
        <v>28961381.6980194</v>
      </c>
      <c r="S471" s="3" t="n">
        <f aca="false">+R471/C471</f>
        <v>658.213220409531</v>
      </c>
      <c r="T471" s="3" t="n">
        <f aca="false">+L471-L471*K471</f>
        <v>271.984406648808</v>
      </c>
      <c r="U471" s="0" t="n">
        <f aca="false">+I$3*0.1*0.9/(T471+0.9)</f>
        <v>3.14341889496069E-005</v>
      </c>
      <c r="V471" s="0" t="n">
        <f aca="false">+'Material Properties'!AE$31+'Material Properties'!AE$33</f>
        <v>0.000290343110307611</v>
      </c>
      <c r="W471" s="0" t="n">
        <f aca="false">+V471+U471</f>
        <v>0.000321777299257218</v>
      </c>
      <c r="X471" s="3" t="n">
        <f aca="false">+'Volcano Summary'!E$12*10^9/Q471/3600/24/365</f>
        <v>0</v>
      </c>
      <c r="Y471" s="1" t="n">
        <f aca="false">+C472-C471</f>
        <v>800</v>
      </c>
      <c r="Z471" s="3" t="n">
        <f aca="false">+Y471*'Volcano Summary'!B$19*'Volcano Summary'!B$20/1000</f>
        <v>32400000</v>
      </c>
      <c r="AA471" s="3" t="n">
        <f aca="false">Z471/(AA$12/100*Q471)</f>
        <v>959408.638050595</v>
      </c>
      <c r="AB471" s="1" t="n">
        <f aca="false">+AA471/3600</f>
        <v>266.502399458499</v>
      </c>
      <c r="AC471" s="3" t="n">
        <f aca="false">+AC470+AA471</f>
        <v>70795709.7922095</v>
      </c>
      <c r="AD471" s="2" t="n">
        <f aca="false">+AD470+AB471</f>
        <v>19665.4749422804</v>
      </c>
      <c r="AE471" s="2" t="n">
        <f aca="false">+AD471/24</f>
        <v>819.394789261684</v>
      </c>
      <c r="AG471" s="3" t="n">
        <f aca="false">+AA471*Q471</f>
        <v>32400000000</v>
      </c>
      <c r="AH471" s="3" t="n">
        <f aca="false">+Z471</f>
        <v>32400000</v>
      </c>
      <c r="AI471" s="3" t="n">
        <f aca="false">+AH471+AG471</f>
        <v>32432400000</v>
      </c>
      <c r="AJ471" s="3" t="n">
        <f aca="false">+AJ470+AG471</f>
        <v>1263600000000</v>
      </c>
      <c r="AK471" s="3" t="n">
        <f aca="false">+AK470+AI471</f>
        <v>1264863600000</v>
      </c>
      <c r="AL471" s="44" t="n">
        <f aca="false">+AJ471/('Volcano Summary'!C$8)*10^6</f>
        <v>87722.7486728903</v>
      </c>
      <c r="AM471" s="3" t="n">
        <f aca="false">+B471</f>
        <v>819.394789261684</v>
      </c>
    </row>
    <row r="472" customFormat="false" ht="12.75" hidden="false" customHeight="false" outlineLevel="0" collapsed="false">
      <c r="A472" s="3" t="n">
        <f aca="false">+AA471</f>
        <v>959408.638050595</v>
      </c>
      <c r="B472" s="3" t="n">
        <f aca="false">+AE472</f>
        <v>830.270291602421</v>
      </c>
      <c r="C472" s="3" t="n">
        <f aca="false">+C301*10</f>
        <v>44800</v>
      </c>
      <c r="D472" s="3" t="n">
        <f aca="false">2*SQRT(C472/PI())</f>
        <v>238.832852857674</v>
      </c>
      <c r="E472" s="42" t="n">
        <f aca="false">+$D472*1000*A$7*$F$11/$F$10</f>
        <v>2521544017.53659</v>
      </c>
      <c r="F472" s="42" t="n">
        <f aca="false">+$D472*1000*C$7*$F$11/$F$10</f>
        <v>1621221767.16523</v>
      </c>
      <c r="G472" s="42" t="n">
        <f aca="false">+$D472*1000*D$7*$F$11/$F$10</f>
        <v>720899516.793865</v>
      </c>
      <c r="H472" s="23" t="n">
        <f aca="false">+(H$13/1000)/D472</f>
        <v>0.00209351433028337</v>
      </c>
      <c r="I472" s="45" t="n">
        <f aca="false">+I$377*LN(H$377)/LN(H472)</f>
        <v>0.0250848723601359</v>
      </c>
      <c r="J472" s="1" t="n">
        <f aca="false">+J$13*I472/D472+1.5</f>
        <v>6.75155397592738</v>
      </c>
      <c r="K472" s="4" t="n">
        <f aca="false">0.678-(4-J472)*(0.678-0.642)</f>
        <v>0.777055943133386</v>
      </c>
      <c r="L472" s="1" t="n">
        <f aca="false">+L$10*K472</f>
        <v>1227.81004410514</v>
      </c>
      <c r="M472" s="4" t="n">
        <f aca="false">0.67-(4-J472)*(0.67-0.658)</f>
        <v>0.703018647711129</v>
      </c>
      <c r="N472" s="43" t="n">
        <f aca="false">1.111*10^-6*(D472*1000)^2</f>
        <v>63372.6972121943</v>
      </c>
      <c r="O472" s="3" t="n">
        <f aca="false">+L472/J472/P$9</f>
        <v>296046.206122262</v>
      </c>
      <c r="P472" s="0" t="n">
        <f aca="false">+SQRT(O472)</f>
        <v>544.101282963257</v>
      </c>
      <c r="Q472" s="3" t="n">
        <f aca="false">+P472*N472/1000</f>
        <v>34481.1658579969</v>
      </c>
      <c r="R472" s="3" t="n">
        <f aca="false">+Q472*1000/'Material Properties'!AE$35</f>
        <v>29570579.3333201</v>
      </c>
      <c r="S472" s="3" t="n">
        <f aca="false">+R472/C472</f>
        <v>660.057574404466</v>
      </c>
      <c r="T472" s="3" t="n">
        <f aca="false">+L472-L472*K472</f>
        <v>273.732952294377</v>
      </c>
      <c r="U472" s="0" t="n">
        <f aca="false">+I$3*0.1*0.9/(T472+0.9)</f>
        <v>3.12340523172376E-005</v>
      </c>
      <c r="V472" s="0" t="n">
        <f aca="false">+'Material Properties'!AE$31+'Material Properties'!AE$33</f>
        <v>0.000290343110307611</v>
      </c>
      <c r="W472" s="0" t="n">
        <f aca="false">+V472+U472</f>
        <v>0.000321577162624849</v>
      </c>
      <c r="X472" s="3" t="n">
        <f aca="false">+'Volcano Summary'!E$12*10^9/Q472/3600/24/365</f>
        <v>0</v>
      </c>
      <c r="Y472" s="1" t="n">
        <f aca="false">+C473-C472</f>
        <v>800</v>
      </c>
      <c r="Z472" s="3" t="n">
        <f aca="false">+Y472*'Volcano Summary'!B$19*'Volcano Summary'!B$20/1000</f>
        <v>32400000</v>
      </c>
      <c r="AA472" s="3" t="n">
        <f aca="false">Z472/(AA$12/100*Q472)</f>
        <v>939643.402239712</v>
      </c>
      <c r="AB472" s="1" t="n">
        <f aca="false">+AA472/3600</f>
        <v>261.012056177698</v>
      </c>
      <c r="AC472" s="3" t="n">
        <f aca="false">+AC471+AA472</f>
        <v>71735353.1944492</v>
      </c>
      <c r="AD472" s="2" t="n">
        <f aca="false">+AD471+AB472</f>
        <v>19926.4869984581</v>
      </c>
      <c r="AE472" s="2" t="n">
        <f aca="false">+AD472/24</f>
        <v>830.270291602421</v>
      </c>
      <c r="AG472" s="3" t="n">
        <f aca="false">+AA472*Q472</f>
        <v>32400000000</v>
      </c>
      <c r="AH472" s="3" t="n">
        <f aca="false">+Z472</f>
        <v>32400000</v>
      </c>
      <c r="AI472" s="3" t="n">
        <f aca="false">+AH472+AG472</f>
        <v>32432400000</v>
      </c>
      <c r="AJ472" s="3" t="n">
        <f aca="false">+AJ471+AG472</f>
        <v>1296000000000</v>
      </c>
      <c r="AK472" s="3" t="n">
        <f aca="false">+AK471+AI472</f>
        <v>1297296000000</v>
      </c>
      <c r="AL472" s="44" t="n">
        <f aca="false">+AJ472/('Volcano Summary'!C$8)*10^6</f>
        <v>89972.0499209131</v>
      </c>
      <c r="AM472" s="3" t="n">
        <f aca="false">+B472</f>
        <v>830.270291602421</v>
      </c>
    </row>
    <row r="473" customFormat="false" ht="12.75" hidden="false" customHeight="false" outlineLevel="0" collapsed="false">
      <c r="A473" s="3" t="n">
        <f aca="false">+AA472</f>
        <v>939643.402239712</v>
      </c>
      <c r="B473" s="3" t="n">
        <f aca="false">+AE473</f>
        <v>840.925667319255</v>
      </c>
      <c r="C473" s="3" t="n">
        <f aca="false">+C302*10</f>
        <v>45600</v>
      </c>
      <c r="D473" s="3" t="n">
        <f aca="false">2*SQRT(C473/PI())</f>
        <v>240.955853300814</v>
      </c>
      <c r="E473" s="42" t="n">
        <f aca="false">+$D473*1000*A$7*$F$11/$F$10</f>
        <v>2543958182.93542</v>
      </c>
      <c r="F473" s="42" t="n">
        <f aca="false">+$D473*1000*C$7*$F$11/$F$10</f>
        <v>1635632910.72834</v>
      </c>
      <c r="G473" s="42" t="n">
        <f aca="false">+$D473*1000*D$7*$F$11/$F$10</f>
        <v>727307638.52126</v>
      </c>
      <c r="H473" s="23" t="n">
        <f aca="false">+(H$13/1000)/D473</f>
        <v>0.0020750689105518</v>
      </c>
      <c r="I473" s="45" t="n">
        <f aca="false">+I$377*LN(H$377)/LN(H473)</f>
        <v>0.0250489376874926</v>
      </c>
      <c r="J473" s="1" t="n">
        <f aca="false">+J$13*I473/D473+1.5</f>
        <v>6.69782718376652</v>
      </c>
      <c r="K473" s="4" t="n">
        <f aca="false">0.678-(4-J473)*(0.678-0.642)</f>
        <v>0.775121778615595</v>
      </c>
      <c r="L473" s="1" t="n">
        <f aca="false">+L$10*K473</f>
        <v>1224.75391070461</v>
      </c>
      <c r="M473" s="4" t="n">
        <f aca="false">0.67-(4-J473)*(0.67-0.658)</f>
        <v>0.702373926205198</v>
      </c>
      <c r="N473" s="43" t="n">
        <f aca="false">1.111*10^-6*(D473*1000)^2</f>
        <v>64504.3525195549</v>
      </c>
      <c r="O473" s="3" t="n">
        <f aca="false">+L473/J473/P$9</f>
        <v>297678.150843812</v>
      </c>
      <c r="P473" s="0" t="n">
        <f aca="false">+SQRT(O473)</f>
        <v>545.598891901195</v>
      </c>
      <c r="Q473" s="3" t="n">
        <f aca="false">+P473*N473/1000</f>
        <v>35193.5032574732</v>
      </c>
      <c r="R473" s="3" t="n">
        <f aca="false">+Q473*1000/'Material Properties'!AE$35</f>
        <v>30181470.2083576</v>
      </c>
      <c r="S473" s="3" t="n">
        <f aca="false">+R473/C473</f>
        <v>661.874346674508</v>
      </c>
      <c r="T473" s="3" t="n">
        <f aca="false">+L473-L473*K473</f>
        <v>275.420481072846</v>
      </c>
      <c r="U473" s="0" t="n">
        <f aca="false">+I$3*0.1*0.9/(T473+0.9)</f>
        <v>3.10433014834634E-005</v>
      </c>
      <c r="V473" s="0" t="n">
        <f aca="false">+'Material Properties'!AE$31+'Material Properties'!AE$33</f>
        <v>0.000290343110307611</v>
      </c>
      <c r="W473" s="0" t="n">
        <f aca="false">+V473+U473</f>
        <v>0.000321386411791075</v>
      </c>
      <c r="X473" s="3" t="n">
        <f aca="false">+'Volcano Summary'!E$12*10^9/Q473/3600/24/365</f>
        <v>0</v>
      </c>
      <c r="Y473" s="1" t="n">
        <f aca="false">+C474-C473</f>
        <v>800</v>
      </c>
      <c r="Z473" s="3" t="n">
        <f aca="false">+Y473*'Volcano Summary'!B$19*'Volcano Summary'!B$20/1000</f>
        <v>32400000</v>
      </c>
      <c r="AA473" s="3" t="n">
        <f aca="false">Z473/(AA$12/100*Q473)</f>
        <v>920624.461934461</v>
      </c>
      <c r="AB473" s="1" t="n">
        <f aca="false">+AA473/3600</f>
        <v>255.729017204017</v>
      </c>
      <c r="AC473" s="3" t="n">
        <f aca="false">+AC472+AA473</f>
        <v>72655977.6563837</v>
      </c>
      <c r="AD473" s="2" t="n">
        <f aca="false">+AD472+AB473</f>
        <v>20182.2160156621</v>
      </c>
      <c r="AE473" s="2" t="n">
        <f aca="false">+AD473/24</f>
        <v>840.925667319255</v>
      </c>
      <c r="AG473" s="3" t="n">
        <f aca="false">+AA473*Q473</f>
        <v>32400000000</v>
      </c>
      <c r="AH473" s="3" t="n">
        <f aca="false">+Z473</f>
        <v>32400000</v>
      </c>
      <c r="AI473" s="3" t="n">
        <f aca="false">+AH473+AG473</f>
        <v>32432400000</v>
      </c>
      <c r="AJ473" s="3" t="n">
        <f aca="false">+AJ472+AG473</f>
        <v>1328400000000</v>
      </c>
      <c r="AK473" s="3" t="n">
        <f aca="false">+AK472+AI473</f>
        <v>1329728400000</v>
      </c>
      <c r="AL473" s="44" t="n">
        <f aca="false">+AJ473/('Volcano Summary'!C$8)*10^6</f>
        <v>92221.351168936</v>
      </c>
      <c r="AM473" s="3" t="n">
        <f aca="false">+B473</f>
        <v>840.925667319255</v>
      </c>
    </row>
    <row r="474" customFormat="false" ht="12.75" hidden="false" customHeight="false" outlineLevel="0" collapsed="false">
      <c r="A474" s="3" t="n">
        <f aca="false">+AA473</f>
        <v>920624.461934461</v>
      </c>
      <c r="B474" s="3" t="n">
        <f aca="false">+AE474</f>
        <v>851.369085894706</v>
      </c>
      <c r="C474" s="3" t="n">
        <f aca="false">+C303*10</f>
        <v>46400</v>
      </c>
      <c r="D474" s="3" t="n">
        <f aca="false">2*SQRT(C474/PI())</f>
        <v>243.06031118986</v>
      </c>
      <c r="E474" s="42" t="n">
        <f aca="false">+$D474*1000*A$7*$F$11/$F$10</f>
        <v>2566176580.18182</v>
      </c>
      <c r="F474" s="42" t="n">
        <f aca="false">+$D474*1000*C$7*$F$11/$F$10</f>
        <v>1649918185.54285</v>
      </c>
      <c r="G474" s="42" t="n">
        <f aca="false">+$D474*1000*D$7*$F$11/$F$10</f>
        <v>733659790.903873</v>
      </c>
      <c r="H474" s="23" t="n">
        <f aca="false">+(H$13/1000)/D474</f>
        <v>0.00205710260779449</v>
      </c>
      <c r="I474" s="45" t="n">
        <f aca="false">+I$377*LN(H$377)/LN(H474)</f>
        <v>0.0250137281406999</v>
      </c>
      <c r="J474" s="1" t="n">
        <f aca="false">+J$13*I474/D474+1.5</f>
        <v>6.64558053888961</v>
      </c>
      <c r="K474" s="4" t="n">
        <f aca="false">0.678-(4-J474)*(0.678-0.642)</f>
        <v>0.773240899400026</v>
      </c>
      <c r="L474" s="1" t="n">
        <f aca="false">+L$10*K474</f>
        <v>1221.7819723094</v>
      </c>
      <c r="M474" s="4" t="n">
        <f aca="false">0.67-(4-J474)*(0.67-0.658)</f>
        <v>0.701746966466675</v>
      </c>
      <c r="N474" s="43" t="n">
        <f aca="false">1.111*10^-6*(D474*1000)^2</f>
        <v>65636.0078269155</v>
      </c>
      <c r="O474" s="3" t="n">
        <f aca="false">+L474/J474/P$9</f>
        <v>299290.44306157</v>
      </c>
      <c r="P474" s="0" t="n">
        <f aca="false">+SQRT(O474)</f>
        <v>547.074440146467</v>
      </c>
      <c r="Q474" s="3" t="n">
        <f aca="false">+P474*N474/1000</f>
        <v>35907.7822353589</v>
      </c>
      <c r="R474" s="3" t="n">
        <f aca="false">+Q474*1000/'Material Properties'!AE$35</f>
        <v>30794026.1546582</v>
      </c>
      <c r="S474" s="3" t="n">
        <f aca="false">+R474/C474</f>
        <v>663.664356781426</v>
      </c>
      <c r="T474" s="3" t="n">
        <f aca="false">+L474-L474*K474</f>
        <v>277.050181170141</v>
      </c>
      <c r="U474" s="0" t="n">
        <f aca="false">+I$3*0.1*0.9/(T474+0.9)</f>
        <v>3.08612858746411E-005</v>
      </c>
      <c r="V474" s="0" t="n">
        <f aca="false">+'Material Properties'!AE$31+'Material Properties'!AE$33</f>
        <v>0.000290343110307611</v>
      </c>
      <c r="W474" s="0" t="n">
        <f aca="false">+V474+U474</f>
        <v>0.000321204396182253</v>
      </c>
      <c r="X474" s="3" t="n">
        <f aca="false">+'Volcano Summary'!E$12*10^9/Q474/3600/24/365</f>
        <v>0</v>
      </c>
      <c r="Y474" s="1" t="n">
        <f aca="false">+C475-C474</f>
        <v>800</v>
      </c>
      <c r="Z474" s="3" t="n">
        <f aca="false">+Y474*'Volcano Summary'!B$19*'Volcano Summary'!B$20/1000</f>
        <v>32400000</v>
      </c>
      <c r="AA474" s="3" t="n">
        <f aca="false">Z474/(AA$12/100*Q474)</f>
        <v>902311.364918974</v>
      </c>
      <c r="AB474" s="1" t="n">
        <f aca="false">+AA474/3600</f>
        <v>250.642045810826</v>
      </c>
      <c r="AC474" s="3" t="n">
        <f aca="false">+AC473+AA474</f>
        <v>73558289.0213026</v>
      </c>
      <c r="AD474" s="2" t="n">
        <f aca="false">+AD473+AB474</f>
        <v>20432.858061473</v>
      </c>
      <c r="AE474" s="2" t="n">
        <f aca="false">+AD474/24</f>
        <v>851.369085894706</v>
      </c>
      <c r="AG474" s="3" t="n">
        <f aca="false">+AA474*Q474</f>
        <v>32400000000</v>
      </c>
      <c r="AH474" s="3" t="n">
        <f aca="false">+Z474</f>
        <v>32400000</v>
      </c>
      <c r="AI474" s="3" t="n">
        <f aca="false">+AH474+AG474</f>
        <v>32432400000</v>
      </c>
      <c r="AJ474" s="3" t="n">
        <f aca="false">+AJ473+AG474</f>
        <v>1360800000000</v>
      </c>
      <c r="AK474" s="3" t="n">
        <f aca="false">+AK473+AI474</f>
        <v>1362160800000</v>
      </c>
      <c r="AL474" s="44" t="n">
        <f aca="false">+AJ474/('Volcano Summary'!C$8)*10^6</f>
        <v>94470.6524169588</v>
      </c>
      <c r="AM474" s="3" t="n">
        <f aca="false">+B474</f>
        <v>851.369085894706</v>
      </c>
    </row>
    <row r="475" customFormat="false" ht="12.75" hidden="false" customHeight="false" outlineLevel="0" collapsed="false">
      <c r="A475" s="3" t="n">
        <f aca="false">+AA474</f>
        <v>902311.364918974</v>
      </c>
      <c r="B475" s="3" t="n">
        <f aca="false">+AE475</f>
        <v>861.608281430024</v>
      </c>
      <c r="C475" s="3" t="n">
        <f aca="false">+C304*10</f>
        <v>47200</v>
      </c>
      <c r="D475" s="3" t="n">
        <f aca="false">2*SQRT(C475/PI())</f>
        <v>245.146704060038</v>
      </c>
      <c r="E475" s="42" t="n">
        <f aca="false">+$D475*1000*A$7*$F$11/$F$10</f>
        <v>2588204250.98623</v>
      </c>
      <c r="F475" s="42" t="n">
        <f aca="false">+$D475*1000*C$7*$F$11/$F$10</f>
        <v>1664080833.16656</v>
      </c>
      <c r="G475" s="42" t="n">
        <f aca="false">+$D475*1000*D$7*$F$11/$F$10</f>
        <v>739957415.346896</v>
      </c>
      <c r="H475" s="23" t="n">
        <f aca="false">+(H$13/1000)/D475</f>
        <v>0.0020395950331747</v>
      </c>
      <c r="I475" s="45" t="n">
        <f aca="false">+I$377*LN(H$377)/LN(H475)</f>
        <v>0.0249792168225075</v>
      </c>
      <c r="J475" s="1" t="n">
        <f aca="false">+J$13*I475/D475+1.5</f>
        <v>6.59474865637802</v>
      </c>
      <c r="K475" s="4" t="n">
        <f aca="false">0.678-(4-J475)*(0.678-0.642)</f>
        <v>0.771410951629609</v>
      </c>
      <c r="L475" s="1" t="n">
        <f aca="false">+L$10*K475</f>
        <v>1218.89050963858</v>
      </c>
      <c r="M475" s="4" t="n">
        <f aca="false">0.67-(4-J475)*(0.67-0.658)</f>
        <v>0.701136983876536</v>
      </c>
      <c r="N475" s="43" t="n">
        <f aca="false">1.111*10^-6*(D475*1000)^2</f>
        <v>66767.6631342761</v>
      </c>
      <c r="O475" s="3" t="n">
        <f aca="false">+L475/J475/P$9</f>
        <v>300883.595140168</v>
      </c>
      <c r="P475" s="0" t="n">
        <f aca="false">+SQRT(O475)</f>
        <v>548.52857276551</v>
      </c>
      <c r="Q475" s="3" t="n">
        <f aca="false">+P475*N475/1000</f>
        <v>36623.9709659329</v>
      </c>
      <c r="R475" s="3" t="n">
        <f aca="false">+Q475*1000/'Material Properties'!AE$35</f>
        <v>31408219.8789157</v>
      </c>
      <c r="S475" s="3" t="n">
        <f aca="false">+R475/C475</f>
        <v>665.428387265164</v>
      </c>
      <c r="T475" s="3" t="n">
        <f aca="false">+L475-L475*K475</f>
        <v>278.625021665984</v>
      </c>
      <c r="U475" s="0" t="n">
        <f aca="false">+I$3*0.1*0.9/(T475+0.9)</f>
        <v>3.06874137738198E-005</v>
      </c>
      <c r="V475" s="0" t="n">
        <f aca="false">+'Material Properties'!AE$31+'Material Properties'!AE$33</f>
        <v>0.000290343110307611</v>
      </c>
      <c r="W475" s="0" t="n">
        <f aca="false">+V475+U475</f>
        <v>0.000321030524081431</v>
      </c>
      <c r="X475" s="3" t="n">
        <f aca="false">+'Volcano Summary'!E$12*10^9/Q475/3600/24/365</f>
        <v>0</v>
      </c>
      <c r="Y475" s="1" t="n">
        <f aca="false">+C476-C475</f>
        <v>800</v>
      </c>
      <c r="Z475" s="3" t="n">
        <f aca="false">+Y475*'Volcano Summary'!B$19*'Volcano Summary'!B$20/1000</f>
        <v>32400000</v>
      </c>
      <c r="AA475" s="3" t="n">
        <f aca="false">Z475/(AA$12/100*Q475)</f>
        <v>884666.494251485</v>
      </c>
      <c r="AB475" s="1" t="n">
        <f aca="false">+AA475/3600</f>
        <v>245.740692847635</v>
      </c>
      <c r="AC475" s="3" t="n">
        <f aca="false">+AC474+AA475</f>
        <v>74442955.5155541</v>
      </c>
      <c r="AD475" s="2" t="n">
        <f aca="false">+AD474+AB475</f>
        <v>20678.5987543206</v>
      </c>
      <c r="AE475" s="2" t="n">
        <f aca="false">+AD475/24</f>
        <v>861.608281430024</v>
      </c>
      <c r="AG475" s="3" t="n">
        <f aca="false">+AA475*Q475</f>
        <v>32400000000</v>
      </c>
      <c r="AH475" s="3" t="n">
        <f aca="false">+Z475</f>
        <v>32400000</v>
      </c>
      <c r="AI475" s="3" t="n">
        <f aca="false">+AH475+AG475</f>
        <v>32432400000</v>
      </c>
      <c r="AJ475" s="3" t="n">
        <f aca="false">+AJ474+AG475</f>
        <v>1393200000000</v>
      </c>
      <c r="AK475" s="3" t="n">
        <f aca="false">+AK474+AI475</f>
        <v>1394593200000</v>
      </c>
      <c r="AL475" s="44" t="n">
        <f aca="false">+AJ475/('Volcano Summary'!C$8)*10^6</f>
        <v>96719.9536649816</v>
      </c>
      <c r="AM475" s="3" t="n">
        <f aca="false">+B475</f>
        <v>861.608281430024</v>
      </c>
    </row>
    <row r="476" customFormat="false" ht="12.75" hidden="false" customHeight="false" outlineLevel="0" collapsed="false">
      <c r="A476" s="3" t="n">
        <f aca="false">+AA475</f>
        <v>884666.494251485</v>
      </c>
      <c r="B476" s="3" t="n">
        <f aca="false">+AE476</f>
        <v>871.6505826565</v>
      </c>
      <c r="C476" s="3" t="n">
        <f aca="false">+C305*10</f>
        <v>48000</v>
      </c>
      <c r="D476" s="3" t="n">
        <f aca="false">2*SQRT(C476/PI())</f>
        <v>247.215489294841</v>
      </c>
      <c r="E476" s="42" t="n">
        <f aca="false">+$D476*1000*A$7*$F$11/$F$10</f>
        <v>2610046024.30163</v>
      </c>
      <c r="F476" s="42" t="n">
        <f aca="false">+$D476*1000*C$7*$F$11/$F$10</f>
        <v>1678123958.36531</v>
      </c>
      <c r="G476" s="42" t="n">
        <f aca="false">+$D476*1000*D$7*$F$11/$F$10</f>
        <v>746201892.428987</v>
      </c>
      <c r="H476" s="23" t="n">
        <f aca="false">+(H$13/1000)/D476</f>
        <v>0.00202252699224552</v>
      </c>
      <c r="I476" s="45" t="n">
        <f aca="false">+I$377*LN(H$377)/LN(H476)</f>
        <v>0.0249453782710088</v>
      </c>
      <c r="J476" s="1" t="n">
        <f aca="false">+J$13*I476/D476+1.5</f>
        <v>6.54527008848901</v>
      </c>
      <c r="K476" s="4" t="n">
        <f aca="false">0.678-(4-J476)*(0.678-0.642)</f>
        <v>0.769629723185605</v>
      </c>
      <c r="L476" s="1" t="n">
        <f aca="false">+L$10*K476</f>
        <v>1216.07602736903</v>
      </c>
      <c r="M476" s="4" t="n">
        <f aca="false">0.67-(4-J476)*(0.67-0.658)</f>
        <v>0.700543241061868</v>
      </c>
      <c r="N476" s="43" t="n">
        <f aca="false">1.111*10^-6*(D476*1000)^2</f>
        <v>67899.3184416368</v>
      </c>
      <c r="O476" s="3" t="n">
        <f aca="false">+L476/J476/P$9</f>
        <v>302458.098222231</v>
      </c>
      <c r="P476" s="0" t="n">
        <f aca="false">+SQRT(O476)</f>
        <v>549.961906155537</v>
      </c>
      <c r="Q476" s="3" t="n">
        <f aca="false">+P476*N476/1000</f>
        <v>37342.0385968244</v>
      </c>
      <c r="R476" s="3" t="n">
        <f aca="false">+Q476*1000/'Material Properties'!AE$35</f>
        <v>32024024.9225564</v>
      </c>
      <c r="S476" s="3" t="n">
        <f aca="false">+R476/C476</f>
        <v>667.167185886592</v>
      </c>
      <c r="T476" s="3" t="n">
        <f aca="false">+L476-L476*K476</f>
        <v>280.147771052355</v>
      </c>
      <c r="U476" s="0" t="n">
        <f aca="false">+I$3*0.1*0.9/(T476+0.9)</f>
        <v>3.05211458104824E-005</v>
      </c>
      <c r="V476" s="0" t="n">
        <f aca="false">+'Material Properties'!AE$31+'Material Properties'!AE$33</f>
        <v>0.000290343110307611</v>
      </c>
      <c r="W476" s="0" t="n">
        <f aca="false">+V476+U476</f>
        <v>0.000320864256118094</v>
      </c>
      <c r="X476" s="3" t="n">
        <f aca="false">+'Volcano Summary'!E$12*10^9/Q476/3600/24/365</f>
        <v>0</v>
      </c>
      <c r="Y476" s="1" t="n">
        <f aca="false">+C477-C476</f>
        <v>800</v>
      </c>
      <c r="Z476" s="3" t="n">
        <f aca="false">+Y476*'Volcano Summary'!B$19*'Volcano Summary'!B$20/1000</f>
        <v>32400000</v>
      </c>
      <c r="AA476" s="3" t="n">
        <f aca="false">Z476/(AA$12/100*Q476)</f>
        <v>867654.825967519</v>
      </c>
      <c r="AB476" s="1" t="n">
        <f aca="false">+AA476/3600</f>
        <v>241.015229435422</v>
      </c>
      <c r="AC476" s="3" t="n">
        <f aca="false">+AC475+AA476</f>
        <v>75310610.3415217</v>
      </c>
      <c r="AD476" s="2" t="n">
        <f aca="false">+AD475+AB476</f>
        <v>20919.613983756</v>
      </c>
      <c r="AE476" s="2" t="n">
        <f aca="false">+AD476/24</f>
        <v>871.6505826565</v>
      </c>
      <c r="AG476" s="3" t="n">
        <f aca="false">+AA476*Q476</f>
        <v>32400000000</v>
      </c>
      <c r="AH476" s="3" t="n">
        <f aca="false">+Z476</f>
        <v>32400000</v>
      </c>
      <c r="AI476" s="3" t="n">
        <f aca="false">+AH476+AG476</f>
        <v>32432400000</v>
      </c>
      <c r="AJ476" s="3" t="n">
        <f aca="false">+AJ475+AG476</f>
        <v>1425600000000</v>
      </c>
      <c r="AK476" s="3" t="n">
        <f aca="false">+AK475+AI476</f>
        <v>1427025600000</v>
      </c>
      <c r="AL476" s="44" t="n">
        <f aca="false">+AJ476/('Volcano Summary'!C$8)*10^6</f>
        <v>98969.2549130044</v>
      </c>
      <c r="AM476" s="3" t="n">
        <f aca="false">+B476</f>
        <v>871.6505826565</v>
      </c>
    </row>
    <row r="477" customFormat="false" ht="12.75" hidden="false" customHeight="false" outlineLevel="0" collapsed="false">
      <c r="A477" s="3" t="n">
        <f aca="false">+AA476</f>
        <v>867654.825967519</v>
      </c>
      <c r="B477" s="3" t="n">
        <f aca="false">+AE477</f>
        <v>881.502940423795</v>
      </c>
      <c r="C477" s="3" t="n">
        <f aca="false">+C306*10</f>
        <v>48800</v>
      </c>
      <c r="D477" s="3" t="n">
        <f aca="false">2*SQRT(C477/PI())</f>
        <v>249.26710529686</v>
      </c>
      <c r="E477" s="42" t="n">
        <f aca="false">+$D477*1000*A$7*$F$11/$F$10</f>
        <v>2631706528.68482</v>
      </c>
      <c r="F477" s="42" t="n">
        <f aca="false">+$D477*1000*C$7*$F$11/$F$10</f>
        <v>1692050537.06057</v>
      </c>
      <c r="G477" s="42" t="n">
        <f aca="false">+$D477*1000*D$7*$F$11/$F$10</f>
        <v>752394545.436332</v>
      </c>
      <c r="H477" s="23" t="n">
        <f aca="false">+(H$13/1000)/D477</f>
        <v>0.00200588039647082</v>
      </c>
      <c r="I477" s="45" t="n">
        <f aca="false">+I$377*LN(H$377)/LN(H477)</f>
        <v>0.0249121883605052</v>
      </c>
      <c r="J477" s="1" t="n">
        <f aca="false">+J$13*I477/D477+1.5</f>
        <v>6.49708702655259</v>
      </c>
      <c r="K477" s="4" t="n">
        <f aca="false">0.678-(4-J477)*(0.678-0.642)</f>
        <v>0.767895132955893</v>
      </c>
      <c r="L477" s="1" t="n">
        <f aca="false">+L$10*K477</f>
        <v>1213.33523717849</v>
      </c>
      <c r="M477" s="4" t="n">
        <f aca="false">0.67-(4-J477)*(0.67-0.658)</f>
        <v>0.699965044318631</v>
      </c>
      <c r="N477" s="43" t="n">
        <f aca="false">1.111*10^-6*(D477*1000)^2</f>
        <v>69030.9737489974</v>
      </c>
      <c r="O477" s="3" t="n">
        <f aca="false">+L477/J477/P$9</f>
        <v>304014.423435494</v>
      </c>
      <c r="P477" s="0" t="n">
        <f aca="false">+SQRT(O477)</f>
        <v>551.375029753338</v>
      </c>
      <c r="Q477" s="3" t="n">
        <f aca="false">+P477*N477/1000</f>
        <v>38061.9552047553</v>
      </c>
      <c r="R477" s="3" t="n">
        <f aca="false">+Q477*1000/'Material Properties'!AE$35</f>
        <v>32641415.6237835</v>
      </c>
      <c r="S477" s="3" t="n">
        <f aca="false">+R477/C477</f>
        <v>668.881467700482</v>
      </c>
      <c r="T477" s="3" t="n">
        <f aca="false">+L477-L477*K477</f>
        <v>281.621013905242</v>
      </c>
      <c r="U477" s="0" t="n">
        <f aca="false">+I$3*0.1*0.9/(T477+0.9)</f>
        <v>3.03619892956955E-005</v>
      </c>
      <c r="V477" s="0" t="n">
        <f aca="false">+'Material Properties'!AE$31+'Material Properties'!AE$33</f>
        <v>0.000290343110307611</v>
      </c>
      <c r="W477" s="0" t="n">
        <f aca="false">+V477+U477</f>
        <v>0.000320705099603307</v>
      </c>
      <c r="X477" s="3" t="n">
        <f aca="false">+'Volcano Summary'!E$12*10^9/Q477/3600/24/365</f>
        <v>0</v>
      </c>
      <c r="Y477" s="1" t="n">
        <f aca="false">+C478-C477</f>
        <v>800</v>
      </c>
      <c r="Z477" s="3" t="n">
        <f aca="false">+Y477*'Volcano Summary'!B$19*'Volcano Summary'!B$20/1000</f>
        <v>32400000</v>
      </c>
      <c r="AA477" s="3" t="n">
        <f aca="false">Z477/(AA$12/100*Q477)</f>
        <v>851243.711094276</v>
      </c>
      <c r="AB477" s="1" t="n">
        <f aca="false">+AA477/3600</f>
        <v>236.456586415077</v>
      </c>
      <c r="AC477" s="3" t="n">
        <f aca="false">+AC476+AA477</f>
        <v>76161854.0526159</v>
      </c>
      <c r="AD477" s="2" t="n">
        <f aca="false">+AD476+AB477</f>
        <v>21156.0705701711</v>
      </c>
      <c r="AE477" s="2" t="n">
        <f aca="false">+AD477/24</f>
        <v>881.502940423795</v>
      </c>
      <c r="AG477" s="3" t="n">
        <f aca="false">+AA477*Q477</f>
        <v>32400000000</v>
      </c>
      <c r="AH477" s="3" t="n">
        <f aca="false">+Z477</f>
        <v>32400000</v>
      </c>
      <c r="AI477" s="3" t="n">
        <f aca="false">+AH477+AG477</f>
        <v>32432400000</v>
      </c>
      <c r="AJ477" s="3" t="n">
        <f aca="false">+AJ476+AG477</f>
        <v>1458000000000</v>
      </c>
      <c r="AK477" s="3" t="n">
        <f aca="false">+AK476+AI477</f>
        <v>1459458000000</v>
      </c>
      <c r="AL477" s="44" t="n">
        <f aca="false">+AJ477/('Volcano Summary'!C$8)*10^6</f>
        <v>101218.556161027</v>
      </c>
      <c r="AM477" s="3" t="n">
        <f aca="false">+B477</f>
        <v>881.502940423795</v>
      </c>
    </row>
    <row r="478" customFormat="false" ht="12.75" hidden="false" customHeight="false" outlineLevel="0" collapsed="false">
      <c r="A478" s="3" t="n">
        <f aca="false">+AA477</f>
        <v>851243.711094276</v>
      </c>
      <c r="B478" s="3" t="n">
        <f aca="false">+AE478</f>
        <v>890.900800137385</v>
      </c>
      <c r="C478" s="3" t="n">
        <f aca="false">+C307*10</f>
        <v>49600</v>
      </c>
      <c r="D478" s="3" t="n">
        <f aca="false">2*SQRT(C478/PI())</f>
        <v>251.301972572569</v>
      </c>
      <c r="E478" s="42" t="n">
        <f aca="false">+$D478*1000*A$7*$F$11/$F$10</f>
        <v>2653190203.74941</v>
      </c>
      <c r="F478" s="42" t="n">
        <f aca="false">+$D478*1000*C$7*$F$11/$F$10</f>
        <v>1705863423.69321</v>
      </c>
      <c r="G478" s="42" t="n">
        <f aca="false">+$D478*1000*D$7*$F$11/$F$10</f>
        <v>758536643.637002</v>
      </c>
      <c r="H478" s="23" t="n">
        <f aca="false">+(H$13/1000)/D478</f>
        <v>0.00198963818262753</v>
      </c>
      <c r="I478" s="45" t="n">
        <f aca="false">+I$377*LN(H$377)/LN(H478)</f>
        <v>0.0248796242107227</v>
      </c>
      <c r="J478" s="1" t="n">
        <f aca="false">+J$13*I478/D478+1.5</f>
        <v>6.45014502990782</v>
      </c>
      <c r="K478" s="4" t="n">
        <f aca="false">0.642-(3-J478)*(0.642-0.593)</f>
        <v>0.811057106465484</v>
      </c>
      <c r="L478" s="1" t="n">
        <f aca="false">+L$10*K478</f>
        <v>1281.53457992436</v>
      </c>
      <c r="M478" s="4" t="n">
        <f aca="false">0.658-(3-J478)*(0.658-0.635)</f>
        <v>0.73735333568788</v>
      </c>
      <c r="N478" s="43" t="n">
        <f aca="false">1.111*10^-6*(D478*1000)^2</f>
        <v>70162.629056358</v>
      </c>
      <c r="O478" s="3" t="n">
        <f aca="false">+L478/J478/P$9</f>
        <v>323439.391822977</v>
      </c>
      <c r="P478" s="0" t="n">
        <f aca="false">+SQRT(O478)</f>
        <v>568.717321542941</v>
      </c>
      <c r="Q478" s="3" t="n">
        <f aca="false">+P478*N478/1000</f>
        <v>39902.7024693429</v>
      </c>
      <c r="R478" s="3" t="n">
        <f aca="false">+Q478*1000/'Material Properties'!AE$35</f>
        <v>34220015.467079</v>
      </c>
      <c r="S478" s="3" t="n">
        <f aca="false">+R478/C478</f>
        <v>689.919666674979</v>
      </c>
      <c r="T478" s="3" t="n">
        <f aca="false">+L478-L478*K478</f>
        <v>242.136851695451</v>
      </c>
      <c r="U478" s="0" t="n">
        <f aca="false">+I$3*0.1*0.9/(T478+0.9)</f>
        <v>3.52946474584396E-005</v>
      </c>
      <c r="V478" s="0" t="n">
        <f aca="false">+'Material Properties'!AE$31+'Material Properties'!AE$33</f>
        <v>0.000290343110307611</v>
      </c>
      <c r="W478" s="0" t="n">
        <f aca="false">+V478+U478</f>
        <v>0.000325637757766051</v>
      </c>
      <c r="X478" s="3" t="n">
        <f aca="false">+'Volcano Summary'!E$12*10^9/Q478/3600/24/365</f>
        <v>0</v>
      </c>
      <c r="Y478" s="1" t="n">
        <f aca="false">+C479-C478</f>
        <v>800</v>
      </c>
      <c r="Z478" s="3" t="n">
        <f aca="false">+Y478*'Volcano Summary'!B$19*'Volcano Summary'!B$20/1000</f>
        <v>32400000</v>
      </c>
      <c r="AA478" s="3" t="n">
        <f aca="false">Z478/(AA$12/100*Q478)</f>
        <v>811975.079254164</v>
      </c>
      <c r="AB478" s="1" t="n">
        <f aca="false">+AA478/3600</f>
        <v>225.548633126157</v>
      </c>
      <c r="AC478" s="3" t="n">
        <f aca="false">+AC477+AA478</f>
        <v>76973829.1318701</v>
      </c>
      <c r="AD478" s="2" t="n">
        <f aca="false">+AD477+AB478</f>
        <v>21381.6192032972</v>
      </c>
      <c r="AE478" s="2" t="n">
        <f aca="false">+AD478/24</f>
        <v>890.900800137385</v>
      </c>
      <c r="AG478" s="3" t="n">
        <f aca="false">+AA478*Q478</f>
        <v>32400000000</v>
      </c>
      <c r="AH478" s="3" t="n">
        <f aca="false">+Z478</f>
        <v>32400000</v>
      </c>
      <c r="AI478" s="3" t="n">
        <f aca="false">+AH478+AG478</f>
        <v>32432400000</v>
      </c>
      <c r="AJ478" s="3" t="n">
        <f aca="false">+AJ477+AG478</f>
        <v>1490400000000</v>
      </c>
      <c r="AK478" s="3" t="n">
        <f aca="false">+AK477+AI478</f>
        <v>1491890400000</v>
      </c>
      <c r="AL478" s="44" t="n">
        <f aca="false">+AJ478/('Volcano Summary'!C$8)*10^6</f>
        <v>103467.85740905</v>
      </c>
      <c r="AM478" s="3" t="n">
        <f aca="false">+B478</f>
        <v>890.900800137385</v>
      </c>
    </row>
    <row r="479" customFormat="false" ht="12.75" hidden="false" customHeight="false" outlineLevel="0" collapsed="false">
      <c r="A479" s="3" t="n">
        <f aca="false">+AA478</f>
        <v>811975.079254164</v>
      </c>
      <c r="B479" s="3" t="n">
        <f aca="false">+AE479</f>
        <v>900.129390945563</v>
      </c>
      <c r="C479" s="3" t="n">
        <f aca="false">+C308*10</f>
        <v>50400</v>
      </c>
      <c r="D479" s="3" t="n">
        <f aca="false">2*SQRT(C479/PI())</f>
        <v>253.320494738685</v>
      </c>
      <c r="E479" s="42" t="n">
        <f aca="false">+$D479*1000*A$7*$F$11/$F$10</f>
        <v>2674501310.79074</v>
      </c>
      <c r="F479" s="42" t="n">
        <f aca="false">+$D479*1000*C$7*$F$11/$F$10</f>
        <v>1719565358.05465</v>
      </c>
      <c r="G479" s="42" t="n">
        <f aca="false">+$D479*1000*D$7*$F$11/$F$10</f>
        <v>764629405.318571</v>
      </c>
      <c r="H479" s="23" t="n">
        <f aca="false">+(H$13/1000)/D479</f>
        <v>0.00197378423927278</v>
      </c>
      <c r="I479" s="45" t="n">
        <f aca="false">+I$377*LN(H$377)/LN(H479)</f>
        <v>0.0248476641035532</v>
      </c>
      <c r="J479" s="1" t="n">
        <f aca="false">+J$13*I479/D479+1.5</f>
        <v>6.40439277903374</v>
      </c>
      <c r="K479" s="4" t="n">
        <f aca="false">0.642-(3-J479)*(0.642-0.593)</f>
        <v>0.808815246172653</v>
      </c>
      <c r="L479" s="1" t="n">
        <f aca="false">+L$10*K479</f>
        <v>1277.99226278576</v>
      </c>
      <c r="M479" s="4" t="n">
        <f aca="false">0.658-(3-J479)*(0.658-0.635)</f>
        <v>0.736301033917776</v>
      </c>
      <c r="N479" s="43" t="n">
        <f aca="false">1.111*10^-6*(D479*1000)^2</f>
        <v>71294.2843637186</v>
      </c>
      <c r="O479" s="3" t="n">
        <f aca="false">+L479/J479/P$9</f>
        <v>324849.593355952</v>
      </c>
      <c r="P479" s="0" t="n">
        <f aca="false">+SQRT(O479)</f>
        <v>569.955781930452</v>
      </c>
      <c r="Q479" s="3" t="n">
        <f aca="false">+P479*N479/1000</f>
        <v>40634.5895916952</v>
      </c>
      <c r="R479" s="3" t="n">
        <f aca="false">+Q479*1000/'Material Properties'!AE$35</f>
        <v>34847671.9188267</v>
      </c>
      <c r="S479" s="3" t="n">
        <f aca="false">+R479/C479</f>
        <v>691.422061881482</v>
      </c>
      <c r="T479" s="3" t="n">
        <f aca="false">+L479-L479*K479</f>
        <v>244.332636153949</v>
      </c>
      <c r="U479" s="0" t="n">
        <f aca="false">+I$3*0.1*0.9/(T479+0.9)</f>
        <v>3.49786232963507E-005</v>
      </c>
      <c r="V479" s="0" t="n">
        <f aca="false">+'Material Properties'!AE$31+'Material Properties'!AE$33</f>
        <v>0.000290343110307611</v>
      </c>
      <c r="W479" s="0" t="n">
        <f aca="false">+V479+U479</f>
        <v>0.000325321733603962</v>
      </c>
      <c r="X479" s="3" t="n">
        <f aca="false">+'Volcano Summary'!E$12*10^9/Q479/3600/24/365</f>
        <v>0</v>
      </c>
      <c r="Y479" s="1" t="n">
        <f aca="false">+C480-C479</f>
        <v>800</v>
      </c>
      <c r="Z479" s="3" t="n">
        <f aca="false">+Y479*'Volcano Summary'!B$19*'Volcano Summary'!B$20/1000</f>
        <v>32400000</v>
      </c>
      <c r="AA479" s="3" t="n">
        <f aca="false">Z479/(AA$12/100*Q479)</f>
        <v>797350.245826571</v>
      </c>
      <c r="AB479" s="1" t="n">
        <f aca="false">+AA479/3600</f>
        <v>221.48617939627</v>
      </c>
      <c r="AC479" s="3" t="n">
        <f aca="false">+AC478+AA479</f>
        <v>77771179.3776967</v>
      </c>
      <c r="AD479" s="2" t="n">
        <f aca="false">+AD478+AB479</f>
        <v>21603.1053826935</v>
      </c>
      <c r="AE479" s="2" t="n">
        <f aca="false">+AD479/24</f>
        <v>900.129390945563</v>
      </c>
      <c r="AG479" s="3" t="n">
        <f aca="false">+AA479*Q479</f>
        <v>32400000000</v>
      </c>
      <c r="AH479" s="3" t="n">
        <f aca="false">+Z479</f>
        <v>32400000</v>
      </c>
      <c r="AI479" s="3" t="n">
        <f aca="false">+AH479+AG479</f>
        <v>32432400000</v>
      </c>
      <c r="AJ479" s="3" t="n">
        <f aca="false">+AJ478+AG479</f>
        <v>1522800000000</v>
      </c>
      <c r="AK479" s="3" t="n">
        <f aca="false">+AK478+AI479</f>
        <v>1524322800000</v>
      </c>
      <c r="AL479" s="44" t="n">
        <f aca="false">+AJ479/('Volcano Summary'!C$8)*10^6</f>
        <v>105717.158657073</v>
      </c>
      <c r="AM479" s="3" t="n">
        <f aca="false">+B479</f>
        <v>900.129390945563</v>
      </c>
    </row>
    <row r="480" customFormat="false" ht="12.75" hidden="false" customHeight="false" outlineLevel="0" collapsed="false">
      <c r="A480" s="3" t="n">
        <f aca="false">+AA479</f>
        <v>797350.245826571</v>
      </c>
      <c r="B480" s="3" t="n">
        <f aca="false">+AE480</f>
        <v>909.079087960521</v>
      </c>
      <c r="C480" s="3" t="n">
        <f aca="false">+C309*10</f>
        <v>51200</v>
      </c>
      <c r="D480" s="3" t="n">
        <f aca="false">2*SQRT(C480/PI())</f>
        <v>255.323059456917</v>
      </c>
      <c r="E480" s="42" t="n">
        <f aca="false">+$D480*1000*A$7*$F$11/$F$10</f>
        <v>2695643942.65469</v>
      </c>
      <c r="F480" s="42" t="n">
        <f aca="false">+$D480*1000*C$7*$F$11/$F$10</f>
        <v>1733158971.63214</v>
      </c>
      <c r="G480" s="42" t="n">
        <f aca="false">+$D480*1000*D$7*$F$11/$F$10</f>
        <v>770674000.60958</v>
      </c>
      <c r="H480" s="23" t="n">
        <f aca="false">+(H$13/1000)/D480</f>
        <v>0.00195830333955547</v>
      </c>
      <c r="I480" s="45" t="n">
        <v>0.0235</v>
      </c>
      <c r="J480" s="1" t="n">
        <f aca="false">+J$13*I480/D480+1.5</f>
        <v>6.10201284795535</v>
      </c>
      <c r="K480" s="4" t="n">
        <f aca="false">0.642-(3-J480)*(0.642-0.593)</f>
        <v>0.793998629549813</v>
      </c>
      <c r="L480" s="1" t="n">
        <f aca="false">+L$10*K480</f>
        <v>1254.58083292677</v>
      </c>
      <c r="M480" s="4" t="n">
        <f aca="false">0.658-(3-J480)*(0.658-0.635)</f>
        <v>0.729346295502973</v>
      </c>
      <c r="N480" s="43" t="n">
        <f aca="false">1.111*10^-6*(D480*1000)^2</f>
        <v>72425.9396710792</v>
      </c>
      <c r="O480" s="3" t="n">
        <f aca="false">+L480/J480/P$9</f>
        <v>334701.449082063</v>
      </c>
      <c r="P480" s="0" t="n">
        <f aca="false">+SQRT(O480)</f>
        <v>578.533878940605</v>
      </c>
      <c r="Q480" s="3" t="n">
        <f aca="false">+P480*N480/1000</f>
        <v>41900.8598138277</v>
      </c>
      <c r="R480" s="3" t="n">
        <f aca="false">+Q480*1000/'Material Properties'!AE$35</f>
        <v>35933608.0561139</v>
      </c>
      <c r="S480" s="3" t="n">
        <f aca="false">+R480/C480</f>
        <v>701.828282345974</v>
      </c>
      <c r="T480" s="3" t="n">
        <f aca="false">+L480-L480*K480</f>
        <v>258.445370923452</v>
      </c>
      <c r="U480" s="0" t="n">
        <f aca="false">+I$3*0.1*0.9/(T480+0.9)</f>
        <v>3.30751999523132E-005</v>
      </c>
      <c r="V480" s="0" t="n">
        <f aca="false">+'Material Properties'!AE$31+'Material Properties'!AE$33</f>
        <v>0.000290343110307611</v>
      </c>
      <c r="W480" s="0" t="n">
        <f aca="false">+V480+U480</f>
        <v>0.000323418310259925</v>
      </c>
      <c r="X480" s="3" t="n">
        <f aca="false">+'Volcano Summary'!E$12*10^9/Q480/3600/24/365</f>
        <v>0</v>
      </c>
      <c r="Y480" s="1" t="n">
        <f aca="false">+C481-C480</f>
        <v>800</v>
      </c>
      <c r="Z480" s="3" t="n">
        <f aca="false">+Y480*'Volcano Summary'!B$19*'Volcano Summary'!B$20/1000</f>
        <v>32400000</v>
      </c>
      <c r="AA480" s="3" t="n">
        <f aca="false">Z480/(AA$12/100*Q480)</f>
        <v>773253.822092397</v>
      </c>
      <c r="AB480" s="1" t="n">
        <f aca="false">+AA480/3600</f>
        <v>214.792728358999</v>
      </c>
      <c r="AC480" s="3" t="n">
        <f aca="false">+AC479+AA480</f>
        <v>78544433.1997891</v>
      </c>
      <c r="AD480" s="2" t="n">
        <f aca="false">+AD479+AB480</f>
        <v>21817.8981110525</v>
      </c>
      <c r="AE480" s="2" t="n">
        <f aca="false">+AD480/24</f>
        <v>909.079087960521</v>
      </c>
      <c r="AG480" s="3" t="n">
        <f aca="false">+AA480*Q480</f>
        <v>32400000000</v>
      </c>
      <c r="AH480" s="3" t="n">
        <f aca="false">+Z480</f>
        <v>32400000</v>
      </c>
      <c r="AI480" s="3" t="n">
        <f aca="false">+AH480+AG480</f>
        <v>32432400000</v>
      </c>
      <c r="AJ480" s="3" t="n">
        <f aca="false">+AJ479+AG480</f>
        <v>1555200000000</v>
      </c>
      <c r="AK480" s="3" t="n">
        <f aca="false">+AK479+AI480</f>
        <v>1556755200000</v>
      </c>
      <c r="AL480" s="44" t="n">
        <f aca="false">+AJ480/('Volcano Summary'!C$8)*10^6</f>
        <v>107966.459905096</v>
      </c>
      <c r="AM480" s="3" t="n">
        <f aca="false">+B480</f>
        <v>909.079087960521</v>
      </c>
    </row>
    <row r="481" customFormat="false" ht="12.75" hidden="false" customHeight="false" outlineLevel="0" collapsed="false">
      <c r="A481" s="3" t="n">
        <f aca="false">+AA480</f>
        <v>773253.822092397</v>
      </c>
      <c r="B481" s="3" t="n">
        <f aca="false">+AE481</f>
        <v>917.872480936413</v>
      </c>
      <c r="C481" s="3" t="n">
        <f aca="false">+C310*10</f>
        <v>52000</v>
      </c>
      <c r="D481" s="3" t="n">
        <f aca="false">2*SQRT(C481/PI())</f>
        <v>257.310039303228</v>
      </c>
      <c r="E481" s="42" t="n">
        <f aca="false">+$D481*1000*A$7*$F$11/$F$10</f>
        <v>2716622032.91523</v>
      </c>
      <c r="F481" s="42" t="n">
        <f aca="false">+$D481*1000*C$7*$F$11/$F$10</f>
        <v>1746646793.50929</v>
      </c>
      <c r="G481" s="42" t="n">
        <f aca="false">+$D481*1000*D$7*$F$11/$F$10</f>
        <v>776671554.103354</v>
      </c>
      <c r="H481" s="23" t="n">
        <f aca="false">+(H$13/1000)/D481</f>
        <v>0.00194318107973539</v>
      </c>
      <c r="I481" s="45" t="n">
        <f aca="false">+I$480*LN(H$480)/LN(H481)</f>
        <v>0.0234708214517663</v>
      </c>
      <c r="J481" s="1" t="n">
        <f aca="false">+J$13*I481/D481+1.5</f>
        <v>6.06080561709197</v>
      </c>
      <c r="K481" s="4" t="n">
        <f aca="false">0.642-(3-J481)*(0.642-0.593)</f>
        <v>0.791979475237507</v>
      </c>
      <c r="L481" s="1" t="n">
        <f aca="false">+L$10*K481</f>
        <v>1251.39040890755</v>
      </c>
      <c r="M481" s="4" t="n">
        <f aca="false">0.658-(3-J481)*(0.658-0.635)</f>
        <v>0.728398529193115</v>
      </c>
      <c r="N481" s="43" t="n">
        <f aca="false">1.111*10^-6*(D481*1000)^2</f>
        <v>73557.5949784398</v>
      </c>
      <c r="O481" s="3" t="n">
        <f aca="false">+L481/J481/P$9</f>
        <v>336120.134530114</v>
      </c>
      <c r="P481" s="0" t="n">
        <f aca="false">+SQRT(O481)</f>
        <v>579.758686463699</v>
      </c>
      <c r="Q481" s="3" t="n">
        <f aca="false">+P481*N481/1000</f>
        <v>42645.6546441291</v>
      </c>
      <c r="R481" s="3" t="n">
        <f aca="false">+Q481*1000/'Material Properties'!AE$35</f>
        <v>36572333.9828175</v>
      </c>
      <c r="S481" s="3" t="n">
        <f aca="false">+R481/C481</f>
        <v>703.314115054183</v>
      </c>
      <c r="T481" s="3" t="n">
        <f aca="false">+L481-L481*K481</f>
        <v>260.3148895437</v>
      </c>
      <c r="U481" s="0" t="n">
        <f aca="false">+I$3*0.1*0.9/(T481+0.9)</f>
        <v>3.28384802833567E-005</v>
      </c>
      <c r="V481" s="0" t="n">
        <f aca="false">+'Material Properties'!AE$31+'Material Properties'!AE$33</f>
        <v>0.000290343110307611</v>
      </c>
      <c r="W481" s="0" t="n">
        <f aca="false">+V481+U481</f>
        <v>0.000323181590590968</v>
      </c>
      <c r="X481" s="3" t="n">
        <f aca="false">+'Volcano Summary'!E$12*10^9/Q481/3600/24/365</f>
        <v>0</v>
      </c>
      <c r="Y481" s="1" t="n">
        <f aca="false">+C482-C481</f>
        <v>800</v>
      </c>
      <c r="Z481" s="3" t="n">
        <f aca="false">+Y481*'Volcano Summary'!B$19*'Volcano Summary'!B$20/1000</f>
        <v>32400000</v>
      </c>
      <c r="AA481" s="3" t="n">
        <f aca="false">Z481/(AA$12/100*Q481)</f>
        <v>759749.153117068</v>
      </c>
      <c r="AB481" s="1" t="n">
        <f aca="false">+AA481/3600</f>
        <v>211.041431421408</v>
      </c>
      <c r="AC481" s="3" t="n">
        <f aca="false">+AC480+AA481</f>
        <v>79304182.3529061</v>
      </c>
      <c r="AD481" s="2" t="n">
        <f aca="false">+AD480+AB481</f>
        <v>22028.9395424739</v>
      </c>
      <c r="AE481" s="2" t="n">
        <f aca="false">+AD481/24</f>
        <v>917.872480936413</v>
      </c>
      <c r="AG481" s="3" t="n">
        <f aca="false">+AA481*Q481</f>
        <v>32400000000</v>
      </c>
      <c r="AH481" s="3" t="n">
        <f aca="false">+Z481</f>
        <v>32400000</v>
      </c>
      <c r="AI481" s="3" t="n">
        <f aca="false">+AH481+AG481</f>
        <v>32432400000</v>
      </c>
      <c r="AJ481" s="3" t="n">
        <f aca="false">+AJ480+AG481</f>
        <v>1587600000000</v>
      </c>
      <c r="AK481" s="3" t="n">
        <f aca="false">+AK480+AI481</f>
        <v>1589187600000</v>
      </c>
      <c r="AL481" s="44" t="n">
        <f aca="false">+AJ481/('Volcano Summary'!C$8)*10^6</f>
        <v>110215.761153119</v>
      </c>
      <c r="AM481" s="3" t="n">
        <f aca="false">+B481</f>
        <v>917.872480936413</v>
      </c>
    </row>
    <row r="482" customFormat="false" ht="12.75" hidden="false" customHeight="false" outlineLevel="0" collapsed="false">
      <c r="A482" s="3" t="n">
        <f aca="false">+AA481</f>
        <v>759749.153117068</v>
      </c>
      <c r="B482" s="3" t="n">
        <f aca="false">+AE482</f>
        <v>926.514621621656</v>
      </c>
      <c r="C482" s="3" t="n">
        <f aca="false">+C311*10</f>
        <v>52800</v>
      </c>
      <c r="D482" s="3" t="n">
        <f aca="false">2*SQRT(C482/PI())</f>
        <v>259.281792577143</v>
      </c>
      <c r="E482" s="42" t="n">
        <f aca="false">+$D482*1000*A$7*$F$11/$F$10</f>
        <v>2737439364.41887</v>
      </c>
      <c r="F482" s="42" t="n">
        <f aca="false">+$D482*1000*C$7*$F$11/$F$10</f>
        <v>1760031255.85985</v>
      </c>
      <c r="G482" s="42" t="n">
        <f aca="false">+$D482*1000*D$7*$F$11/$F$10</f>
        <v>782623147.300833</v>
      </c>
      <c r="H482" s="23" t="n">
        <f aca="false">+(H$13/1000)/D482</f>
        <v>0.00192840382284551</v>
      </c>
      <c r="I482" s="45" t="n">
        <f aca="false">+I$480*LN(H$480)/LN(H482)</f>
        <v>0.0234421591160731</v>
      </c>
      <c r="J482" s="1" t="n">
        <f aca="false">+J$13*I482/D482+1.5</f>
        <v>6.02059492551882</v>
      </c>
      <c r="K482" s="4" t="n">
        <f aca="false">0.642-(3-J482)*(0.642-0.593)</f>
        <v>0.790009151350422</v>
      </c>
      <c r="L482" s="1" t="n">
        <f aca="false">+L$10*K482</f>
        <v>1248.27714083454</v>
      </c>
      <c r="M482" s="4" t="n">
        <f aca="false">0.658-(3-J482)*(0.658-0.635)</f>
        <v>0.727473683286933</v>
      </c>
      <c r="N482" s="43" t="n">
        <f aca="false">1.111*10^-6*(D482*1000)^2</f>
        <v>74689.2502858004</v>
      </c>
      <c r="O482" s="3" t="n">
        <f aca="false">+L482/J482/P$9</f>
        <v>337523.232302861</v>
      </c>
      <c r="P482" s="0" t="n">
        <f aca="false">+SQRT(O482)</f>
        <v>580.967496769708</v>
      </c>
      <c r="Q482" s="3" t="n">
        <f aca="false">+P482*N482/1000</f>
        <v>43392.0267741477</v>
      </c>
      <c r="R482" s="3" t="n">
        <f aca="false">+Q482*1000/'Material Properties'!AE$35</f>
        <v>37212412.5803275</v>
      </c>
      <c r="S482" s="3" t="n">
        <f aca="false">+R482/C482</f>
        <v>704.780541294081</v>
      </c>
      <c r="T482" s="3" t="n">
        <f aca="false">+L482-L482*K482</f>
        <v>262.126776153713</v>
      </c>
      <c r="U482" s="0" t="n">
        <f aca="false">+I$3*0.1*0.9/(T482+0.9)</f>
        <v>3.26122690831563E-005</v>
      </c>
      <c r="V482" s="0" t="n">
        <f aca="false">+'Material Properties'!AE$31+'Material Properties'!AE$33</f>
        <v>0.000290343110307611</v>
      </c>
      <c r="W482" s="0" t="n">
        <f aca="false">+V482+U482</f>
        <v>0.000322955379390768</v>
      </c>
      <c r="X482" s="3" t="n">
        <f aca="false">+'Volcano Summary'!E$12*10^9/Q482/3600/24/365</f>
        <v>0</v>
      </c>
      <c r="Y482" s="1" t="n">
        <f aca="false">+C483-C482</f>
        <v>800</v>
      </c>
      <c r="Z482" s="3" t="n">
        <f aca="false">+Y482*'Volcano Summary'!B$19*'Volcano Summary'!B$20/1000</f>
        <v>32400000</v>
      </c>
      <c r="AA482" s="3" t="n">
        <f aca="false">Z482/(AA$12/100*Q482)</f>
        <v>746680.955204965</v>
      </c>
      <c r="AB482" s="1" t="n">
        <f aca="false">+AA482/3600</f>
        <v>207.411376445824</v>
      </c>
      <c r="AC482" s="3" t="n">
        <f aca="false">+AC481+AA482</f>
        <v>80050863.3081111</v>
      </c>
      <c r="AD482" s="2" t="n">
        <f aca="false">+AD481+AB482</f>
        <v>22236.3509189197</v>
      </c>
      <c r="AE482" s="2" t="n">
        <f aca="false">+AD482/24</f>
        <v>926.514621621656</v>
      </c>
      <c r="AG482" s="3" t="n">
        <f aca="false">+AA482*Q482</f>
        <v>32400000000</v>
      </c>
      <c r="AH482" s="3" t="n">
        <f aca="false">+Z482</f>
        <v>32400000</v>
      </c>
      <c r="AI482" s="3" t="n">
        <f aca="false">+AH482+AG482</f>
        <v>32432400000</v>
      </c>
      <c r="AJ482" s="3" t="n">
        <f aca="false">+AJ481+AG482</f>
        <v>1620000000000</v>
      </c>
      <c r="AK482" s="3" t="n">
        <f aca="false">+AK481+AI482</f>
        <v>1621620000000</v>
      </c>
      <c r="AL482" s="44" t="n">
        <f aca="false">+AJ482/('Volcano Summary'!C$8)*10^6</f>
        <v>112465.062401141</v>
      </c>
      <c r="AM482" s="3" t="n">
        <f aca="false">+B482</f>
        <v>926.514621621656</v>
      </c>
    </row>
    <row r="483" customFormat="false" ht="12.75" hidden="false" customHeight="false" outlineLevel="0" collapsed="false">
      <c r="A483" s="3" t="n">
        <f aca="false">+AA482</f>
        <v>746680.955204965</v>
      </c>
      <c r="B483" s="3" t="n">
        <f aca="false">+AE483</f>
        <v>935.010326168041</v>
      </c>
      <c r="C483" s="3" t="n">
        <f aca="false">+C312*10</f>
        <v>53600</v>
      </c>
      <c r="D483" s="3" t="n">
        <f aca="false">2*SQRT(C483/PI())</f>
        <v>261.238664056079</v>
      </c>
      <c r="E483" s="42" t="n">
        <f aca="false">+$D483*1000*A$7*$F$11/$F$10</f>
        <v>2758099577.24872</v>
      </c>
      <c r="F483" s="42" t="n">
        <f aca="false">+$D483*1000*C$7*$F$11/$F$10</f>
        <v>1773314699.06809</v>
      </c>
      <c r="G483" s="42" t="n">
        <f aca="false">+$D483*1000*D$7*$F$11/$F$10</f>
        <v>788529820.887457</v>
      </c>
      <c r="H483" s="23" t="n">
        <f aca="false">+(H$13/1000)/D483</f>
        <v>0.00191395864699671</v>
      </c>
      <c r="I483" s="45" t="n">
        <f aca="false">+I$480*LN(H$480)/LN(H483)</f>
        <v>0.0234139961602355</v>
      </c>
      <c r="J483" s="1" t="n">
        <f aca="false">+J$13*I483/D483+1.5</f>
        <v>5.98134204116305</v>
      </c>
      <c r="K483" s="4" t="n">
        <f aca="false">0.642-(3-J483)*(0.642-0.593)</f>
        <v>0.78808576001699</v>
      </c>
      <c r="L483" s="1" t="n">
        <f aca="false">+L$10*K483</f>
        <v>1245.23802992006</v>
      </c>
      <c r="M483" s="4" t="n">
        <f aca="false">0.658-(3-J483)*(0.658-0.635)</f>
        <v>0.72657086694675</v>
      </c>
      <c r="N483" s="43" t="n">
        <f aca="false">1.111*10^-6*(D483*1000)^2</f>
        <v>75820.9055931611</v>
      </c>
      <c r="O483" s="3" t="n">
        <f aca="false">+L483/J483/P$9</f>
        <v>338911.105168485</v>
      </c>
      <c r="P483" s="0" t="n">
        <f aca="false">+SQRT(O483)</f>
        <v>582.160721080085</v>
      </c>
      <c r="Q483" s="3" t="n">
        <f aca="false">+P483*N483/1000</f>
        <v>44139.9530730597</v>
      </c>
      <c r="R483" s="3" t="n">
        <f aca="false">+Q483*1000/'Material Properties'!AE$35</f>
        <v>37853824.0119634</v>
      </c>
      <c r="S483" s="3" t="n">
        <f aca="false">+R483/C483</f>
        <v>706.228059924691</v>
      </c>
      <c r="T483" s="3" t="n">
        <f aca="false">+L483-L483*K483</f>
        <v>263.883670708452</v>
      </c>
      <c r="U483" s="0" t="n">
        <f aca="false">+I$3*0.1*0.9/(T483+0.9)</f>
        <v>3.23958799160427E-005</v>
      </c>
      <c r="V483" s="0" t="n">
        <f aca="false">+'Material Properties'!AE$31+'Material Properties'!AE$33</f>
        <v>0.000290343110307611</v>
      </c>
      <c r="W483" s="0" t="n">
        <f aca="false">+V483+U483</f>
        <v>0.000322738990223654</v>
      </c>
      <c r="X483" s="3" t="n">
        <f aca="false">+'Volcano Summary'!E$12*10^9/Q483/3600/24/365</f>
        <v>0</v>
      </c>
      <c r="Y483" s="1" t="n">
        <f aca="false">+C484-C483</f>
        <v>800</v>
      </c>
      <c r="Z483" s="3" t="n">
        <f aca="false">+Y483*'Volcano Summary'!B$19*'Volcano Summary'!B$20/1000</f>
        <v>32400000</v>
      </c>
      <c r="AA483" s="3" t="n">
        <f aca="false">Z483/(AA$12/100*Q483)</f>
        <v>734028.872807637</v>
      </c>
      <c r="AB483" s="1" t="n">
        <f aca="false">+AA483/3600</f>
        <v>203.896909113232</v>
      </c>
      <c r="AC483" s="3" t="n">
        <f aca="false">+AC482+AA483</f>
        <v>80784892.1809187</v>
      </c>
      <c r="AD483" s="2" t="n">
        <f aca="false">+AD482+AB483</f>
        <v>22440.247828033</v>
      </c>
      <c r="AE483" s="2" t="n">
        <f aca="false">+AD483/24</f>
        <v>935.010326168041</v>
      </c>
      <c r="AG483" s="3" t="n">
        <f aca="false">+AA483*Q483</f>
        <v>32400000000</v>
      </c>
      <c r="AH483" s="3" t="n">
        <f aca="false">+Z483</f>
        <v>32400000</v>
      </c>
      <c r="AI483" s="3" t="n">
        <f aca="false">+AH483+AG483</f>
        <v>32432400000</v>
      </c>
      <c r="AJ483" s="3" t="n">
        <f aca="false">+AJ482+AG483</f>
        <v>1652400000000</v>
      </c>
      <c r="AK483" s="3" t="n">
        <f aca="false">+AK482+AI483</f>
        <v>1654052400000</v>
      </c>
      <c r="AL483" s="44" t="n">
        <f aca="false">+AJ483/('Volcano Summary'!C$8)*10^6</f>
        <v>114714.363649164</v>
      </c>
      <c r="AM483" s="3" t="n">
        <f aca="false">+B483</f>
        <v>935.010326168041</v>
      </c>
    </row>
    <row r="484" customFormat="false" ht="12.75" hidden="false" customHeight="false" outlineLevel="0" collapsed="false">
      <c r="A484" s="3" t="n">
        <f aca="false">+AA483</f>
        <v>734028.872807637</v>
      </c>
      <c r="B484" s="3" t="n">
        <f aca="false">+AE484</f>
        <v>943.364189392053</v>
      </c>
      <c r="C484" s="3" t="n">
        <f aca="false">+C313*10</f>
        <v>54400</v>
      </c>
      <c r="D484" s="3" t="n">
        <f aca="false">2*SQRT(C484/PI())</f>
        <v>263.180985699182</v>
      </c>
      <c r="E484" s="42" t="n">
        <f aca="false">+$D484*1000*A$7*$F$11/$F$10</f>
        <v>2778606176.15543</v>
      </c>
      <c r="F484" s="42" t="n">
        <f aca="false">+$D484*1000*C$7*$F$11/$F$10</f>
        <v>1786499376.50654</v>
      </c>
      <c r="G484" s="42" t="n">
        <f aca="false">+$D484*1000*D$7*$F$11/$F$10</f>
        <v>794392576.857657</v>
      </c>
      <c r="H484" s="23" t="n">
        <f aca="false">+(H$13/1000)/D484</f>
        <v>0.0018998332978793</v>
      </c>
      <c r="I484" s="45" t="n">
        <f aca="false">+I$480*LN(H$480)/LN(H484)</f>
        <v>0.0233863165430007</v>
      </c>
      <c r="J484" s="1" t="n">
        <f aca="false">+J$13*I484/D484+1.5</f>
        <v>5.94301028831382</v>
      </c>
      <c r="K484" s="4" t="n">
        <f aca="false">0.642-(3-J484)*(0.642-0.593)</f>
        <v>0.786207504127378</v>
      </c>
      <c r="L484" s="1" t="n">
        <f aca="false">+L$10*K484</f>
        <v>1242.27023658801</v>
      </c>
      <c r="M484" s="4" t="n">
        <f aca="false">0.658-(3-J484)*(0.658-0.635)</f>
        <v>0.725689236631218</v>
      </c>
      <c r="N484" s="43" t="n">
        <f aca="false">1.111*10^-6*(D484*1000)^2</f>
        <v>76952.5609005216</v>
      </c>
      <c r="O484" s="3" t="n">
        <f aca="false">+L484/J484/P$9</f>
        <v>340284.102570749</v>
      </c>
      <c r="P484" s="0" t="n">
        <f aca="false">+SQRT(O484)</f>
        <v>583.338754559261</v>
      </c>
      <c r="Q484" s="3" t="n">
        <f aca="false">+P484*N484/1000</f>
        <v>44889.4110358559</v>
      </c>
      <c r="R484" s="3" t="n">
        <f aca="false">+Q484*1000/'Material Properties'!AE$35</f>
        <v>38496548.9777353</v>
      </c>
      <c r="S484" s="3" t="n">
        <f aca="false">+R484/C484</f>
        <v>707.657150326016</v>
      </c>
      <c r="T484" s="3" t="n">
        <f aca="false">+L484-L484*K484</f>
        <v>265.588054428424</v>
      </c>
      <c r="U484" s="0" t="n">
        <f aca="false">+I$3*0.1*0.9/(T484+0.9)</f>
        <v>3.21886848489261E-005</v>
      </c>
      <c r="V484" s="0" t="n">
        <f aca="false">+'Material Properties'!AE$31+'Material Properties'!AE$33</f>
        <v>0.000290343110307611</v>
      </c>
      <c r="W484" s="0" t="n">
        <f aca="false">+V484+U484</f>
        <v>0.000322531795156538</v>
      </c>
      <c r="X484" s="3" t="n">
        <f aca="false">+'Volcano Summary'!E$12*10^9/Q484/3600/24/365</f>
        <v>0</v>
      </c>
      <c r="Y484" s="1" t="n">
        <f aca="false">+C485-C484</f>
        <v>800</v>
      </c>
      <c r="Z484" s="3" t="n">
        <f aca="false">+Y484*'Volcano Summary'!B$19*'Volcano Summary'!B$20/1000</f>
        <v>32400000</v>
      </c>
      <c r="AA484" s="3" t="n">
        <f aca="false">Z484/(AA$12/100*Q484)</f>
        <v>721773.782554646</v>
      </c>
      <c r="AB484" s="1" t="n">
        <f aca="false">+AA484/3600</f>
        <v>200.49271737629</v>
      </c>
      <c r="AC484" s="3" t="n">
        <f aca="false">+AC483+AA484</f>
        <v>81506665.9634734</v>
      </c>
      <c r="AD484" s="2" t="n">
        <f aca="false">+AD483+AB484</f>
        <v>22640.7405454093</v>
      </c>
      <c r="AE484" s="2" t="n">
        <f aca="false">+AD484/24</f>
        <v>943.364189392053</v>
      </c>
      <c r="AG484" s="3" t="n">
        <f aca="false">+AA484*Q484</f>
        <v>32400000000</v>
      </c>
      <c r="AH484" s="3" t="n">
        <f aca="false">+Z484</f>
        <v>32400000</v>
      </c>
      <c r="AI484" s="3" t="n">
        <f aca="false">+AH484+AG484</f>
        <v>32432400000</v>
      </c>
      <c r="AJ484" s="3" t="n">
        <f aca="false">+AJ483+AG484</f>
        <v>1684800000000</v>
      </c>
      <c r="AK484" s="3" t="n">
        <f aca="false">+AK483+AI484</f>
        <v>1686484800000</v>
      </c>
      <c r="AL484" s="44" t="n">
        <f aca="false">+AJ484/('Volcano Summary'!C$8)*10^6</f>
        <v>116963.664897187</v>
      </c>
      <c r="AM484" s="3" t="n">
        <f aca="false">+B484</f>
        <v>943.364189392053</v>
      </c>
    </row>
    <row r="485" customFormat="false" ht="12.75" hidden="false" customHeight="false" outlineLevel="0" collapsed="false">
      <c r="A485" s="3" t="n">
        <f aca="false">+AA484</f>
        <v>721773.782554646</v>
      </c>
      <c r="B485" s="3" t="n">
        <f aca="false">+AE485</f>
        <v>951.580597980298</v>
      </c>
      <c r="C485" s="3" t="n">
        <f aca="false">+C314*10</f>
        <v>55200</v>
      </c>
      <c r="D485" s="3" t="n">
        <f aca="false">2*SQRT(C485/PI())</f>
        <v>265.10907730476</v>
      </c>
      <c r="E485" s="42" t="n">
        <f aca="false">+$D485*1000*A$7*$F$11/$F$10</f>
        <v>2798962537.49825</v>
      </c>
      <c r="F485" s="42" t="n">
        <f aca="false">+$D485*1000*C$7*$F$11/$F$10</f>
        <v>1799587458.99876</v>
      </c>
      <c r="G485" s="42" t="n">
        <f aca="false">+$D485*1000*D$7*$F$11/$F$10</f>
        <v>800212380.49926</v>
      </c>
      <c r="H485" s="23" t="n">
        <f aca="false">+(H$13/1000)/D485</f>
        <v>0.00188601614506477</v>
      </c>
      <c r="I485" s="45" t="n">
        <f aca="false">+I$480*LN(H$480)/LN(H485)</f>
        <v>0.023359104966286</v>
      </c>
      <c r="J485" s="1" t="n">
        <f aca="false">+J$13*I485/D485+1.5</f>
        <v>5.9055649100678</v>
      </c>
      <c r="K485" s="4" t="n">
        <f aca="false">0.642-(3-J485)*(0.642-0.593)</f>
        <v>0.784372680593322</v>
      </c>
      <c r="L485" s="1" t="n">
        <f aca="false">+L$10*K485</f>
        <v>1239.37106982379</v>
      </c>
      <c r="M485" s="4" t="n">
        <f aca="false">0.658-(3-J485)*(0.658-0.635)</f>
        <v>0.72482799293156</v>
      </c>
      <c r="N485" s="43" t="n">
        <f aca="false">1.111*10^-6*(D485*1000)^2</f>
        <v>78084.2162078823</v>
      </c>
      <c r="O485" s="3" t="n">
        <f aca="false">+L485/J485/P$9</f>
        <v>341642.561300147</v>
      </c>
      <c r="P485" s="0" t="n">
        <f aca="false">+SQRT(O485)</f>
        <v>584.501977156747</v>
      </c>
      <c r="Q485" s="3" t="n">
        <f aca="false">+P485*N485/1000</f>
        <v>45640.3787582421</v>
      </c>
      <c r="R485" s="3" t="n">
        <f aca="false">+Q485*1000/'Material Properties'!AE$35</f>
        <v>39140568.6928179</v>
      </c>
      <c r="S485" s="3" t="n">
        <f aca="false">+R485/C485</f>
        <v>709.068273420614</v>
      </c>
      <c r="T485" s="3" t="n">
        <f aca="false">+L485-L485*K485</f>
        <v>267.242261536289</v>
      </c>
      <c r="U485" s="0" t="n">
        <f aca="false">+I$3*0.1*0.9/(T485+0.9)</f>
        <v>3.19901083508953E-005</v>
      </c>
      <c r="V485" s="0" t="n">
        <f aca="false">+'Material Properties'!AE$31+'Material Properties'!AE$33</f>
        <v>0.000290343110307611</v>
      </c>
      <c r="W485" s="0" t="n">
        <f aca="false">+V485+U485</f>
        <v>0.000322333218658507</v>
      </c>
      <c r="X485" s="3" t="n">
        <f aca="false">+'Volcano Summary'!E$12*10^9/Q485/3600/24/365</f>
        <v>0</v>
      </c>
      <c r="Y485" s="1" t="n">
        <f aca="false">+C486-C485</f>
        <v>800</v>
      </c>
      <c r="Z485" s="3" t="n">
        <f aca="false">+Y485*'Volcano Summary'!B$19*'Volcano Summary'!B$20/1000</f>
        <v>32400000</v>
      </c>
      <c r="AA485" s="3" t="n">
        <f aca="false">Z485/(AA$12/100*Q485)</f>
        <v>709897.702024415</v>
      </c>
      <c r="AB485" s="1" t="n">
        <f aca="false">+AA485/3600</f>
        <v>197.193806117893</v>
      </c>
      <c r="AC485" s="3" t="n">
        <f aca="false">+AC484+AA485</f>
        <v>82216563.6654978</v>
      </c>
      <c r="AD485" s="2" t="n">
        <f aca="false">+AD484+AB485</f>
        <v>22837.9343515272</v>
      </c>
      <c r="AE485" s="2" t="n">
        <f aca="false">+AD485/24</f>
        <v>951.580597980298</v>
      </c>
      <c r="AG485" s="3" t="n">
        <f aca="false">+AA485*Q485</f>
        <v>32400000000</v>
      </c>
      <c r="AH485" s="3" t="n">
        <f aca="false">+Z485</f>
        <v>32400000</v>
      </c>
      <c r="AI485" s="3" t="n">
        <f aca="false">+AH485+AG485</f>
        <v>32432400000</v>
      </c>
      <c r="AJ485" s="3" t="n">
        <f aca="false">+AJ484+AG485</f>
        <v>1717200000000</v>
      </c>
      <c r="AK485" s="3" t="n">
        <f aca="false">+AK484+AI485</f>
        <v>1718917200000</v>
      </c>
      <c r="AL485" s="44" t="n">
        <f aca="false">+AJ485/('Volcano Summary'!C$8)*10^6</f>
        <v>119212.96614521</v>
      </c>
      <c r="AM485" s="3" t="n">
        <f aca="false">+B485</f>
        <v>951.580597980298</v>
      </c>
    </row>
    <row r="486" customFormat="false" ht="12.75" hidden="false" customHeight="false" outlineLevel="0" collapsed="false">
      <c r="A486" s="3" t="n">
        <f aca="false">+AA485</f>
        <v>709897.702024415</v>
      </c>
      <c r="B486" s="3" t="n">
        <f aca="false">+AE486</f>
        <v>959.663742731082</v>
      </c>
      <c r="C486" s="3" t="n">
        <f aca="false">+C315*10</f>
        <v>56000</v>
      </c>
      <c r="D486" s="3" t="n">
        <f aca="false">2*SQRT(C486/PI())</f>
        <v>267.023247124982</v>
      </c>
      <c r="E486" s="42" t="n">
        <f aca="false">+$D486*1000*A$7*$F$11/$F$10</f>
        <v>2819171915.73487</v>
      </c>
      <c r="F486" s="42" t="n">
        <f aca="false">+$D486*1000*C$7*$F$11/$F$10</f>
        <v>1812581038.99189</v>
      </c>
      <c r="G486" s="42" t="n">
        <f aca="false">+$D486*1000*D$7*$F$11/$F$10</f>
        <v>805990162.248917</v>
      </c>
      <c r="H486" s="23" t="n">
        <f aca="false">+(H$13/1000)/D486</f>
        <v>0.00187249614175343</v>
      </c>
      <c r="I486" s="45" t="n">
        <f aca="false">+I$480*LN(H$480)/LN(H486)</f>
        <v>0.0233323468305133</v>
      </c>
      <c r="J486" s="1" t="n">
        <f aca="false">+J$13*I486/D486+1.5</f>
        <v>5.8689729418189</v>
      </c>
      <c r="K486" s="4" t="n">
        <f aca="false">0.642-(3-J486)*(0.642-0.593)</f>
        <v>0.782579674149126</v>
      </c>
      <c r="L486" s="1" t="n">
        <f aca="false">+L$10*K486</f>
        <v>1236.53797737944</v>
      </c>
      <c r="M486" s="4" t="n">
        <f aca="false">0.658-(3-J486)*(0.658-0.635)</f>
        <v>0.723986377661835</v>
      </c>
      <c r="N486" s="43" t="n">
        <f aca="false">1.111*10^-6*(D486*1000)^2</f>
        <v>79215.8715152429</v>
      </c>
      <c r="O486" s="3" t="n">
        <f aca="false">+L486/J486/P$9</f>
        <v>342986.806122191</v>
      </c>
      <c r="P486" s="0" t="n">
        <f aca="false">+SQRT(O486)</f>
        <v>585.65075439394</v>
      </c>
      <c r="Q486" s="3" t="n">
        <f aca="false">+P486*N486/1000</f>
        <v>46392.8349128754</v>
      </c>
      <c r="R486" s="3" t="n">
        <f aca="false">+Q486*1000/'Material Properties'!AE$35</f>
        <v>39785864.8671718</v>
      </c>
      <c r="S486" s="3" t="n">
        <f aca="false">+R486/C486</f>
        <v>710.461872628069</v>
      </c>
      <c r="T486" s="3" t="n">
        <f aca="false">+L486-L486*K486</f>
        <v>268.848489968817</v>
      </c>
      <c r="U486" s="0" t="n">
        <f aca="false">+I$3*0.1*0.9/(T486+0.9)</f>
        <v>3.17996219403919E-005</v>
      </c>
      <c r="V486" s="0" t="n">
        <f aca="false">+'Material Properties'!AE$31+'Material Properties'!AE$33</f>
        <v>0.000290343110307611</v>
      </c>
      <c r="W486" s="0" t="n">
        <f aca="false">+V486+U486</f>
        <v>0.000322142732248003</v>
      </c>
      <c r="X486" s="3" t="n">
        <f aca="false">+'Volcano Summary'!E$12*10^9/Q486/3600/24/365</f>
        <v>0</v>
      </c>
      <c r="Y486" s="1" t="n">
        <f aca="false">+C487-C486</f>
        <v>800</v>
      </c>
      <c r="Z486" s="3" t="n">
        <f aca="false">+Y486*'Volcano Summary'!B$19*'Volcano Summary'!B$20/1000</f>
        <v>32400000</v>
      </c>
      <c r="AA486" s="3" t="n">
        <f aca="false">Z486/(AA$12/100*Q486)</f>
        <v>698383.706467742</v>
      </c>
      <c r="AB486" s="1" t="n">
        <f aca="false">+AA486/3600</f>
        <v>193.995474018817</v>
      </c>
      <c r="AC486" s="3" t="n">
        <f aca="false">+AC485+AA486</f>
        <v>82914947.3719655</v>
      </c>
      <c r="AD486" s="2" t="n">
        <f aca="false">+AD485+AB486</f>
        <v>23031.929825546</v>
      </c>
      <c r="AE486" s="2" t="n">
        <f aca="false">+AD486/24</f>
        <v>959.663742731082</v>
      </c>
      <c r="AG486" s="3" t="n">
        <f aca="false">+AA486*Q486</f>
        <v>32400000000</v>
      </c>
      <c r="AH486" s="3" t="n">
        <f aca="false">+Z486</f>
        <v>32400000</v>
      </c>
      <c r="AI486" s="3" t="n">
        <f aca="false">+AH486+AG486</f>
        <v>32432400000</v>
      </c>
      <c r="AJ486" s="3" t="n">
        <f aca="false">+AJ485+AG486</f>
        <v>1749600000000</v>
      </c>
      <c r="AK486" s="3" t="n">
        <f aca="false">+AK485+AI486</f>
        <v>1751349600000</v>
      </c>
      <c r="AL486" s="44" t="n">
        <f aca="false">+AJ486/('Volcano Summary'!C$8)*10^6</f>
        <v>121462.267393233</v>
      </c>
      <c r="AM486" s="3" t="n">
        <f aca="false">+B486</f>
        <v>959.663742731082</v>
      </c>
    </row>
    <row r="487" customFormat="false" ht="12.75" hidden="false" customHeight="false" outlineLevel="0" collapsed="false">
      <c r="A487" s="3" t="n">
        <f aca="false">+AA486</f>
        <v>698383.706467742</v>
      </c>
      <c r="B487" s="3" t="n">
        <f aca="false">+AE487</f>
        <v>967.617629914984</v>
      </c>
      <c r="C487" s="3" t="n">
        <f aca="false">+C316*10</f>
        <v>56800</v>
      </c>
      <c r="D487" s="3" t="n">
        <f aca="false">2*SQRT(C487/PI())</f>
        <v>268.923792441199</v>
      </c>
      <c r="E487" s="42" t="n">
        <f aca="false">+$D487*1000*A$7*$F$11/$F$10</f>
        <v>2839237449.49551</v>
      </c>
      <c r="F487" s="42" t="n">
        <f aca="false">+$D487*1000*C$7*$F$11/$F$10</f>
        <v>1825482134.46209</v>
      </c>
      <c r="G487" s="42" t="n">
        <f aca="false">+$D487*1000*D$7*$F$11/$F$10</f>
        <v>811726819.428666</v>
      </c>
      <c r="H487" s="23" t="n">
        <f aca="false">+(H$13/1000)/D487</f>
        <v>0.00185926278765136</v>
      </c>
      <c r="I487" s="45" t="n">
        <f aca="false">+I$480*LN(H$480)/LN(H487)</f>
        <v>0.0233060281932257</v>
      </c>
      <c r="J487" s="1" t="n">
        <f aca="false">+J$13*I487/D487+1.5</f>
        <v>5.8332030947618</v>
      </c>
      <c r="K487" s="4" t="n">
        <f aca="false">0.642-(3-J487)*(0.642-0.593)</f>
        <v>0.780826951643329</v>
      </c>
      <c r="L487" s="1" t="n">
        <f aca="false">+L$10*K487</f>
        <v>1233.768536754</v>
      </c>
      <c r="M487" s="4" t="n">
        <f aca="false">0.658-(3-J487)*(0.658-0.635)</f>
        <v>0.723163671179522</v>
      </c>
      <c r="N487" s="43" t="n">
        <f aca="false">1.111*10^-6*(D487*1000)^2</f>
        <v>80347.5268226035</v>
      </c>
      <c r="O487" s="3" t="n">
        <f aca="false">+L487/J487/P$9</f>
        <v>344317.150366164</v>
      </c>
      <c r="P487" s="0" t="n">
        <f aca="false">+SQRT(O487)</f>
        <v>586.785438099962</v>
      </c>
      <c r="Q487" s="3" t="n">
        <f aca="false">+P487*N487/1000</f>
        <v>47146.7587268498</v>
      </c>
      <c r="R487" s="3" t="n">
        <f aca="false">+Q487*1000/'Material Properties'!AE$35</f>
        <v>40432419.6862351</v>
      </c>
      <c r="S487" s="3" t="n">
        <f aca="false">+R487/C487</f>
        <v>711.838374757661</v>
      </c>
      <c r="T487" s="3" t="n">
        <f aca="false">+L487-L487*K487</f>
        <v>270.408811166925</v>
      </c>
      <c r="U487" s="0" t="n">
        <f aca="false">+I$3*0.1*0.9/(T487+0.9)</f>
        <v>3.16167394752335E-005</v>
      </c>
      <c r="V487" s="0" t="n">
        <f aca="false">+'Material Properties'!AE$31+'Material Properties'!AE$33</f>
        <v>0.000290343110307611</v>
      </c>
      <c r="W487" s="0" t="n">
        <f aca="false">+V487+U487</f>
        <v>0.000321959849782845</v>
      </c>
      <c r="X487" s="3" t="n">
        <f aca="false">+'Volcano Summary'!E$12*10^9/Q487/3600/24/365</f>
        <v>0</v>
      </c>
      <c r="Y487" s="1" t="n">
        <f aca="false">+C488-C487</f>
        <v>800</v>
      </c>
      <c r="Z487" s="3" t="n">
        <f aca="false">+Y487*'Volcano Summary'!B$19*'Volcano Summary'!B$20/1000</f>
        <v>32400000</v>
      </c>
      <c r="AA487" s="3" t="n">
        <f aca="false">Z487/(AA$12/100*Q487)</f>
        <v>687215.852689114</v>
      </c>
      <c r="AB487" s="1" t="n">
        <f aca="false">+AA487/3600</f>
        <v>190.893292413643</v>
      </c>
      <c r="AC487" s="3" t="n">
        <f aca="false">+AC486+AA487</f>
        <v>83602163.2246546</v>
      </c>
      <c r="AD487" s="2" t="n">
        <f aca="false">+AD486+AB487</f>
        <v>23222.8231179596</v>
      </c>
      <c r="AE487" s="2" t="n">
        <f aca="false">+AD487/24</f>
        <v>967.617629914984</v>
      </c>
      <c r="AG487" s="3" t="n">
        <f aca="false">+AA487*Q487</f>
        <v>32400000000</v>
      </c>
      <c r="AH487" s="3" t="n">
        <f aca="false">+Z487</f>
        <v>32400000</v>
      </c>
      <c r="AI487" s="3" t="n">
        <f aca="false">+AH487+AG487</f>
        <v>32432400000</v>
      </c>
      <c r="AJ487" s="3" t="n">
        <f aca="false">+AJ486+AG487</f>
        <v>1782000000000</v>
      </c>
      <c r="AK487" s="3" t="n">
        <f aca="false">+AK486+AI487</f>
        <v>1783782000000</v>
      </c>
      <c r="AL487" s="44" t="n">
        <f aca="false">+AJ487/('Volcano Summary'!C$8)*10^6</f>
        <v>123711.568641256</v>
      </c>
      <c r="AM487" s="3" t="n">
        <f aca="false">+B487</f>
        <v>967.617629914984</v>
      </c>
    </row>
    <row r="488" customFormat="false" ht="12.75" hidden="false" customHeight="false" outlineLevel="0" collapsed="false">
      <c r="A488" s="3" t="n">
        <f aca="false">+AA487</f>
        <v>687215.852689114</v>
      </c>
      <c r="B488" s="3" t="n">
        <f aca="false">+AE488</f>
        <v>975.446091829108</v>
      </c>
      <c r="C488" s="3" t="n">
        <f aca="false">+C317*10</f>
        <v>57600</v>
      </c>
      <c r="D488" s="3" t="n">
        <f aca="false">2*SQRT(C488/PI())</f>
        <v>270.811000102923</v>
      </c>
      <c r="E488" s="42" t="n">
        <f aca="false">+$D488*1000*A$7*$F$11/$F$10</f>
        <v>2859162167.27336</v>
      </c>
      <c r="F488" s="42" t="n">
        <f aca="false">+$D488*1000*C$7*$F$11/$F$10</f>
        <v>1838292692.57308</v>
      </c>
      <c r="G488" s="42" t="n">
        <f aca="false">+$D488*1000*D$7*$F$11/$F$10</f>
        <v>817423217.872799</v>
      </c>
      <c r="H488" s="23" t="n">
        <f aca="false">+(H$13/1000)/D488</f>
        <v>0.00184630609469325</v>
      </c>
      <c r="I488" s="45" t="n">
        <f aca="false">+I$480*LN(H$480)/LN(H488)</f>
        <v>0.0232801357307014</v>
      </c>
      <c r="J488" s="1" t="n">
        <f aca="false">+J$13*I488/D488+1.5</f>
        <v>5.79822564848799</v>
      </c>
      <c r="K488" s="4" t="n">
        <f aca="false">0.642-(3-J488)*(0.642-0.593)</f>
        <v>0.779113056775912</v>
      </c>
      <c r="L488" s="1" t="n">
        <f aca="false">+L$10*K488</f>
        <v>1231.06044687791</v>
      </c>
      <c r="M488" s="4" t="n">
        <f aca="false">0.658-(3-J488)*(0.658-0.635)</f>
        <v>0.722359189915224</v>
      </c>
      <c r="N488" s="43" t="n">
        <f aca="false">1.111*10^-6*(D488*1000)^2</f>
        <v>81479.1821299641</v>
      </c>
      <c r="O488" s="3" t="n">
        <f aca="false">+L488/J488/P$9</f>
        <v>345633.896477311</v>
      </c>
      <c r="P488" s="0" t="n">
        <f aca="false">+SQRT(O488)</f>
        <v>587.906367100503</v>
      </c>
      <c r="Q488" s="3" t="n">
        <f aca="false">+P488*N488/1000</f>
        <v>47902.1299603474</v>
      </c>
      <c r="R488" s="3" t="n">
        <f aca="false">+Q488*1000/'Material Properties'!AE$35</f>
        <v>41080215.792615</v>
      </c>
      <c r="S488" s="3" t="n">
        <f aca="false">+R488/C488</f>
        <v>713.19819084401</v>
      </c>
      <c r="T488" s="3" t="n">
        <f aca="false">+L488-L488*K488</f>
        <v>271.925179034943</v>
      </c>
      <c r="U488" s="0" t="n">
        <f aca="false">+I$3*0.1*0.9/(T488+0.9)</f>
        <v>3.14410129971962E-005</v>
      </c>
      <c r="V488" s="0" t="n">
        <f aca="false">+'Material Properties'!AE$31+'Material Properties'!AE$33</f>
        <v>0.000290343110307611</v>
      </c>
      <c r="W488" s="0" t="n">
        <f aca="false">+V488+U488</f>
        <v>0.000321784123304808</v>
      </c>
      <c r="X488" s="3" t="n">
        <f aca="false">+'Volcano Summary'!E$12*10^9/Q488/3600/24/365</f>
        <v>0</v>
      </c>
      <c r="Y488" s="1" t="n">
        <f aca="false">+C489-C488</f>
        <v>800</v>
      </c>
      <c r="Z488" s="3" t="n">
        <f aca="false">+Y488*'Volcano Summary'!B$19*'Volcano Summary'!B$20/1000</f>
        <v>32400000</v>
      </c>
      <c r="AA488" s="3" t="n">
        <f aca="false">Z488/(AA$12/100*Q488)</f>
        <v>676379.109380318</v>
      </c>
      <c r="AB488" s="1" t="n">
        <f aca="false">+AA488/3600</f>
        <v>187.883085938977</v>
      </c>
      <c r="AC488" s="3" t="n">
        <f aca="false">+AC487+AA488</f>
        <v>84278542.334035</v>
      </c>
      <c r="AD488" s="2" t="n">
        <f aca="false">+AD487+AB488</f>
        <v>23410.7062038986</v>
      </c>
      <c r="AE488" s="2" t="n">
        <f aca="false">+AD488/24</f>
        <v>975.446091829108</v>
      </c>
      <c r="AG488" s="3" t="n">
        <f aca="false">+AA488*Q488</f>
        <v>32400000000</v>
      </c>
      <c r="AH488" s="3" t="n">
        <f aca="false">+Z488</f>
        <v>32400000</v>
      </c>
      <c r="AI488" s="3" t="n">
        <f aca="false">+AH488+AG488</f>
        <v>32432400000</v>
      </c>
      <c r="AJ488" s="3" t="n">
        <f aca="false">+AJ487+AG488</f>
        <v>1814400000000</v>
      </c>
      <c r="AK488" s="3" t="n">
        <f aca="false">+AK487+AI488</f>
        <v>1816214400000</v>
      </c>
      <c r="AL488" s="44" t="n">
        <f aca="false">+AJ488/('Volcano Summary'!C$8)*10^6</f>
        <v>125960.869889278</v>
      </c>
      <c r="AM488" s="3" t="n">
        <f aca="false">+B488</f>
        <v>975.446091829108</v>
      </c>
    </row>
    <row r="489" customFormat="false" ht="12.75" hidden="false" customHeight="false" outlineLevel="0" collapsed="false">
      <c r="A489" s="3" t="n">
        <f aca="false">+AA488</f>
        <v>676379.109380318</v>
      </c>
      <c r="B489" s="3" t="n">
        <f aca="false">+AE489</f>
        <v>983.15279661243</v>
      </c>
      <c r="C489" s="3" t="n">
        <f aca="false">+C318*10</f>
        <v>58400</v>
      </c>
      <c r="D489" s="3" t="n">
        <f aca="false">2*SQRT(C489/PI())</f>
        <v>272.685147033229</v>
      </c>
      <c r="E489" s="42" t="n">
        <f aca="false">+$D489*1000*A$7*$F$11/$F$10</f>
        <v>2878948992.76052</v>
      </c>
      <c r="F489" s="42" t="n">
        <f aca="false">+$D489*1000*C$7*$F$11/$F$10</f>
        <v>1851014593.10696</v>
      </c>
      <c r="G489" s="42" t="n">
        <f aca="false">+$D489*1000*D$7*$F$11/$F$10</f>
        <v>823080193.453387</v>
      </c>
      <c r="H489" s="23" t="n">
        <f aca="false">+(H$13/1000)/D489</f>
        <v>0.00183361655535669</v>
      </c>
      <c r="I489" s="45" t="n">
        <f aca="false">+I$480*LN(H$480)/LN(H489)</f>
        <v>0.0232546567023099</v>
      </c>
      <c r="J489" s="1" t="n">
        <f aca="false">+J$13*I489/D489+1.5</f>
        <v>5.76401235184918</v>
      </c>
      <c r="K489" s="4" t="n">
        <f aca="false">0.642-(3-J489)*(0.642-0.593)</f>
        <v>0.77743660524061</v>
      </c>
      <c r="L489" s="1" t="n">
        <f aca="false">+L$10*K489</f>
        <v>1228.41152043743</v>
      </c>
      <c r="M489" s="4" t="n">
        <f aca="false">0.658-(3-J489)*(0.658-0.635)</f>
        <v>0.721572284092531</v>
      </c>
      <c r="N489" s="43" t="n">
        <f aca="false">1.111*10^-6*(D489*1000)^2</f>
        <v>82610.8374373247</v>
      </c>
      <c r="O489" s="3" t="n">
        <f aca="false">+L489/J489/P$9</f>
        <v>346937.336535239</v>
      </c>
      <c r="P489" s="0" t="n">
        <f aca="false">+SQRT(O489)</f>
        <v>589.013867863261</v>
      </c>
      <c r="Q489" s="3" t="n">
        <f aca="false">+P489*N489/1000</f>
        <v>48658.9288863817</v>
      </c>
      <c r="R489" s="3" t="n">
        <f aca="false">+Q489*1000/'Material Properties'!AE$35</f>
        <v>41729236.2687158</v>
      </c>
      <c r="S489" s="3" t="n">
        <f aca="false">+R489/C489</f>
        <v>714.541716930065</v>
      </c>
      <c r="T489" s="3" t="n">
        <f aca="false">+L489-L489*K489</f>
        <v>273.399438150099</v>
      </c>
      <c r="U489" s="0" t="n">
        <f aca="false">+I$3*0.1*0.9/(T489+0.9)</f>
        <v>3.1272029056458E-005</v>
      </c>
      <c r="V489" s="0" t="n">
        <f aca="false">+'Material Properties'!AE$31+'Material Properties'!AE$33</f>
        <v>0.000290343110307611</v>
      </c>
      <c r="W489" s="0" t="n">
        <f aca="false">+V489+U489</f>
        <v>0.000321615139364069</v>
      </c>
      <c r="X489" s="3" t="n">
        <f aca="false">+'Volcano Summary'!E$12*10^9/Q489/3600/24/365</f>
        <v>0</v>
      </c>
      <c r="Y489" s="1" t="n">
        <f aca="false">+C490-C489</f>
        <v>800</v>
      </c>
      <c r="Z489" s="3" t="n">
        <f aca="false">+Y489*'Volcano Summary'!B$19*'Volcano Summary'!B$20/1000</f>
        <v>32400000</v>
      </c>
      <c r="AA489" s="3" t="n">
        <f aca="false">Z489/(AA$12/100*Q489)</f>
        <v>665859.293279016</v>
      </c>
      <c r="AB489" s="1" t="n">
        <f aca="false">+AA489/3600</f>
        <v>184.960914799727</v>
      </c>
      <c r="AC489" s="3" t="n">
        <f aca="false">+AC488+AA489</f>
        <v>84944401.627314</v>
      </c>
      <c r="AD489" s="2" t="n">
        <f aca="false">+AD488+AB489</f>
        <v>23595.6671186983</v>
      </c>
      <c r="AE489" s="2" t="n">
        <f aca="false">+AD489/24</f>
        <v>983.15279661243</v>
      </c>
      <c r="AG489" s="3" t="n">
        <f aca="false">+AA489*Q489</f>
        <v>32400000000</v>
      </c>
      <c r="AH489" s="3" t="n">
        <f aca="false">+Z489</f>
        <v>32400000</v>
      </c>
      <c r="AI489" s="3" t="n">
        <f aca="false">+AH489+AG489</f>
        <v>32432400000</v>
      </c>
      <c r="AJ489" s="3" t="n">
        <f aca="false">+AJ488+AG489</f>
        <v>1846800000000</v>
      </c>
      <c r="AK489" s="3" t="n">
        <f aca="false">+AK488+AI489</f>
        <v>1848646800000</v>
      </c>
      <c r="AL489" s="44" t="n">
        <f aca="false">+AJ489/('Volcano Summary'!C$8)*10^6</f>
        <v>128210.171137301</v>
      </c>
      <c r="AM489" s="3" t="n">
        <f aca="false">+B489</f>
        <v>983.15279661243</v>
      </c>
    </row>
    <row r="490" customFormat="false" ht="12.75" hidden="false" customHeight="false" outlineLevel="0" collapsed="false">
      <c r="A490" s="3" t="n">
        <f aca="false">+AA489</f>
        <v>665859.293279016</v>
      </c>
      <c r="B490" s="3" t="n">
        <f aca="false">+AE490</f>
        <v>990.741257383189</v>
      </c>
      <c r="C490" s="3" t="n">
        <f aca="false">+C319*10</f>
        <v>59200</v>
      </c>
      <c r="D490" s="3" t="n">
        <f aca="false">2*SQRT(C490/PI())</f>
        <v>274.546500703108</v>
      </c>
      <c r="E490" s="42" t="n">
        <f aca="false">+$D490*1000*A$7*$F$11/$F$10</f>
        <v>2898600749.85611</v>
      </c>
      <c r="F490" s="42" t="n">
        <f aca="false">+$D490*1000*C$7*$F$11/$F$10</f>
        <v>1863649651.68409</v>
      </c>
      <c r="G490" s="42" t="n">
        <f aca="false">+$D490*1000*D$7*$F$11/$F$10</f>
        <v>828698553.512077</v>
      </c>
      <c r="H490" s="23" t="n">
        <f aca="false">+(H$13/1000)/D490</f>
        <v>0.00182118511333967</v>
      </c>
      <c r="I490" s="45" t="n">
        <f aca="false">+I$480*LN(H$480)/LN(H490)</f>
        <v>0.0232295789173804</v>
      </c>
      <c r="J490" s="1" t="n">
        <f aca="false">+J$13*I490/D490+1.5</f>
        <v>5.73053633134823</v>
      </c>
      <c r="K490" s="4" t="n">
        <f aca="false">0.642-(3-J490)*(0.642-0.593)</f>
        <v>0.775796280236063</v>
      </c>
      <c r="L490" s="1" t="n">
        <f aca="false">+L$10*K490</f>
        <v>1225.81967678193</v>
      </c>
      <c r="M490" s="4" t="n">
        <f aca="false">0.658-(3-J490)*(0.658-0.635)</f>
        <v>0.720802335621009</v>
      </c>
      <c r="N490" s="43" t="n">
        <f aca="false">1.111*10^-6*(D490*1000)^2</f>
        <v>83742.4927446853</v>
      </c>
      <c r="O490" s="3" t="n">
        <f aca="false">+L490/J490/P$9</f>
        <v>348227.752740995</v>
      </c>
      <c r="P490" s="0" t="n">
        <f aca="false">+SQRT(O490)</f>
        <v>590.108255103244</v>
      </c>
      <c r="Q490" s="3" t="n">
        <f aca="false">+P490*N490/1000</f>
        <v>49417.1362715623</v>
      </c>
      <c r="R490" s="3" t="n">
        <f aca="false">+Q490*1000/'Material Properties'!AE$35</f>
        <v>42379464.6202433</v>
      </c>
      <c r="S490" s="3" t="n">
        <f aca="false">+R490/C490</f>
        <v>715.869334801408</v>
      </c>
      <c r="T490" s="3" t="n">
        <f aca="false">+L490-L490*K490</f>
        <v>274.833331294336</v>
      </c>
      <c r="U490" s="0" t="n">
        <f aca="false">+I$3*0.1*0.9/(T490+0.9)</f>
        <v>3.11094054524855E-005</v>
      </c>
      <c r="V490" s="0" t="n">
        <f aca="false">+'Material Properties'!AE$31+'Material Properties'!AE$33</f>
        <v>0.000290343110307611</v>
      </c>
      <c r="W490" s="0" t="n">
        <f aca="false">+V490+U490</f>
        <v>0.000321452515760097</v>
      </c>
      <c r="X490" s="3" t="n">
        <f aca="false">+'Volcano Summary'!E$12*10^9/Q490/3600/24/365</f>
        <v>0</v>
      </c>
      <c r="Y490" s="1" t="n">
        <f aca="false">+C491-C490</f>
        <v>800</v>
      </c>
      <c r="Z490" s="3" t="n">
        <f aca="false">+Y490*'Volcano Summary'!B$19*'Volcano Summary'!B$20/1000</f>
        <v>32400000</v>
      </c>
      <c r="AA490" s="3" t="n">
        <f aca="false">Z490/(AA$12/100*Q490)</f>
        <v>655643.010593574</v>
      </c>
      <c r="AB490" s="1" t="n">
        <f aca="false">+AA490/3600</f>
        <v>182.123058498215</v>
      </c>
      <c r="AC490" s="3" t="n">
        <f aca="false">+AC489+AA490</f>
        <v>85600044.6379076</v>
      </c>
      <c r="AD490" s="2" t="n">
        <f aca="false">+AD489+AB490</f>
        <v>23777.7901771965</v>
      </c>
      <c r="AE490" s="2" t="n">
        <f aca="false">+AD490/24</f>
        <v>990.741257383189</v>
      </c>
      <c r="AG490" s="3" t="n">
        <f aca="false">+AA490*Q490</f>
        <v>32400000000</v>
      </c>
      <c r="AH490" s="3" t="n">
        <f aca="false">+Z490</f>
        <v>32400000</v>
      </c>
      <c r="AI490" s="3" t="n">
        <f aca="false">+AH490+AG490</f>
        <v>32432400000</v>
      </c>
      <c r="AJ490" s="3" t="n">
        <f aca="false">+AJ489+AG490</f>
        <v>1879200000000</v>
      </c>
      <c r="AK490" s="3" t="n">
        <f aca="false">+AK489+AI490</f>
        <v>1881079200000</v>
      </c>
      <c r="AL490" s="44" t="n">
        <f aca="false">+AJ490/('Volcano Summary'!C$8)*10^6</f>
        <v>130459.472385324</v>
      </c>
      <c r="AM490" s="3" t="n">
        <f aca="false">+B490</f>
        <v>990.741257383189</v>
      </c>
    </row>
    <row r="491" customFormat="false" ht="12.75" hidden="false" customHeight="false" outlineLevel="0" collapsed="false">
      <c r="A491" s="3" t="n">
        <f aca="false">+AA490</f>
        <v>655643.010593574</v>
      </c>
      <c r="B491" s="3" t="n">
        <f aca="false">+AE491</f>
        <v>998.21484075351</v>
      </c>
      <c r="C491" s="3" t="n">
        <f aca="false">+C320*10</f>
        <v>60000</v>
      </c>
      <c r="D491" s="3" t="n">
        <f aca="false">2*SQRT(C491/PI())</f>
        <v>276.395319577068</v>
      </c>
      <c r="E491" s="42" t="n">
        <f aca="false">+$D491*1000*A$7*$F$11/$F$10</f>
        <v>2918120167.37076</v>
      </c>
      <c r="F491" s="42" t="n">
        <f aca="false">+$D491*1000*C$7*$F$11/$F$10</f>
        <v>1876199622.78793</v>
      </c>
      <c r="G491" s="42" t="n">
        <f aca="false">+$D491*1000*D$7*$F$11/$F$10</f>
        <v>834279078.2051</v>
      </c>
      <c r="H491" s="23" t="n">
        <f aca="false">+(H$13/1000)/D491</f>
        <v>0.00180900313639567</v>
      </c>
      <c r="I491" s="45" t="n">
        <f aca="false">+I$480*LN(H$480)/LN(H491)</f>
        <v>0.0232048907043724</v>
      </c>
      <c r="J491" s="1" t="n">
        <f aca="false">+J$13*I491/D491+1.5</f>
        <v>5.69777200639283</v>
      </c>
      <c r="K491" s="4" t="n">
        <f aca="false">0.642-(3-J491)*(0.642-0.593)</f>
        <v>0.774190828313249</v>
      </c>
      <c r="L491" s="1" t="n">
        <f aca="false">+L$10*K491</f>
        <v>1223.2829353625</v>
      </c>
      <c r="M491" s="4" t="n">
        <f aca="false">0.658-(3-J491)*(0.658-0.635)</f>
        <v>0.720048756147035</v>
      </c>
      <c r="N491" s="43" t="n">
        <f aca="false">1.111*10^-6*(D491*1000)^2</f>
        <v>84874.1480520459</v>
      </c>
      <c r="O491" s="3" t="n">
        <f aca="false">+L491/J491/P$9</f>
        <v>349505.417875133</v>
      </c>
      <c r="P491" s="0" t="n">
        <f aca="false">+SQRT(O491)</f>
        <v>591.18983235094</v>
      </c>
      <c r="Q491" s="3" t="n">
        <f aca="false">+P491*N491/1000</f>
        <v>50176.7333578179</v>
      </c>
      <c r="R491" s="3" t="n">
        <f aca="false">+Q491*1000/'Material Properties'!AE$35</f>
        <v>43030884.7605305</v>
      </c>
      <c r="S491" s="3" t="n">
        <f aca="false">+R491/C491</f>
        <v>717.181412675508</v>
      </c>
      <c r="T491" s="3" t="n">
        <f aca="false">+L491-L491*K491</f>
        <v>276.228506372744</v>
      </c>
      <c r="U491" s="0" t="n">
        <f aca="false">+I$3*0.1*0.9/(T491+0.9)</f>
        <v>3.09527883373446E-005</v>
      </c>
      <c r="V491" s="0" t="n">
        <f aca="false">+'Material Properties'!AE$31+'Material Properties'!AE$33</f>
        <v>0.000290343110307611</v>
      </c>
      <c r="W491" s="0" t="n">
        <f aca="false">+V491+U491</f>
        <v>0.000321295898644956</v>
      </c>
      <c r="X491" s="3" t="n">
        <f aca="false">+'Volcano Summary'!E$12*10^9/Q491/3600/24/365</f>
        <v>0</v>
      </c>
      <c r="Y491" s="1" t="n">
        <f aca="false">+C492-C491</f>
        <v>800</v>
      </c>
      <c r="Z491" s="3" t="n">
        <f aca="false">+Y491*'Volcano Summary'!B$19*'Volcano Summary'!B$20/1000</f>
        <v>32400000</v>
      </c>
      <c r="AA491" s="3" t="n">
        <f aca="false">Z491/(AA$12/100*Q491)</f>
        <v>645717.603195702</v>
      </c>
      <c r="AB491" s="1" t="n">
        <f aca="false">+AA491/3600</f>
        <v>179.366000887695</v>
      </c>
      <c r="AC491" s="3" t="n">
        <f aca="false">+AC490+AA491</f>
        <v>86245762.2411033</v>
      </c>
      <c r="AD491" s="2" t="n">
        <f aca="false">+AD490+AB491</f>
        <v>23957.1561780842</v>
      </c>
      <c r="AE491" s="2" t="n">
        <f aca="false">+AD491/24</f>
        <v>998.21484075351</v>
      </c>
      <c r="AG491" s="3" t="n">
        <f aca="false">+AA491*Q491</f>
        <v>32400000000</v>
      </c>
      <c r="AH491" s="3" t="n">
        <f aca="false">+Z491</f>
        <v>32400000</v>
      </c>
      <c r="AI491" s="3" t="n">
        <f aca="false">+AH491+AG491</f>
        <v>32432400000</v>
      </c>
      <c r="AJ491" s="3" t="n">
        <f aca="false">+AJ490+AG491</f>
        <v>1911600000000</v>
      </c>
      <c r="AK491" s="3" t="n">
        <f aca="false">+AK490+AI491</f>
        <v>1913511600000</v>
      </c>
      <c r="AL491" s="44" t="n">
        <f aca="false">+AJ491/('Volcano Summary'!C$8)*10^6</f>
        <v>132708.773633347</v>
      </c>
      <c r="AM491" s="3" t="n">
        <f aca="false">+B491</f>
        <v>998.21484075351</v>
      </c>
    </row>
    <row r="492" customFormat="false" ht="12.75" hidden="false" customHeight="false" outlineLevel="0" collapsed="false">
      <c r="A492" s="3" t="n">
        <f aca="false">+AA491</f>
        <v>645717.603195702</v>
      </c>
      <c r="B492" s="3" t="n">
        <f aca="false">+AE492</f>
        <v>1005.57677477128</v>
      </c>
      <c r="C492" s="3" t="n">
        <f aca="false">+C321*10</f>
        <v>60800</v>
      </c>
      <c r="D492" s="3" t="n">
        <f aca="false">2*SQRT(C492/PI())</f>
        <v>278.231853532082</v>
      </c>
      <c r="E492" s="42" t="n">
        <f aca="false">+$D492*1000*A$7*$F$11/$F$10</f>
        <v>2937509883.44984</v>
      </c>
      <c r="F492" s="42" t="n">
        <f aca="false">+$D492*1000*C$7*$F$11/$F$10</f>
        <v>1888666202.60884</v>
      </c>
      <c r="G492" s="42" t="n">
        <f aca="false">+$D492*1000*D$7*$F$11/$F$10</f>
        <v>839822521.767841</v>
      </c>
      <c r="H492" s="23" t="n">
        <f aca="false">+(H$13/1000)/D492</f>
        <v>0.00179706239114116</v>
      </c>
      <c r="I492" s="45" t="n">
        <f aca="false">+I$480*LN(H$480)/LN(H492)</f>
        <v>0.0231805808821616</v>
      </c>
      <c r="J492" s="1" t="n">
        <f aca="false">+J$13*I492/D492+1.5</f>
        <v>5.66569501081384</v>
      </c>
      <c r="K492" s="4" t="n">
        <f aca="false">0.642-(3-J492)*(0.642-0.593)</f>
        <v>0.772619055529878</v>
      </c>
      <c r="L492" s="1" t="n">
        <f aca="false">+L$10*K492</f>
        <v>1220.7994096556</v>
      </c>
      <c r="M492" s="4" t="n">
        <f aca="false">0.658-(3-J492)*(0.658-0.635)</f>
        <v>0.719310985248718</v>
      </c>
      <c r="N492" s="43" t="n">
        <f aca="false">1.111*10^-6*(D492*1000)^2</f>
        <v>86005.8033594066</v>
      </c>
      <c r="O492" s="3" t="n">
        <f aca="false">+L492/J492/P$9</f>
        <v>350770.595728829</v>
      </c>
      <c r="P492" s="0" t="n">
        <f aca="false">+SQRT(O492)</f>
        <v>592.258892486073</v>
      </c>
      <c r="Q492" s="3" t="n">
        <f aca="false">+P492*N492/1000</f>
        <v>50937.7018450171</v>
      </c>
      <c r="R492" s="3" t="n">
        <f aca="false">+Q492*1000/'Material Properties'!AE$35</f>
        <v>43683480.9956331</v>
      </c>
      <c r="S492" s="3" t="n">
        <f aca="false">+R492/C492</f>
        <v>718.478305849229</v>
      </c>
      <c r="T492" s="3" t="n">
        <f aca="false">+L492-L492*K492</f>
        <v>277.586522776057</v>
      </c>
      <c r="U492" s="0" t="n">
        <f aca="false">+I$3*0.1*0.9/(T492+0.9)</f>
        <v>3.08018496352796E-005</v>
      </c>
      <c r="V492" s="0" t="n">
        <f aca="false">+'Material Properties'!AE$31+'Material Properties'!AE$33</f>
        <v>0.000290343110307611</v>
      </c>
      <c r="W492" s="0" t="n">
        <f aca="false">+V492+U492</f>
        <v>0.000321144959942891</v>
      </c>
      <c r="X492" s="3" t="n">
        <f aca="false">+'Volcano Summary'!E$12*10^9/Q492/3600/24/365</f>
        <v>0</v>
      </c>
      <c r="Y492" s="1" t="n">
        <f aca="false">+C493-C492</f>
        <v>800</v>
      </c>
      <c r="Z492" s="3" t="n">
        <f aca="false">+Y492*'Volcano Summary'!B$19*'Volcano Summary'!B$20/1000</f>
        <v>32400000</v>
      </c>
      <c r="AA492" s="3" t="n">
        <f aca="false">Z492/(AA$12/100*Q492)</f>
        <v>636071.099135571</v>
      </c>
      <c r="AB492" s="1" t="n">
        <f aca="false">+AA492/3600</f>
        <v>176.686416426547</v>
      </c>
      <c r="AC492" s="3" t="n">
        <f aca="false">+AC491+AA492</f>
        <v>86881833.3402388</v>
      </c>
      <c r="AD492" s="2" t="n">
        <f aca="false">+AD491+AB492</f>
        <v>24133.8425945108</v>
      </c>
      <c r="AE492" s="2" t="n">
        <f aca="false">+AD492/24</f>
        <v>1005.57677477128</v>
      </c>
      <c r="AG492" s="3" t="n">
        <f aca="false">+AA492*Q492</f>
        <v>32400000000</v>
      </c>
      <c r="AH492" s="3" t="n">
        <f aca="false">+Z492</f>
        <v>32400000</v>
      </c>
      <c r="AI492" s="3" t="n">
        <f aca="false">+AH492+AG492</f>
        <v>32432400000</v>
      </c>
      <c r="AJ492" s="3" t="n">
        <f aca="false">+AJ491+AG492</f>
        <v>1944000000000</v>
      </c>
      <c r="AK492" s="3" t="n">
        <f aca="false">+AK491+AI492</f>
        <v>1945944000000</v>
      </c>
      <c r="AL492" s="44" t="n">
        <f aca="false">+AJ492/('Volcano Summary'!C$8)*10^6</f>
        <v>134958.07488137</v>
      </c>
      <c r="AM492" s="3" t="n">
        <f aca="false">+B492</f>
        <v>1005.57677477128</v>
      </c>
    </row>
    <row r="493" customFormat="false" ht="12.75" hidden="false" customHeight="false" outlineLevel="0" collapsed="false">
      <c r="A493" s="3" t="n">
        <f aca="false">+AA492</f>
        <v>636071.099135571</v>
      </c>
      <c r="B493" s="3" t="n">
        <f aca="false">+AE493</f>
        <v>1012.83015633472</v>
      </c>
      <c r="C493" s="3" t="n">
        <f aca="false">+C322*10</f>
        <v>61600</v>
      </c>
      <c r="D493" s="3" t="n">
        <f aca="false">2*SQRT(C493/PI())</f>
        <v>280.056344251806</v>
      </c>
      <c r="E493" s="42" t="n">
        <f aca="false">+$D493*1000*A$7*$F$11/$F$10</f>
        <v>2956772449.73552</v>
      </c>
      <c r="F493" s="42" t="n">
        <f aca="false">+$D493*1000*C$7*$F$11/$F$10</f>
        <v>1901051031.72014</v>
      </c>
      <c r="G493" s="42" t="n">
        <f aca="false">+$D493*1000*D$7*$F$11/$F$10</f>
        <v>845329613.70476</v>
      </c>
      <c r="H493" s="23" t="n">
        <f aca="false">+(H$13/1000)/D493</f>
        <v>0.0017853550196686</v>
      </c>
      <c r="I493" s="45" t="n">
        <f aca="false">+I$480*LN(H$480)/LN(H493)</f>
        <v>0.0231566387332698</v>
      </c>
      <c r="J493" s="1" t="n">
        <f aca="false">+J$13*I493/D493+1.5</f>
        <v>5.63428212010957</v>
      </c>
      <c r="K493" s="4" t="n">
        <f aca="false">0.642-(3-J493)*(0.642-0.593)</f>
        <v>0.771079823885369</v>
      </c>
      <c r="L493" s="1" t="n">
        <f aca="false">+L$10*K493</f>
        <v>1218.36730153001</v>
      </c>
      <c r="M493" s="4" t="n">
        <f aca="false">0.658-(3-J493)*(0.658-0.635)</f>
        <v>0.71858848876252</v>
      </c>
      <c r="N493" s="43" t="n">
        <f aca="false">1.111*10^-6*(D493*1000)^2</f>
        <v>87137.4586667672</v>
      </c>
      <c r="O493" s="3" t="n">
        <f aca="false">+L493/J493/P$9</f>
        <v>352023.541509987</v>
      </c>
      <c r="P493" s="0" t="n">
        <f aca="false">+SQRT(O493)</f>
        <v>593.315718239444</v>
      </c>
      <c r="Q493" s="3" t="n">
        <f aca="false">+P493*N493/1000</f>
        <v>51700.0238744328</v>
      </c>
      <c r="R493" s="3" t="n">
        <f aca="false">+Q493*1000/'Material Properties'!AE$35</f>
        <v>44337238.0101497</v>
      </c>
      <c r="S493" s="3" t="n">
        <f aca="false">+R493/C493</f>
        <v>719.760357307625</v>
      </c>
      <c r="T493" s="3" t="n">
        <f aca="false">+L493-L493*K493</f>
        <v>278.908857238558</v>
      </c>
      <c r="U493" s="0" t="n">
        <f aca="false">+I$3*0.1*0.9/(T493+0.9)</f>
        <v>3.06562847390021E-005</v>
      </c>
      <c r="V493" s="0" t="n">
        <f aca="false">+'Material Properties'!AE$31+'Material Properties'!AE$33</f>
        <v>0.000290343110307611</v>
      </c>
      <c r="W493" s="0" t="n">
        <f aca="false">+V493+U493</f>
        <v>0.000320999395046613</v>
      </c>
      <c r="X493" s="3" t="n">
        <f aca="false">+'Volcano Summary'!E$12*10^9/Q493/3600/24/365</f>
        <v>0</v>
      </c>
      <c r="Y493" s="1" t="n">
        <f aca="false">+C494-C493</f>
        <v>800</v>
      </c>
      <c r="Z493" s="3" t="n">
        <f aca="false">+Y493*'Volcano Summary'!B$19*'Volcano Summary'!B$20/1000</f>
        <v>32400000</v>
      </c>
      <c r="AA493" s="3" t="n">
        <f aca="false">Z493/(AA$12/100*Q493)</f>
        <v>626692.16708085</v>
      </c>
      <c r="AB493" s="1" t="n">
        <f aca="false">+AA493/3600</f>
        <v>174.081157522458</v>
      </c>
      <c r="AC493" s="3" t="n">
        <f aca="false">+AC492+AA493</f>
        <v>87508525.5073197</v>
      </c>
      <c r="AD493" s="2" t="n">
        <f aca="false">+AD492+AB493</f>
        <v>24307.9237520332</v>
      </c>
      <c r="AE493" s="2" t="n">
        <f aca="false">+AD493/24</f>
        <v>1012.83015633472</v>
      </c>
      <c r="AG493" s="3" t="n">
        <f aca="false">+AA493*Q493</f>
        <v>32400000000</v>
      </c>
      <c r="AH493" s="3" t="n">
        <f aca="false">+Z493</f>
        <v>32400000</v>
      </c>
      <c r="AI493" s="3" t="n">
        <f aca="false">+AH493+AG493</f>
        <v>32432400000</v>
      </c>
      <c r="AJ493" s="3" t="n">
        <f aca="false">+AJ492+AG493</f>
        <v>1976400000000</v>
      </c>
      <c r="AK493" s="3" t="n">
        <f aca="false">+AK492+AI493</f>
        <v>1978376400000</v>
      </c>
      <c r="AL493" s="44" t="n">
        <f aca="false">+AJ493/('Volcano Summary'!C$8)*10^6</f>
        <v>137207.376129393</v>
      </c>
      <c r="AM493" s="3" t="n">
        <f aca="false">+B493</f>
        <v>1012.83015633472</v>
      </c>
    </row>
    <row r="494" customFormat="false" ht="12.75" hidden="false" customHeight="false" outlineLevel="0" collapsed="false">
      <c r="A494" s="3" t="n">
        <f aca="false">+AA493</f>
        <v>626692.16708085</v>
      </c>
      <c r="B494" s="3" t="n">
        <f aca="false">+AE494</f>
        <v>1019.97795812086</v>
      </c>
      <c r="C494" s="3" t="n">
        <f aca="false">+C323*10</f>
        <v>62400</v>
      </c>
      <c r="D494" s="3" t="n">
        <f aca="false">2*SQRT(C494/PI())</f>
        <v>281.869025597837</v>
      </c>
      <c r="E494" s="42" t="n">
        <f aca="false">+$D494*1000*A$7*$F$11/$F$10</f>
        <v>2975910335.28643</v>
      </c>
      <c r="F494" s="42" t="n">
        <f aca="false">+$D494*1000*C$7*$F$11/$F$10</f>
        <v>1913355697.59821</v>
      </c>
      <c r="G494" s="42" t="n">
        <f aca="false">+$D494*1000*D$7*$F$11/$F$10</f>
        <v>850801059.910002</v>
      </c>
      <c r="H494" s="23" t="n">
        <f aca="false">+(H$13/1000)/D494</f>
        <v>0.00177387351781386</v>
      </c>
      <c r="I494" s="45" t="n">
        <f aca="false">+I$480*LN(H$480)/LN(H494)</f>
        <v>0.023133053978883</v>
      </c>
      <c r="J494" s="1" t="n">
        <f aca="false">+J$13*I494/D494+1.5</f>
        <v>5.6035111839299</v>
      </c>
      <c r="K494" s="4" t="n">
        <f aca="false">0.642-(3-J494)*(0.642-0.593)</f>
        <v>0.769572048012565</v>
      </c>
      <c r="L494" s="1" t="n">
        <f aca="false">+L$10*K494</f>
        <v>1215.98489601951</v>
      </c>
      <c r="M494" s="4" t="n">
        <f aca="false">0.658-(3-J494)*(0.658-0.635)</f>
        <v>0.717880757230388</v>
      </c>
      <c r="N494" s="43" t="n">
        <f aca="false">1.111*10^-6*(D494*1000)^2</f>
        <v>88269.1139741278</v>
      </c>
      <c r="O494" s="3" t="n">
        <f aca="false">+L494/J494/P$9</f>
        <v>353264.502226065</v>
      </c>
      <c r="P494" s="0" t="n">
        <f aca="false">+SQRT(O494)</f>
        <v>594.360582665157</v>
      </c>
      <c r="Q494" s="3" t="n">
        <f aca="false">+P494*N494/1000</f>
        <v>52463.6820129998</v>
      </c>
      <c r="R494" s="3" t="n">
        <f aca="false">+Q494*1000/'Material Properties'!AE$35</f>
        <v>44992140.8537203</v>
      </c>
      <c r="S494" s="3" t="n">
        <f aca="false">+R494/C494</f>
        <v>721.027898296799</v>
      </c>
      <c r="T494" s="3" t="n">
        <f aca="false">+L494-L494*K494</f>
        <v>280.19690923743</v>
      </c>
      <c r="U494" s="0" t="n">
        <f aca="false">+I$3*0.1*0.9/(T494+0.9)</f>
        <v>3.05158104486828E-005</v>
      </c>
      <c r="V494" s="0" t="n">
        <f aca="false">+'Material Properties'!AE$31+'Material Properties'!AE$33</f>
        <v>0.000290343110307611</v>
      </c>
      <c r="W494" s="0" t="n">
        <f aca="false">+V494+U494</f>
        <v>0.000320858920756294</v>
      </c>
      <c r="X494" s="3" t="n">
        <f aca="false">+'Volcano Summary'!E$12*10^9/Q494/3600/24/365</f>
        <v>0</v>
      </c>
      <c r="Y494" s="1" t="n">
        <f aca="false">+C495-C494</f>
        <v>800</v>
      </c>
      <c r="Z494" s="3" t="n">
        <f aca="false">+Y494*'Volcano Summary'!B$19*'Volcano Summary'!B$20/1000</f>
        <v>32400000</v>
      </c>
      <c r="AA494" s="3" t="n">
        <f aca="false">Z494/(AA$12/100*Q494)</f>
        <v>617570.074322494</v>
      </c>
      <c r="AB494" s="1" t="n">
        <f aca="false">+AA494/3600</f>
        <v>171.54724286736</v>
      </c>
      <c r="AC494" s="3" t="n">
        <f aca="false">+AC493+AA494</f>
        <v>88126095.5816422</v>
      </c>
      <c r="AD494" s="2" t="n">
        <f aca="false">+AD493+AB494</f>
        <v>24479.4709949006</v>
      </c>
      <c r="AE494" s="2" t="n">
        <f aca="false">+AD494/24</f>
        <v>1019.97795812086</v>
      </c>
      <c r="AG494" s="3" t="n">
        <f aca="false">+AA494*Q494</f>
        <v>32400000000</v>
      </c>
      <c r="AH494" s="3" t="n">
        <f aca="false">+Z494</f>
        <v>32400000</v>
      </c>
      <c r="AI494" s="3" t="n">
        <f aca="false">+AH494+AG494</f>
        <v>32432400000</v>
      </c>
      <c r="AJ494" s="3" t="n">
        <f aca="false">+AJ493+AG494</f>
        <v>2008800000000</v>
      </c>
      <c r="AK494" s="3" t="n">
        <f aca="false">+AK493+AI494</f>
        <v>2010808800000</v>
      </c>
      <c r="AL494" s="44" t="n">
        <f aca="false">+AJ494/('Volcano Summary'!C$8)*10^6</f>
        <v>139456.677377415</v>
      </c>
      <c r="AM494" s="3" t="n">
        <f aca="false">+B494</f>
        <v>1019.97795812086</v>
      </c>
    </row>
    <row r="495" customFormat="false" ht="12.75" hidden="false" customHeight="false" outlineLevel="0" collapsed="false">
      <c r="A495" s="3" t="n">
        <f aca="false">+AA494</f>
        <v>617570.074322494</v>
      </c>
      <c r="B495" s="3" t="n">
        <f aca="false">+AE495</f>
        <v>1027.02303506561</v>
      </c>
      <c r="C495" s="3" t="n">
        <f aca="false">+C324*10</f>
        <v>63200</v>
      </c>
      <c r="D495" s="3" t="n">
        <f aca="false">2*SQRT(C495/PI())</f>
        <v>283.670123959613</v>
      </c>
      <c r="E495" s="42" t="n">
        <f aca="false">+$D495*1000*A$7*$F$11/$F$10</f>
        <v>2994925930.27175</v>
      </c>
      <c r="F495" s="42" t="n">
        <f aca="false">+$D495*1000*C$7*$F$11/$F$10</f>
        <v>1925581736.99765</v>
      </c>
      <c r="G495" s="42" t="n">
        <f aca="false">+$D495*1000*D$7*$F$11/$F$10</f>
        <v>856237543.723543</v>
      </c>
      <c r="H495" s="23" t="n">
        <f aca="false">+(H$13/1000)/D495</f>
        <v>0.00176261071494151</v>
      </c>
      <c r="I495" s="45" t="n">
        <f aca="false">+I$480*LN(H$480)/LN(H495)</f>
        <v>0.0231098167555175</v>
      </c>
      <c r="J495" s="1" t="n">
        <f aca="false">+J$13*I495/D495+1.5</f>
        <v>5.57336106336099</v>
      </c>
      <c r="K495" s="4" t="n">
        <f aca="false">0.642-(3-J495)*(0.642-0.593)</f>
        <v>0.768094692104689</v>
      </c>
      <c r="L495" s="1" t="n">
        <f aca="false">+L$10*K495</f>
        <v>1213.65055646721</v>
      </c>
      <c r="M495" s="4" t="n">
        <f aca="false">0.658-(3-J495)*(0.658-0.635)</f>
        <v>0.717187304457303</v>
      </c>
      <c r="N495" s="43" t="n">
        <f aca="false">1.111*10^-6*(D495*1000)^2</f>
        <v>89400.7692814884</v>
      </c>
      <c r="O495" s="3" t="n">
        <f aca="false">+L495/J495/P$9</f>
        <v>354493.717045249</v>
      </c>
      <c r="P495" s="0" t="n">
        <f aca="false">+SQRT(O495)</f>
        <v>595.393749585305</v>
      </c>
      <c r="Q495" s="3" t="n">
        <f aca="false">+P495*N495/1000</f>
        <v>53228.6592383161</v>
      </c>
      <c r="R495" s="3" t="n">
        <f aca="false">+Q495*1000/'Material Properties'!AE$35</f>
        <v>45648174.9281643</v>
      </c>
      <c r="S495" s="3" t="n">
        <f aca="false">+R495/C495</f>
        <v>722.281248863359</v>
      </c>
      <c r="T495" s="3" t="n">
        <f aca="false">+L495-L495*K495</f>
        <v>281.452005974844</v>
      </c>
      <c r="U495" s="0" t="n">
        <f aca="false">+I$3*0.1*0.9/(T495+0.9)</f>
        <v>3.03801631243387E-005</v>
      </c>
      <c r="V495" s="0" t="n">
        <f aca="false">+'Material Properties'!AE$31+'Material Properties'!AE$33</f>
        <v>0.000290343110307611</v>
      </c>
      <c r="W495" s="0" t="n">
        <f aca="false">+V495+U495</f>
        <v>0.00032072327343195</v>
      </c>
      <c r="X495" s="3" t="n">
        <f aca="false">+'Volcano Summary'!E$12*10^9/Q495/3600/24/365</f>
        <v>0</v>
      </c>
      <c r="Y495" s="1" t="n">
        <f aca="false">+C496-C495</f>
        <v>800</v>
      </c>
      <c r="Z495" s="3" t="n">
        <f aca="false">+Y495*'Volcano Summary'!B$19*'Volcano Summary'!B$20/1000</f>
        <v>32400000</v>
      </c>
      <c r="AA495" s="3" t="n">
        <f aca="false">Z495/(AA$12/100*Q495)</f>
        <v>608694.6480267</v>
      </c>
      <c r="AB495" s="1" t="n">
        <f aca="false">+AA495/3600</f>
        <v>169.081846674083</v>
      </c>
      <c r="AC495" s="3" t="n">
        <f aca="false">+AC494+AA495</f>
        <v>88734790.2296689</v>
      </c>
      <c r="AD495" s="2" t="n">
        <f aca="false">+AD494+AB495</f>
        <v>24648.5528415747</v>
      </c>
      <c r="AE495" s="2" t="n">
        <f aca="false">+AD495/24</f>
        <v>1027.02303506561</v>
      </c>
      <c r="AG495" s="3" t="n">
        <f aca="false">+AA495*Q495</f>
        <v>32400000000</v>
      </c>
      <c r="AH495" s="3" t="n">
        <f aca="false">+Z495</f>
        <v>32400000</v>
      </c>
      <c r="AI495" s="3" t="n">
        <f aca="false">+AH495+AG495</f>
        <v>32432400000</v>
      </c>
      <c r="AJ495" s="3" t="n">
        <f aca="false">+AJ494+AG495</f>
        <v>2041200000000</v>
      </c>
      <c r="AK495" s="3" t="n">
        <f aca="false">+AK494+AI495</f>
        <v>2043241200000</v>
      </c>
      <c r="AL495" s="44" t="n">
        <f aca="false">+AJ495/('Volcano Summary'!C$8)*10^6</f>
        <v>141705.978625438</v>
      </c>
      <c r="AM495" s="3" t="n">
        <f aca="false">+B495</f>
        <v>1027.02303506561</v>
      </c>
    </row>
    <row r="496" customFormat="false" ht="12.75" hidden="false" customHeight="false" outlineLevel="0" collapsed="false">
      <c r="A496" s="3" t="n">
        <f aca="false">+AA495</f>
        <v>608694.6480267</v>
      </c>
      <c r="B496" s="3" t="n">
        <f aca="false">+AE496</f>
        <v>1033.96813042956</v>
      </c>
      <c r="C496" s="3" t="n">
        <f aca="false">+C325*10</f>
        <v>64000</v>
      </c>
      <c r="D496" s="3" t="n">
        <f aca="false">2*SQRT(C496/PI())</f>
        <v>285.459858584443</v>
      </c>
      <c r="E496" s="42" t="n">
        <f aca="false">+$D496*1000*A$7*$F$11/$F$10</f>
        <v>3013821549.45572</v>
      </c>
      <c r="F496" s="42" t="n">
        <f aca="false">+$D496*1000*C$7*$F$11/$F$10</f>
        <v>1937730638.19154</v>
      </c>
      <c r="G496" s="42" t="n">
        <f aca="false">+$D496*1000*D$7*$F$11/$F$10</f>
        <v>861639726.927368</v>
      </c>
      <c r="H496" s="23" t="n">
        <f aca="false">+(H$13/1000)/D496</f>
        <v>0.00175155975512435</v>
      </c>
      <c r="I496" s="45" t="n">
        <f aca="false">+I$480*LN(H$480)/LN(H496)</f>
        <v>0.0230869175932066</v>
      </c>
      <c r="J496" s="1" t="n">
        <f aca="false">+J$13*I496/D496+1.5</f>
        <v>5.54381157261331</v>
      </c>
      <c r="K496" s="4" t="n">
        <f aca="false">0.642-(3-J496)*(0.642-0.593)</f>
        <v>0.766646767058053</v>
      </c>
      <c r="L496" s="1" t="n">
        <f aca="false">+L$10*K496</f>
        <v>1211.3627200108</v>
      </c>
      <c r="M496" s="4" t="n">
        <f aca="false">0.658-(3-J496)*(0.658-0.635)</f>
        <v>0.716507666170106</v>
      </c>
      <c r="N496" s="43" t="n">
        <f aca="false">1.111*10^-6*(D496*1000)^2</f>
        <v>90532.424588849</v>
      </c>
      <c r="O496" s="3" t="n">
        <f aca="false">+L496/J496/P$9</f>
        <v>355711.417637443</v>
      </c>
      <c r="P496" s="0" t="n">
        <f aca="false">+SQRT(O496)</f>
        <v>596.415474009053</v>
      </c>
      <c r="Q496" s="3" t="n">
        <f aca="false">+P496*N496/1000</f>
        <v>53994.9389243472</v>
      </c>
      <c r="R496" s="3" t="n">
        <f aca="false">+Q496*1000/'Material Properties'!AE$35</f>
        <v>46305325.9752203</v>
      </c>
      <c r="S496" s="3" t="n">
        <f aca="false">+R496/C496</f>
        <v>723.520718362816</v>
      </c>
      <c r="T496" s="3" t="n">
        <f aca="false">+L496-L496*K496</f>
        <v>282.67540697987</v>
      </c>
      <c r="U496" s="0" t="n">
        <f aca="false">+I$3*0.1*0.9/(T496+0.9)</f>
        <v>3.02490970262767E-005</v>
      </c>
      <c r="V496" s="0" t="n">
        <f aca="false">+'Material Properties'!AE$31+'Material Properties'!AE$33</f>
        <v>0.000290343110307611</v>
      </c>
      <c r="W496" s="0" t="n">
        <f aca="false">+V496+U496</f>
        <v>0.000320592207333888</v>
      </c>
      <c r="X496" s="3" t="n">
        <f aca="false">+'Volcano Summary'!E$12*10^9/Q496/3600/24/365</f>
        <v>0</v>
      </c>
      <c r="Y496" s="1" t="n">
        <f aca="false">+C497-C496</f>
        <v>800</v>
      </c>
      <c r="Z496" s="3" t="n">
        <f aca="false">+Y496*'Volcano Summary'!B$19*'Volcano Summary'!B$20/1000</f>
        <v>32400000</v>
      </c>
      <c r="AA496" s="3" t="n">
        <f aca="false">Z496/(AA$12/100*Q496)</f>
        <v>600056.239444884</v>
      </c>
      <c r="AB496" s="1" t="n">
        <f aca="false">+AA496/3600</f>
        <v>166.68228873469</v>
      </c>
      <c r="AC496" s="3" t="n">
        <f aca="false">+AC495+AA496</f>
        <v>89334846.4691138</v>
      </c>
      <c r="AD496" s="2" t="n">
        <f aca="false">+AD495+AB496</f>
        <v>24815.2351303094</v>
      </c>
      <c r="AE496" s="2" t="n">
        <f aca="false">+AD496/24</f>
        <v>1033.96813042956</v>
      </c>
      <c r="AG496" s="3" t="n">
        <f aca="false">+AA496*Q496</f>
        <v>32400000000</v>
      </c>
      <c r="AH496" s="3" t="n">
        <f aca="false">+Z496</f>
        <v>32400000</v>
      </c>
      <c r="AI496" s="3" t="n">
        <f aca="false">+AH496+AG496</f>
        <v>32432400000</v>
      </c>
      <c r="AJ496" s="3" t="n">
        <f aca="false">+AJ495+AG496</f>
        <v>2073600000000</v>
      </c>
      <c r="AK496" s="3" t="n">
        <f aca="false">+AK495+AI496</f>
        <v>2075673600000</v>
      </c>
      <c r="AL496" s="44" t="n">
        <f aca="false">+AJ496/('Volcano Summary'!C$8)*10^6</f>
        <v>143955.279873461</v>
      </c>
      <c r="AM496" s="3" t="n">
        <f aca="false">+B496</f>
        <v>1033.96813042956</v>
      </c>
    </row>
    <row r="497" customFormat="false" ht="12.75" hidden="false" customHeight="false" outlineLevel="0" collapsed="false">
      <c r="A497" s="3" t="n">
        <f aca="false">+AA496</f>
        <v>600056.239444884</v>
      </c>
      <c r="B497" s="3" t="n">
        <f aca="false">+AE497</f>
        <v>1040.81588148074</v>
      </c>
      <c r="C497" s="3" t="n">
        <f aca="false">+C326*10</f>
        <v>64800</v>
      </c>
      <c r="D497" s="3" t="n">
        <f aca="false">2*SQRT(C497/PI())</f>
        <v>287.238441889032</v>
      </c>
      <c r="E497" s="42" t="n">
        <f aca="false">+$D497*1000*A$7*$F$11/$F$10</f>
        <v>3032599435.48653</v>
      </c>
      <c r="F497" s="42" t="n">
        <f aca="false">+$D497*1000*C$7*$F$11/$F$10</f>
        <v>1949803843.08615</v>
      </c>
      <c r="G497" s="42" t="n">
        <f aca="false">+$D497*1000*D$7*$F$11/$F$10</f>
        <v>867008250.685778</v>
      </c>
      <c r="H497" s="23" t="n">
        <f aca="false">+(H$13/1000)/D497</f>
        <v>0.00174071407960486</v>
      </c>
      <c r="I497" s="45" t="n">
        <f aca="false">+I$480*LN(H$480)/LN(H497)</f>
        <v>0.0230643473950898</v>
      </c>
      <c r="J497" s="1" t="n">
        <f aca="false">+J$13*I497/D497+1.5</f>
        <v>5.51484342475305</v>
      </c>
      <c r="K497" s="4" t="n">
        <f aca="false">0.642-(3-J497)*(0.642-0.593)</f>
        <v>0.7652273278129</v>
      </c>
      <c r="L497" s="1" t="n">
        <f aca="false">+L$10*K497</f>
        <v>1209.11989338088</v>
      </c>
      <c r="M497" s="4" t="n">
        <f aca="false">0.658-(3-J497)*(0.658-0.635)</f>
        <v>0.71584139876932</v>
      </c>
      <c r="N497" s="43" t="n">
        <f aca="false">1.111*10^-6*(D497*1000)^2</f>
        <v>91664.0798962097</v>
      </c>
      <c r="O497" s="3" t="n">
        <f aca="false">+L497/J497/P$9</f>
        <v>356917.82849645</v>
      </c>
      <c r="P497" s="0" t="n">
        <f aca="false">+SQRT(O497)</f>
        <v>597.426002527886</v>
      </c>
      <c r="Q497" s="3" t="n">
        <f aca="false">+P497*N497/1000</f>
        <v>54762.5048277893</v>
      </c>
      <c r="R497" s="3" t="n">
        <f aca="false">+Q497*1000/'Material Properties'!AE$35</f>
        <v>46963580.0648517</v>
      </c>
      <c r="S497" s="3" t="n">
        <f aca="false">+R497/C497</f>
        <v>724.746605939069</v>
      </c>
      <c r="T497" s="3" t="n">
        <f aca="false">+L497-L497*K497</f>
        <v>283.868308363611</v>
      </c>
      <c r="U497" s="0" t="n">
        <f aca="false">+I$3*0.1*0.9/(T497+0.9)</f>
        <v>3.01223828216417E-005</v>
      </c>
      <c r="V497" s="0" t="n">
        <f aca="false">+'Material Properties'!AE$31+'Material Properties'!AE$33</f>
        <v>0.000290343110307611</v>
      </c>
      <c r="W497" s="0" t="n">
        <f aca="false">+V497+U497</f>
        <v>0.000320465493129253</v>
      </c>
      <c r="X497" s="3" t="n">
        <f aca="false">+'Volcano Summary'!E$12*10^9/Q497/3600/24/365</f>
        <v>0</v>
      </c>
      <c r="Y497" s="1" t="n">
        <f aca="false">+C498-C497</f>
        <v>800</v>
      </c>
      <c r="Z497" s="3" t="n">
        <f aca="false">+Y497*'Volcano Summary'!B$19*'Volcano Summary'!B$20/1000</f>
        <v>32400000</v>
      </c>
      <c r="AA497" s="3" t="n">
        <f aca="false">Z497/(AA$12/100*Q497)</f>
        <v>591645.690822356</v>
      </c>
      <c r="AB497" s="1" t="n">
        <f aca="false">+AA497/3600</f>
        <v>164.346025228432</v>
      </c>
      <c r="AC497" s="3" t="n">
        <f aca="false">+AC496+AA497</f>
        <v>89926492.1599361</v>
      </c>
      <c r="AD497" s="2" t="n">
        <f aca="false">+AD496+AB497</f>
        <v>24979.5811555378</v>
      </c>
      <c r="AE497" s="2" t="n">
        <f aca="false">+AD497/24</f>
        <v>1040.81588148074</v>
      </c>
      <c r="AG497" s="3" t="n">
        <f aca="false">+AA497*Q497</f>
        <v>32400000000</v>
      </c>
      <c r="AH497" s="3" t="n">
        <f aca="false">+Z497</f>
        <v>32400000</v>
      </c>
      <c r="AI497" s="3" t="n">
        <f aca="false">+AH497+AG497</f>
        <v>32432400000</v>
      </c>
      <c r="AJ497" s="3" t="n">
        <f aca="false">+AJ496+AG497</f>
        <v>2106000000000</v>
      </c>
      <c r="AK497" s="3" t="n">
        <f aca="false">+AK496+AI497</f>
        <v>2108106000000</v>
      </c>
      <c r="AL497" s="44" t="n">
        <f aca="false">+AJ497/('Volcano Summary'!C$8)*10^6</f>
        <v>146204.581121484</v>
      </c>
      <c r="AM497" s="3" t="n">
        <f aca="false">+B497</f>
        <v>1040.81588148074</v>
      </c>
    </row>
    <row r="498" customFormat="false" ht="12.75" hidden="false" customHeight="false" outlineLevel="0" collapsed="false">
      <c r="A498" s="3" t="n">
        <f aca="false">+AA497</f>
        <v>591645.690822356</v>
      </c>
      <c r="B498" s="3" t="n">
        <f aca="false">+AE498</f>
        <v>1047.56882482301</v>
      </c>
      <c r="C498" s="3" t="n">
        <f aca="false">+C327*10</f>
        <v>65600</v>
      </c>
      <c r="D498" s="3" t="n">
        <f aca="false">2*SQRT(C498/PI())</f>
        <v>289.006079753743</v>
      </c>
      <c r="E498" s="42" t="n">
        <f aca="false">+$D498*1000*A$7*$F$11/$F$10</f>
        <v>3051261762.00318</v>
      </c>
      <c r="F498" s="42" t="n">
        <f aca="false">+$D498*1000*C$7*$F$11/$F$10</f>
        <v>1961802749.2184</v>
      </c>
      <c r="G498" s="42" t="n">
        <f aca="false">+$D498*1000*D$7*$F$11/$F$10</f>
        <v>872343736.433612</v>
      </c>
      <c r="H498" s="23" t="n">
        <f aca="false">+(H$13/1000)/D498</f>
        <v>0.00173006741043663</v>
      </c>
      <c r="I498" s="45" t="n">
        <f aca="false">+I$480*LN(H$480)/LN(H498)</f>
        <v>0.0230420974182984</v>
      </c>
      <c r="J498" s="1" t="n">
        <f aca="false">+J$13*I498/D498+1.5</f>
        <v>5.48643818115041</v>
      </c>
      <c r="K498" s="4" t="n">
        <f aca="false">0.642-(3-J498)*(0.642-0.593)</f>
        <v>0.76383547087637</v>
      </c>
      <c r="L498" s="1" t="n">
        <f aca="false">+L$10*K498</f>
        <v>1206.92064898705</v>
      </c>
      <c r="M498" s="4" t="n">
        <f aca="false">0.658-(3-J498)*(0.658-0.635)</f>
        <v>0.715188078166459</v>
      </c>
      <c r="N498" s="43" t="n">
        <f aca="false">1.111*10^-6*(D498*1000)^2</f>
        <v>92795.7352035702</v>
      </c>
      <c r="O498" s="3" t="n">
        <f aca="false">+L498/J498/P$9</f>
        <v>358113.167244582</v>
      </c>
      <c r="P498" s="0" t="n">
        <f aca="false">+SQRT(O498)</f>
        <v>598.425573688644</v>
      </c>
      <c r="Q498" s="3" t="n">
        <f aca="false">+P498*N498/1000</f>
        <v>55531.341075056</v>
      </c>
      <c r="R498" s="3" t="n">
        <f aca="false">+Q498*1000/'Material Properties'!AE$35</f>
        <v>47622923.5840865</v>
      </c>
      <c r="S498" s="3" t="n">
        <f aca="false">+R498/C498</f>
        <v>725.959200976928</v>
      </c>
      <c r="T498" s="3" t="n">
        <f aca="false">+L498-L498*K498</f>
        <v>285.031846757612</v>
      </c>
      <c r="U498" s="0" t="n">
        <f aca="false">+I$3*0.1*0.9/(T498+0.9)</f>
        <v>2.99998062379935E-005</v>
      </c>
      <c r="V498" s="0" t="n">
        <f aca="false">+'Material Properties'!AE$31+'Material Properties'!AE$33</f>
        <v>0.000290343110307611</v>
      </c>
      <c r="W498" s="0" t="n">
        <f aca="false">+V498+U498</f>
        <v>0.000320342916545605</v>
      </c>
      <c r="X498" s="3" t="n">
        <f aca="false">+'Volcano Summary'!E$12*10^9/Q498/3600/24/365</f>
        <v>0</v>
      </c>
      <c r="Y498" s="1" t="n">
        <f aca="false">+C499-C498</f>
        <v>800</v>
      </c>
      <c r="Z498" s="3" t="n">
        <f aca="false">+Y498*'Volcano Summary'!B$19*'Volcano Summary'!B$20/1000</f>
        <v>32400000</v>
      </c>
      <c r="AA498" s="3" t="n">
        <f aca="false">Z498/(AA$12/100*Q498)</f>
        <v>583454.304771936</v>
      </c>
      <c r="AB498" s="1" t="n">
        <f aca="false">+AA498/3600</f>
        <v>162.070640214427</v>
      </c>
      <c r="AC498" s="3" t="n">
        <f aca="false">+AC497+AA498</f>
        <v>90509946.4647081</v>
      </c>
      <c r="AD498" s="2" t="n">
        <f aca="false">+AD497+AB498</f>
        <v>25141.6517957522</v>
      </c>
      <c r="AE498" s="2" t="n">
        <f aca="false">+AD498/24</f>
        <v>1047.56882482301</v>
      </c>
      <c r="AG498" s="3" t="n">
        <f aca="false">+AA498*Q498</f>
        <v>32400000000</v>
      </c>
      <c r="AH498" s="3" t="n">
        <f aca="false">+Z498</f>
        <v>32400000</v>
      </c>
      <c r="AI498" s="3" t="n">
        <f aca="false">+AH498+AG498</f>
        <v>32432400000</v>
      </c>
      <c r="AJ498" s="3" t="n">
        <f aca="false">+AJ497+AG498</f>
        <v>2138400000000</v>
      </c>
      <c r="AK498" s="3" t="n">
        <f aca="false">+AK497+AI498</f>
        <v>2140538400000</v>
      </c>
      <c r="AL498" s="44" t="n">
        <f aca="false">+AJ498/('Volcano Summary'!C$8)*10^6</f>
        <v>148453.882369507</v>
      </c>
      <c r="AM498" s="3" t="n">
        <f aca="false">+B498</f>
        <v>1047.56882482301</v>
      </c>
    </row>
    <row r="499" customFormat="false" ht="12.75" hidden="false" customHeight="false" outlineLevel="0" collapsed="false">
      <c r="A499" s="3" t="n">
        <f aca="false">+AA498</f>
        <v>583454.304771936</v>
      </c>
      <c r="B499" s="3" t="n">
        <f aca="false">+AE499</f>
        <v>1054.22940139594</v>
      </c>
      <c r="C499" s="3" t="n">
        <f aca="false">+C328*10</f>
        <v>66400</v>
      </c>
      <c r="D499" s="3" t="n">
        <f aca="false">2*SQRT(C499/PI())</f>
        <v>290.762971800769</v>
      </c>
      <c r="E499" s="42" t="n">
        <f aca="false">+$D499*1000*A$7*$F$11/$F$10</f>
        <v>3069810636.57228</v>
      </c>
      <c r="F499" s="42" t="n">
        <f aca="false">+$D499*1000*C$7*$F$11/$F$10</f>
        <v>1973728711.64408</v>
      </c>
      <c r="G499" s="42" t="n">
        <f aca="false">+$D499*1000*D$7*$F$11/$F$10</f>
        <v>877646786.715874</v>
      </c>
      <c r="H499" s="23" t="n">
        <f aca="false">+(H$13/1000)/D499</f>
        <v>0.00171961373521316</v>
      </c>
      <c r="I499" s="45" t="n">
        <f aca="false">+I$480*LN(H$480)/LN(H499)</f>
        <v>0.0230201592560417</v>
      </c>
      <c r="J499" s="1" t="n">
        <f aca="false">+J$13*I499/D499+1.5</f>
        <v>5.45857820434837</v>
      </c>
      <c r="K499" s="4" t="n">
        <f aca="false">0.642-(3-J499)*(0.642-0.593)</f>
        <v>0.76247033201307</v>
      </c>
      <c r="L499" s="1" t="n">
        <f aca="false">+L$10*K499</f>
        <v>1204.76362126881</v>
      </c>
      <c r="M499" s="4" t="n">
        <f aca="false">0.658-(3-J499)*(0.658-0.635)</f>
        <v>0.714547298700013</v>
      </c>
      <c r="N499" s="43" t="n">
        <f aca="false">1.111*10^-6*(D499*1000)^2</f>
        <v>93927.3905109309</v>
      </c>
      <c r="O499" s="3" t="n">
        <f aca="false">+L499/J499/P$9</f>
        <v>359297.644920874</v>
      </c>
      <c r="P499" s="0" t="n">
        <f aca="false">+SQRT(O499)</f>
        <v>599.414418345834</v>
      </c>
      <c r="Q499" s="3" t="n">
        <f aca="false">+P499*N499/1000</f>
        <v>56301.4321498516</v>
      </c>
      <c r="R499" s="3" t="n">
        <f aca="false">+Q499*1000/'Material Properties'!AE$35</f>
        <v>48283343.2263604</v>
      </c>
      <c r="S499" s="3" t="n">
        <f aca="false">+R499/C499</f>
        <v>727.158783529524</v>
      </c>
      <c r="T499" s="3" t="n">
        <f aca="false">+L499-L499*K499</f>
        <v>286.167102962712</v>
      </c>
      <c r="U499" s="0" t="n">
        <f aca="false">+I$3*0.1*0.9/(T499+0.9)</f>
        <v>2.98811668473005E-005</v>
      </c>
      <c r="V499" s="0" t="n">
        <f aca="false">+'Material Properties'!AE$31+'Material Properties'!AE$33</f>
        <v>0.000290343110307611</v>
      </c>
      <c r="W499" s="0" t="n">
        <f aca="false">+V499+U499</f>
        <v>0.000320224277154912</v>
      </c>
      <c r="X499" s="3" t="n">
        <f aca="false">+'Volcano Summary'!E$12*10^9/Q499/3600/24/365</f>
        <v>0</v>
      </c>
      <c r="Y499" s="1" t="n">
        <f aca="false">+C500-C499</f>
        <v>800</v>
      </c>
      <c r="Z499" s="3" t="n">
        <f aca="false">+Y499*'Volcano Summary'!B$19*'Volcano Summary'!B$20/1000</f>
        <v>32400000</v>
      </c>
      <c r="AA499" s="3" t="n">
        <f aca="false">Z499/(AA$12/100*Q499)</f>
        <v>575473.815901598</v>
      </c>
      <c r="AB499" s="1" t="n">
        <f aca="false">+AA499/3600</f>
        <v>159.853837750444</v>
      </c>
      <c r="AC499" s="3" t="n">
        <f aca="false">+AC498+AA499</f>
        <v>91085420.2806097</v>
      </c>
      <c r="AD499" s="2" t="n">
        <f aca="false">+AD498+AB499</f>
        <v>25301.5056335027</v>
      </c>
      <c r="AE499" s="2" t="n">
        <f aca="false">+AD499/24</f>
        <v>1054.22940139594</v>
      </c>
      <c r="AG499" s="3" t="n">
        <f aca="false">+AA499*Q499</f>
        <v>32400000000</v>
      </c>
      <c r="AH499" s="3" t="n">
        <f aca="false">+Z499</f>
        <v>32400000</v>
      </c>
      <c r="AI499" s="3" t="n">
        <f aca="false">+AH499+AG499</f>
        <v>32432400000</v>
      </c>
      <c r="AJ499" s="3" t="n">
        <f aca="false">+AJ498+AG499</f>
        <v>2170800000000</v>
      </c>
      <c r="AK499" s="3" t="n">
        <f aca="false">+AK498+AI499</f>
        <v>2172970800000</v>
      </c>
      <c r="AL499" s="44" t="n">
        <f aca="false">+AJ499/('Volcano Summary'!C$8)*10^6</f>
        <v>150703.18361753</v>
      </c>
      <c r="AM499" s="3" t="n">
        <f aca="false">+B499</f>
        <v>1054.22940139594</v>
      </c>
    </row>
    <row r="500" customFormat="false" ht="12.75" hidden="false" customHeight="false" outlineLevel="0" collapsed="false">
      <c r="A500" s="3" t="n">
        <f aca="false">+AA499</f>
        <v>575473.815901598</v>
      </c>
      <c r="B500" s="3" t="n">
        <f aca="false">+AE500</f>
        <v>1060.79996117031</v>
      </c>
      <c r="C500" s="3" t="n">
        <f aca="false">+C329*10</f>
        <v>67200</v>
      </c>
      <c r="D500" s="3" t="n">
        <f aca="false">2*SQRT(C500/PI())</f>
        <v>292.509311657258</v>
      </c>
      <c r="E500" s="42" t="n">
        <f aca="false">+$D500*1000*A$7*$F$11/$F$10</f>
        <v>3088248103.46608</v>
      </c>
      <c r="F500" s="42" t="n">
        <f aca="false">+$D500*1000*C$7*$F$11/$F$10</f>
        <v>1985583044.72402</v>
      </c>
      <c r="G500" s="42" t="n">
        <f aca="false">+$D500*1000*D$7*$F$11/$F$10</f>
        <v>882917985.981961</v>
      </c>
      <c r="H500" s="23" t="n">
        <f aca="false">+(H$13/1000)/D500</f>
        <v>0.00170934729279957</v>
      </c>
      <c r="I500" s="45" t="n">
        <f aca="false">+I$480*LN(H$480)/LN(H500)</f>
        <v>0.0229985248208033</v>
      </c>
      <c r="J500" s="1" t="n">
        <f aca="false">+J$13*I500/D500+1.5</f>
        <v>5.43124661408239</v>
      </c>
      <c r="K500" s="4" t="n">
        <f aca="false">0.642-(3-J500)*(0.642-0.593)</f>
        <v>0.761131084090037</v>
      </c>
      <c r="L500" s="1" t="n">
        <f aca="false">+L$10*K500</f>
        <v>1202.64750329047</v>
      </c>
      <c r="M500" s="4" t="n">
        <f aca="false">0.658-(3-J500)*(0.658-0.635)</f>
        <v>0.713918672123895</v>
      </c>
      <c r="N500" s="43" t="n">
        <f aca="false">1.111*10^-6*(D500*1000)^2</f>
        <v>95059.0458182915</v>
      </c>
      <c r="O500" s="3" t="n">
        <f aca="false">+L500/J500/P$9</f>
        <v>360471.466253956</v>
      </c>
      <c r="P500" s="0" t="n">
        <f aca="false">+SQRT(O500)</f>
        <v>600.392759994619</v>
      </c>
      <c r="Q500" s="3" t="n">
        <f aca="false">+P500*N500/1000</f>
        <v>57072.7628812989</v>
      </c>
      <c r="R500" s="3" t="n">
        <f aca="false">+Q500*1000/'Material Properties'!AE$35</f>
        <v>48944825.9813352</v>
      </c>
      <c r="S500" s="3" t="n">
        <f aca="false">+R500/C500</f>
        <v>728.34562472225</v>
      </c>
      <c r="T500" s="3" t="n">
        <f aca="false">+L500-L500*K500</f>
        <v>287.275105332817</v>
      </c>
      <c r="U500" s="0" t="n">
        <f aca="false">+I$3*0.1*0.9/(T500+0.9)</f>
        <v>2.97662769658513E-005</v>
      </c>
      <c r="V500" s="0" t="n">
        <f aca="false">+'Material Properties'!AE$31+'Material Properties'!AE$33</f>
        <v>0.000290343110307611</v>
      </c>
      <c r="W500" s="0" t="n">
        <f aca="false">+V500+U500</f>
        <v>0.000320109387273463</v>
      </c>
      <c r="X500" s="3" t="n">
        <f aca="false">+'Volcano Summary'!E$12*10^9/Q500/3600/24/365</f>
        <v>0</v>
      </c>
      <c r="Y500" s="1" t="n">
        <f aca="false">+C501-C500</f>
        <v>800</v>
      </c>
      <c r="Z500" s="3" t="n">
        <f aca="false">+Y500*'Volcano Summary'!B$19*'Volcano Summary'!B$20/1000</f>
        <v>32400000</v>
      </c>
      <c r="AA500" s="3" t="n">
        <f aca="false">Z500/(AA$12/100*Q500)</f>
        <v>567696.364505538</v>
      </c>
      <c r="AB500" s="1" t="n">
        <f aca="false">+AA500/3600</f>
        <v>157.693434584872</v>
      </c>
      <c r="AC500" s="3" t="n">
        <f aca="false">+AC499+AA500</f>
        <v>91653116.6451152</v>
      </c>
      <c r="AD500" s="2" t="n">
        <f aca="false">+AD499+AB500</f>
        <v>25459.1990680875</v>
      </c>
      <c r="AE500" s="2" t="n">
        <f aca="false">+AD500/24</f>
        <v>1060.79996117031</v>
      </c>
      <c r="AG500" s="3" t="n">
        <f aca="false">+AA500*Q500</f>
        <v>32400000000</v>
      </c>
      <c r="AH500" s="3" t="n">
        <f aca="false">+Z500</f>
        <v>32400000</v>
      </c>
      <c r="AI500" s="3" t="n">
        <f aca="false">+AH500+AG500</f>
        <v>32432400000</v>
      </c>
      <c r="AJ500" s="3" t="n">
        <f aca="false">+AJ499+AG500</f>
        <v>2203200000000</v>
      </c>
      <c r="AK500" s="3" t="n">
        <f aca="false">+AK499+AI500</f>
        <v>2205403200000</v>
      </c>
      <c r="AL500" s="44" t="n">
        <f aca="false">+AJ500/('Volcano Summary'!C$8)*10^6</f>
        <v>152952.484865552</v>
      </c>
      <c r="AM500" s="3" t="n">
        <f aca="false">+B500</f>
        <v>1060.79996117031</v>
      </c>
    </row>
    <row r="501" customFormat="false" ht="12.75" hidden="false" customHeight="false" outlineLevel="0" collapsed="false">
      <c r="A501" s="3" t="n">
        <f aca="false">+AA500</f>
        <v>567696.364505538</v>
      </c>
      <c r="B501" s="3" t="n">
        <f aca="false">+AE501</f>
        <v>1067.2827675609</v>
      </c>
      <c r="C501" s="3" t="n">
        <f aca="false">+C330*10</f>
        <v>68000</v>
      </c>
      <c r="D501" s="3" t="n">
        <f aca="false">2*SQRT(C501/PI())</f>
        <v>294.245287204385</v>
      </c>
      <c r="E501" s="42" t="n">
        <f aca="false">+$D501*1000*A$7*$F$11/$F$10</f>
        <v>3106576146.29215</v>
      </c>
      <c r="F501" s="42" t="n">
        <f aca="false">+$D501*1000*C$7*$F$11/$F$10</f>
        <v>1997367023.81481</v>
      </c>
      <c r="G501" s="42" t="n">
        <f aca="false">+$D501*1000*D$7*$F$11/$F$10</f>
        <v>888157901.337474</v>
      </c>
      <c r="H501" s="23" t="n">
        <f aca="false">+(H$13/1000)/D501</f>
        <v>0.00169926255999028</v>
      </c>
      <c r="I501" s="45" t="n">
        <f aca="false">+I$480*LN(H$480)/LN(H501)</f>
        <v>0.0229771863285675</v>
      </c>
      <c r="J501" s="1" t="n">
        <f aca="false">+J$13*I501/D501+1.5</f>
        <v>5.40442724620553</v>
      </c>
      <c r="K501" s="4" t="n">
        <f aca="false">0.642-(3-J501)*(0.642-0.593)</f>
        <v>0.759816935064071</v>
      </c>
      <c r="L501" s="1" t="n">
        <f aca="false">+L$10*K501</f>
        <v>1200.5710435609</v>
      </c>
      <c r="M501" s="4" t="n">
        <f aca="false">0.658-(3-J501)*(0.658-0.635)</f>
        <v>0.713301826662727</v>
      </c>
      <c r="N501" s="43" t="n">
        <f aca="false">1.111*10^-6*(D501*1000)^2</f>
        <v>96190.7011256521</v>
      </c>
      <c r="O501" s="3" t="n">
        <f aca="false">+L501/J501/P$9</f>
        <v>361634.829920573</v>
      </c>
      <c r="P501" s="0" t="n">
        <f aca="false">+SQRT(O501)</f>
        <v>601.360815085729</v>
      </c>
      <c r="Q501" s="3" t="n">
        <f aca="false">+P501*N501/1000</f>
        <v>57845.3184325899</v>
      </c>
      <c r="R501" s="3" t="n">
        <f aca="false">+Q501*1000/'Material Properties'!AE$35</f>
        <v>49607359.1251659</v>
      </c>
      <c r="S501" s="3" t="n">
        <f aca="false">+R501/C501</f>
        <v>729.519987134793</v>
      </c>
      <c r="T501" s="3" t="n">
        <f aca="false">+L501-L501*K501</f>
        <v>288.356832915784</v>
      </c>
      <c r="U501" s="0" t="n">
        <f aca="false">+I$3*0.1*0.9/(T501+0.9)</f>
        <v>2.96549606573941E-005</v>
      </c>
      <c r="V501" s="0" t="n">
        <f aca="false">+'Material Properties'!AE$31+'Material Properties'!AE$33</f>
        <v>0.000290343110307611</v>
      </c>
      <c r="W501" s="0" t="n">
        <f aca="false">+V501+U501</f>
        <v>0.000319998070965005</v>
      </c>
      <c r="X501" s="3" t="n">
        <f aca="false">+'Volcano Summary'!E$12*10^9/Q501/3600/24/365</f>
        <v>0</v>
      </c>
      <c r="Y501" s="1" t="n">
        <f aca="false">+C502-C501</f>
        <v>800</v>
      </c>
      <c r="Z501" s="3" t="n">
        <f aca="false">+Y501*'Volcano Summary'!B$19*'Volcano Summary'!B$20/1000</f>
        <v>32400000</v>
      </c>
      <c r="AA501" s="3" t="n">
        <f aca="false">Z501/(AA$12/100*Q501)</f>
        <v>560114.472146218</v>
      </c>
      <c r="AB501" s="1" t="n">
        <f aca="false">+AA501/3600</f>
        <v>155.587353373949</v>
      </c>
      <c r="AC501" s="3" t="n">
        <f aca="false">+AC500+AA501</f>
        <v>92213231.1172614</v>
      </c>
      <c r="AD501" s="2" t="n">
        <f aca="false">+AD500+AB501</f>
        <v>25614.7864214615</v>
      </c>
      <c r="AE501" s="2" t="n">
        <f aca="false">+AD501/24</f>
        <v>1067.2827675609</v>
      </c>
      <c r="AG501" s="3" t="n">
        <f aca="false">+AA501*Q501</f>
        <v>32400000000</v>
      </c>
      <c r="AH501" s="3" t="n">
        <f aca="false">+Z501</f>
        <v>32400000</v>
      </c>
      <c r="AI501" s="3" t="n">
        <f aca="false">+AH501+AG501</f>
        <v>32432400000</v>
      </c>
      <c r="AJ501" s="3" t="n">
        <f aca="false">+AJ500+AG501</f>
        <v>2235600000000</v>
      </c>
      <c r="AK501" s="3" t="n">
        <f aca="false">+AK500+AI501</f>
        <v>2237835600000</v>
      </c>
      <c r="AL501" s="44" t="n">
        <f aca="false">+AJ501/('Volcano Summary'!C$8)*10^6</f>
        <v>155201.786113575</v>
      </c>
      <c r="AM501" s="3" t="n">
        <f aca="false">+B501</f>
        <v>1067.2827675609</v>
      </c>
    </row>
    <row r="502" customFormat="false" ht="12.75" hidden="false" customHeight="false" outlineLevel="0" collapsed="false">
      <c r="A502" s="3" t="n">
        <f aca="false">+AA501</f>
        <v>560114.472146218</v>
      </c>
      <c r="B502" s="3" t="n">
        <f aca="false">+AE502</f>
        <v>1073.68000157677</v>
      </c>
      <c r="C502" s="3" t="n">
        <f aca="false">+C331*10</f>
        <v>68800</v>
      </c>
      <c r="D502" s="3" t="n">
        <f aca="false">2*SQRT(C502/PI())</f>
        <v>295.971080813277</v>
      </c>
      <c r="E502" s="42" t="n">
        <f aca="false">+$D502*1000*A$7*$F$11/$F$10</f>
        <v>3124796690.48419</v>
      </c>
      <c r="F502" s="42" t="n">
        <f aca="false">+$D502*1000*C$7*$F$11/$F$10</f>
        <v>2009081886.87026</v>
      </c>
      <c r="G502" s="42" t="n">
        <f aca="false">+$D502*1000*D$7*$F$11/$F$10</f>
        <v>893367083.256334</v>
      </c>
      <c r="H502" s="23" t="n">
        <f aca="false">+(H$13/1000)/D502</f>
        <v>0.00168935423902257</v>
      </c>
      <c r="I502" s="45" t="n">
        <f aca="false">+I$480*LN(H$480)/LN(H502)</f>
        <v>0.0229561362839999</v>
      </c>
      <c r="J502" s="1" t="n">
        <f aca="false">+J$13*I502/D502+1.5</f>
        <v>5.37810461429551</v>
      </c>
      <c r="K502" s="4" t="n">
        <f aca="false">0.642-(3-J502)*(0.642-0.593)</f>
        <v>0.75852712610048</v>
      </c>
      <c r="L502" s="1" t="n">
        <f aca="false">+L$10*K502</f>
        <v>1198.53304306111</v>
      </c>
      <c r="M502" s="4" t="n">
        <f aca="false">0.658-(3-J502)*(0.658-0.635)</f>
        <v>0.712696406128797</v>
      </c>
      <c r="N502" s="43" t="n">
        <f aca="false">1.111*10^-6*(D502*1000)^2</f>
        <v>97322.3564330127</v>
      </c>
      <c r="O502" s="3" t="n">
        <f aca="false">+L502/J502/P$9</f>
        <v>362787.928790672</v>
      </c>
      <c r="P502" s="0" t="n">
        <f aca="false">+SQRT(O502)</f>
        <v>602.318793323496</v>
      </c>
      <c r="Q502" s="3" t="n">
        <f aca="false">+P502*N502/1000</f>
        <v>58619.0842901314</v>
      </c>
      <c r="R502" s="3" t="n">
        <f aca="false">+Q502*1000/'Material Properties'!AE$35</f>
        <v>50270930.2111922</v>
      </c>
      <c r="S502" s="3" t="n">
        <f aca="false">+R502/C502</f>
        <v>730.682125162677</v>
      </c>
      <c r="T502" s="3" t="n">
        <f aca="false">+L502-L502*K502</f>
        <v>289.413218371503</v>
      </c>
      <c r="U502" s="0" t="n">
        <f aca="false">+I$3*0.1*0.9/(T502+0.9)</f>
        <v>2.95470528283806E-005</v>
      </c>
      <c r="V502" s="0" t="n">
        <f aca="false">+'Material Properties'!AE$31+'Material Properties'!AE$33</f>
        <v>0.000290343110307611</v>
      </c>
      <c r="W502" s="0" t="n">
        <f aca="false">+V502+U502</f>
        <v>0.000319890163135992</v>
      </c>
      <c r="X502" s="3" t="n">
        <f aca="false">+'Volcano Summary'!E$12*10^9/Q502/3600/24/365</f>
        <v>0</v>
      </c>
      <c r="Y502" s="1" t="n">
        <f aca="false">+C503-C502</f>
        <v>800</v>
      </c>
      <c r="Z502" s="3" t="n">
        <f aca="false">+Y502*'Volcano Summary'!B$19*'Volcano Summary'!B$20/1000</f>
        <v>32400000</v>
      </c>
      <c r="AA502" s="3" t="n">
        <f aca="false">Z502/(AA$12/100*Q502)</f>
        <v>552721.018971199</v>
      </c>
      <c r="AB502" s="1" t="n">
        <f aca="false">+AA502/3600</f>
        <v>153.533616380889</v>
      </c>
      <c r="AC502" s="3" t="n">
        <f aca="false">+AC501+AA502</f>
        <v>92765952.1362326</v>
      </c>
      <c r="AD502" s="2" t="n">
        <f aca="false">+AD501+AB502</f>
        <v>25768.3200378424</v>
      </c>
      <c r="AE502" s="2" t="n">
        <f aca="false">+AD502/24</f>
        <v>1073.68000157677</v>
      </c>
      <c r="AG502" s="3" t="n">
        <f aca="false">+AA502*Q502</f>
        <v>32400000000</v>
      </c>
      <c r="AH502" s="3" t="n">
        <f aca="false">+Z502</f>
        <v>32400000</v>
      </c>
      <c r="AI502" s="3" t="n">
        <f aca="false">+AH502+AG502</f>
        <v>32432400000</v>
      </c>
      <c r="AJ502" s="3" t="n">
        <f aca="false">+AJ501+AG502</f>
        <v>2268000000000</v>
      </c>
      <c r="AK502" s="3" t="n">
        <f aca="false">+AK501+AI502</f>
        <v>2270268000000</v>
      </c>
      <c r="AL502" s="44" t="n">
        <f aca="false">+AJ502/('Volcano Summary'!C$8)*10^6</f>
        <v>157451.087361598</v>
      </c>
      <c r="AM502" s="3" t="n">
        <f aca="false">+B502</f>
        <v>1073.68000157677</v>
      </c>
    </row>
    <row r="503" customFormat="false" ht="12.75" hidden="false" customHeight="false" outlineLevel="0" collapsed="false">
      <c r="A503" s="3" t="n">
        <f aca="false">+AA502</f>
        <v>552721.018971199</v>
      </c>
      <c r="B503" s="3" t="n">
        <f aca="false">+AE503</f>
        <v>1079.9937657275</v>
      </c>
      <c r="C503" s="3" t="n">
        <f aca="false">+C332*10</f>
        <v>69600</v>
      </c>
      <c r="D503" s="3" t="n">
        <f aca="false">2*SQRT(C503/PI())</f>
        <v>297.686869568625</v>
      </c>
      <c r="E503" s="42" t="n">
        <f aca="false">+$D503*1000*A$7*$F$11/$F$10</f>
        <v>3142911605.66289</v>
      </c>
      <c r="F503" s="42" t="n">
        <f aca="false">+$D503*1000*C$7*$F$11/$F$10</f>
        <v>2020728835.95932</v>
      </c>
      <c r="G503" s="42" t="n">
        <f aca="false">+$D503*1000*D$7*$F$11/$F$10</f>
        <v>898546066.255744</v>
      </c>
      <c r="H503" s="23" t="n">
        <f aca="false">+(H$13/1000)/D503</f>
        <v>0.00167961724588171</v>
      </c>
      <c r="I503" s="45" t="n">
        <f aca="false">+I$480*LN(H$480)/LN(H503)</f>
        <v>0.0229353674665166</v>
      </c>
      <c r="J503" s="1" t="n">
        <f aca="false">+J$13*I503/D503+1.5</f>
        <v>5.35226387373955</v>
      </c>
      <c r="K503" s="4" t="n">
        <f aca="false">0.642-(3-J503)*(0.642-0.593)</f>
        <v>0.757260929813238</v>
      </c>
      <c r="L503" s="1" t="n">
        <f aca="false">+L$10*K503</f>
        <v>1196.53235246345</v>
      </c>
      <c r="M503" s="4" t="n">
        <f aca="false">0.658-(3-J503)*(0.658-0.635)</f>
        <v>0.71210206909601</v>
      </c>
      <c r="N503" s="43" t="n">
        <f aca="false">1.111*10^-6*(D503*1000)^2</f>
        <v>98454.0117403733</v>
      </c>
      <c r="O503" s="3" t="n">
        <f aca="false">+L503/J503/P$9</f>
        <v>363930.950159891</v>
      </c>
      <c r="P503" s="0" t="n">
        <f aca="false">+SQRT(O503)</f>
        <v>603.266897948073</v>
      </c>
      <c r="Q503" s="3" t="n">
        <f aca="false">+P503*N503/1000</f>
        <v>59394.0462531582</v>
      </c>
      <c r="R503" s="3" t="n">
        <f aca="false">+Q503*1000/'Material Properties'!AE$35</f>
        <v>50935527.0610309</v>
      </c>
      <c r="S503" s="3" t="n">
        <f aca="false">+R503/C503</f>
        <v>731.832285359639</v>
      </c>
      <c r="T503" s="3" t="n">
        <f aca="false">+L503-L503*K503</f>
        <v>290.445150685356</v>
      </c>
      <c r="U503" s="0" t="n">
        <f aca="false">+I$3*0.1*0.9/(T503+0.9)</f>
        <v>2.94423984055388E-005</v>
      </c>
      <c r="V503" s="0" t="n">
        <f aca="false">+'Material Properties'!AE$31+'Material Properties'!AE$33</f>
        <v>0.000290343110307611</v>
      </c>
      <c r="W503" s="0" t="n">
        <f aca="false">+V503+U503</f>
        <v>0.00031978550871315</v>
      </c>
      <c r="X503" s="3" t="n">
        <f aca="false">+'Volcano Summary'!E$12*10^9/Q503/3600/24/365</f>
        <v>0</v>
      </c>
      <c r="Y503" s="1" t="n">
        <f aca="false">+C504-C503</f>
        <v>800</v>
      </c>
      <c r="Z503" s="3" t="n">
        <f aca="false">+Y503*'Volcano Summary'!B$19*'Volcano Summary'!B$20/1000</f>
        <v>32400000</v>
      </c>
      <c r="AA503" s="3" t="n">
        <f aca="false">Z503/(AA$12/100*Q503)</f>
        <v>545509.222623087</v>
      </c>
      <c r="AB503" s="1" t="n">
        <f aca="false">+AA503/3600</f>
        <v>151.530339617524</v>
      </c>
      <c r="AC503" s="3" t="n">
        <f aca="false">+AC502+AA503</f>
        <v>93311461.3588557</v>
      </c>
      <c r="AD503" s="2" t="n">
        <f aca="false">+AD502+AB503</f>
        <v>25919.8503774599</v>
      </c>
      <c r="AE503" s="2" t="n">
        <f aca="false">+AD503/24</f>
        <v>1079.9937657275</v>
      </c>
      <c r="AG503" s="3" t="n">
        <f aca="false">+AA503*Q503</f>
        <v>32400000000</v>
      </c>
      <c r="AH503" s="3" t="n">
        <f aca="false">+Z503</f>
        <v>32400000</v>
      </c>
      <c r="AI503" s="3" t="n">
        <f aca="false">+AH503+AG503</f>
        <v>32432400000</v>
      </c>
      <c r="AJ503" s="3" t="n">
        <f aca="false">+AJ502+AG503</f>
        <v>2300400000000</v>
      </c>
      <c r="AK503" s="3" t="n">
        <f aca="false">+AK502+AI503</f>
        <v>2302700400000</v>
      </c>
      <c r="AL503" s="44" t="n">
        <f aca="false">+AJ503/('Volcano Summary'!C$8)*10^6</f>
        <v>159700.388609621</v>
      </c>
      <c r="AM503" s="3" t="n">
        <f aca="false">+B503</f>
        <v>1079.9937657275</v>
      </c>
    </row>
    <row r="504" customFormat="false" ht="12.75" hidden="false" customHeight="false" outlineLevel="0" collapsed="false">
      <c r="A504" s="3" t="n">
        <f aca="false">+AA503</f>
        <v>545509.222623087</v>
      </c>
      <c r="B504" s="3" t="n">
        <f aca="false">+AE504</f>
        <v>1086.2260877022</v>
      </c>
      <c r="C504" s="3" t="n">
        <f aca="false">+C333*10</f>
        <v>70400</v>
      </c>
      <c r="D504" s="3" t="n">
        <f aca="false">2*SQRT(C504/PI())</f>
        <v>299.392825480764</v>
      </c>
      <c r="E504" s="42" t="n">
        <f aca="false">+$D504*1000*A$7*$F$11/$F$10</f>
        <v>3160922707.87503</v>
      </c>
      <c r="F504" s="42" t="n">
        <f aca="false">+$D504*1000*C$7*$F$11/$F$10</f>
        <v>2032309038.70568</v>
      </c>
      <c r="G504" s="42" t="n">
        <f aca="false">+$D504*1000*D$7*$F$11/$F$10</f>
        <v>903695369.536336</v>
      </c>
      <c r="H504" s="23" t="n">
        <f aca="false">+(H$13/1000)/D504</f>
        <v>0.00167004669933924</v>
      </c>
      <c r="I504" s="45" t="n">
        <f aca="false">+I$480*LN(H$480)/LN(H504)</f>
        <v>0.0229148729171759</v>
      </c>
      <c r="J504" s="1" t="n">
        <f aca="false">+J$13*I504/D504+1.5</f>
        <v>5.32689078811077</v>
      </c>
      <c r="K504" s="4" t="n">
        <f aca="false">0.642-(3-J504)*(0.642-0.593)</f>
        <v>0.756017648617428</v>
      </c>
      <c r="L504" s="1" t="n">
        <f aca="false">+L$10*K504</f>
        <v>1194.5678695284</v>
      </c>
      <c r="M504" s="4" t="n">
        <f aca="false">0.658-(3-J504)*(0.658-0.635)</f>
        <v>0.711518488126548</v>
      </c>
      <c r="N504" s="43" t="n">
        <f aca="false">1.111*10^-6*(D504*1000)^2</f>
        <v>99585.6670477339</v>
      </c>
      <c r="O504" s="3" t="n">
        <f aca="false">+L504/J504/P$9</f>
        <v>365064.075970235</v>
      </c>
      <c r="P504" s="0" t="n">
        <f aca="false">+SQRT(O504)</f>
        <v>604.20532600287</v>
      </c>
      <c r="Q504" s="3" t="n">
        <f aca="false">+P504*N504/1000</f>
        <v>60170.1904237894</v>
      </c>
      <c r="R504" s="3" t="n">
        <f aca="false">+Q504*1000/'Material Properties'!AE$35</f>
        <v>51601137.7560481</v>
      </c>
      <c r="S504" s="3" t="n">
        <f aca="false">+R504/C504</f>
        <v>732.970706762047</v>
      </c>
      <c r="T504" s="3" t="n">
        <f aca="false">+L504-L504*K504</f>
        <v>291.453477693609</v>
      </c>
      <c r="U504" s="0" t="n">
        <f aca="false">+I$3*0.1*0.9/(T504+0.9)</f>
        <v>2.93408515871659E-005</v>
      </c>
      <c r="V504" s="0" t="n">
        <f aca="false">+'Material Properties'!AE$31+'Material Properties'!AE$33</f>
        <v>0.000290343110307611</v>
      </c>
      <c r="W504" s="0" t="n">
        <f aca="false">+V504+U504</f>
        <v>0.000319683961894777</v>
      </c>
      <c r="X504" s="3" t="n">
        <f aca="false">+'Volcano Summary'!E$12*10^9/Q504/3600/24/365</f>
        <v>0</v>
      </c>
      <c r="Y504" s="1" t="n">
        <f aca="false">+C505-C504</f>
        <v>800</v>
      </c>
      <c r="Z504" s="3" t="n">
        <f aca="false">+Y504*'Volcano Summary'!B$19*'Volcano Summary'!B$20/1000</f>
        <v>32400000</v>
      </c>
      <c r="AA504" s="3" t="n">
        <f aca="false">Z504/(AA$12/100*Q504)</f>
        <v>538472.618613985</v>
      </c>
      <c r="AB504" s="1" t="n">
        <f aca="false">+AA504/3600</f>
        <v>149.575727392774</v>
      </c>
      <c r="AC504" s="3" t="n">
        <f aca="false">+AC503+AA504</f>
        <v>93849933.9774697</v>
      </c>
      <c r="AD504" s="2" t="n">
        <f aca="false">+AD503+AB504</f>
        <v>26069.4261048527</v>
      </c>
      <c r="AE504" s="2" t="n">
        <f aca="false">+AD504/24</f>
        <v>1086.2260877022</v>
      </c>
      <c r="AG504" s="3" t="n">
        <f aca="false">+AA504*Q504</f>
        <v>32400000000</v>
      </c>
      <c r="AH504" s="3" t="n">
        <f aca="false">+Z504</f>
        <v>32400000</v>
      </c>
      <c r="AI504" s="3" t="n">
        <f aca="false">+AH504+AG504</f>
        <v>32432400000</v>
      </c>
      <c r="AJ504" s="3" t="n">
        <f aca="false">+AJ503+AG504</f>
        <v>2332800000000</v>
      </c>
      <c r="AK504" s="3" t="n">
        <f aca="false">+AK503+AI504</f>
        <v>2335132800000</v>
      </c>
      <c r="AL504" s="44" t="n">
        <f aca="false">+AJ504/('Volcano Summary'!C$8)*10^6</f>
        <v>161949.689857644</v>
      </c>
      <c r="AM504" s="3" t="n">
        <f aca="false">+B504</f>
        <v>1086.2260877022</v>
      </c>
    </row>
    <row r="505" customFormat="false" ht="12.75" hidden="false" customHeight="false" outlineLevel="0" collapsed="false">
      <c r="A505" s="3" t="n">
        <f aca="false">+AA504</f>
        <v>538472.618613985</v>
      </c>
      <c r="B505" s="3" t="n">
        <f aca="false">+AE505</f>
        <v>1092.378923837</v>
      </c>
      <c r="C505" s="3" t="n">
        <f aca="false">+C334*10</f>
        <v>71200</v>
      </c>
      <c r="D505" s="3" t="n">
        <f aca="false">2*SQRT(C505/PI())</f>
        <v>301.08911568694</v>
      </c>
      <c r="E505" s="42" t="n">
        <f aca="false">+$D505*1000*A$7*$F$11/$F$10</f>
        <v>3178831761.71838</v>
      </c>
      <c r="F505" s="42" t="n">
        <f aca="false">+$D505*1000*C$7*$F$11/$F$10</f>
        <v>2043823629.65402</v>
      </c>
      <c r="G505" s="42" t="n">
        <f aca="false">+$D505*1000*D$7*$F$11/$F$10</f>
        <v>908815497.58967</v>
      </c>
      <c r="H505" s="23" t="n">
        <f aca="false">+(H$13/1000)/D505</f>
        <v>0.00166063791067054</v>
      </c>
      <c r="I505" s="45" t="n">
        <f aca="false">+I$480*LN(H$480)/LN(H505)</f>
        <v>0.022894645926338</v>
      </c>
      <c r="J505" s="1" t="n">
        <f aca="false">+J$13*I505/D505+1.5</f>
        <v>5.30197169766557</v>
      </c>
      <c r="K505" s="4" t="n">
        <f aca="false">0.642-(3-J505)*(0.642-0.593)</f>
        <v>0.754796613185613</v>
      </c>
      <c r="L505" s="1" t="n">
        <f aca="false">+L$10*K505</f>
        <v>1192.63853666551</v>
      </c>
      <c r="M505" s="4" t="n">
        <f aca="false">0.658-(3-J505)*(0.658-0.635)</f>
        <v>0.710945349046308</v>
      </c>
      <c r="N505" s="43" t="n">
        <f aca="false">1.111*10^-6*(D505*1000)^2</f>
        <v>100717.322355095</v>
      </c>
      <c r="O505" s="3" t="n">
        <f aca="false">+L505/J505/P$9</f>
        <v>366187.483019671</v>
      </c>
      <c r="P505" s="0" t="n">
        <f aca="false">+SQRT(O505)</f>
        <v>605.134268588114</v>
      </c>
      <c r="Q505" s="3" t="n">
        <f aca="false">+P505*N505/1000</f>
        <v>60947.5031975034</v>
      </c>
      <c r="R505" s="3" t="n">
        <f aca="false">+Q505*1000/'Material Properties'!AE$35</f>
        <v>52267750.6291909</v>
      </c>
      <c r="S505" s="3" t="n">
        <f aca="false">+R505/C505</f>
        <v>734.097621196501</v>
      </c>
      <c r="T505" s="3" t="n">
        <f aca="false">+L505-L505*K505</f>
        <v>292.439008435738</v>
      </c>
      <c r="U505" s="0" t="n">
        <f aca="false">+I$3*0.1*0.9/(T505+0.9)</f>
        <v>2.92422751605475E-005</v>
      </c>
      <c r="V505" s="0" t="n">
        <f aca="false">+'Material Properties'!AE$31+'Material Properties'!AE$33</f>
        <v>0.000290343110307611</v>
      </c>
      <c r="W505" s="0" t="n">
        <f aca="false">+V505+U505</f>
        <v>0.000319585385468159</v>
      </c>
      <c r="X505" s="3" t="n">
        <f aca="false">+'Volcano Summary'!E$12*10^9/Q505/3600/24/365</f>
        <v>0</v>
      </c>
      <c r="Y505" s="1" t="n">
        <f aca="false">+C506-C505</f>
        <v>800</v>
      </c>
      <c r="Z505" s="3" t="n">
        <f aca="false">+Y505*'Volcano Summary'!B$19*'Volcano Summary'!B$20/1000</f>
        <v>32400000</v>
      </c>
      <c r="AA505" s="3" t="n">
        <f aca="false">Z505/(AA$12/100*Q505)</f>
        <v>531605.042047518</v>
      </c>
      <c r="AB505" s="1" t="n">
        <f aca="false">+AA505/3600</f>
        <v>147.668067235422</v>
      </c>
      <c r="AC505" s="3" t="n">
        <f aca="false">+AC504+AA505</f>
        <v>94381539.0195172</v>
      </c>
      <c r="AD505" s="2" t="n">
        <f aca="false">+AD504+AB505</f>
        <v>26217.0941720881</v>
      </c>
      <c r="AE505" s="2" t="n">
        <f aca="false">+AD505/24</f>
        <v>1092.378923837</v>
      </c>
      <c r="AG505" s="3" t="n">
        <f aca="false">+AA505*Q505</f>
        <v>32400000000</v>
      </c>
      <c r="AH505" s="3" t="n">
        <f aca="false">+Z505</f>
        <v>32400000</v>
      </c>
      <c r="AI505" s="3" t="n">
        <f aca="false">+AH505+AG505</f>
        <v>32432400000</v>
      </c>
      <c r="AJ505" s="3" t="n">
        <f aca="false">+AJ504+AG505</f>
        <v>2365200000000</v>
      </c>
      <c r="AK505" s="3" t="n">
        <f aca="false">+AK504+AI505</f>
        <v>2367565200000</v>
      </c>
      <c r="AL505" s="44" t="n">
        <f aca="false">+AJ505/('Volcano Summary'!C$8)*10^6</f>
        <v>164198.991105666</v>
      </c>
      <c r="AM505" s="3" t="n">
        <f aca="false">+B505</f>
        <v>1092.378923837</v>
      </c>
    </row>
    <row r="506" customFormat="false" ht="12.75" hidden="false" customHeight="false" outlineLevel="0" collapsed="false">
      <c r="A506" s="3" t="n">
        <f aca="false">+AA505</f>
        <v>531605.042047518</v>
      </c>
      <c r="B506" s="3" t="n">
        <f aca="false">+AE506</f>
        <v>1098.45416238541</v>
      </c>
      <c r="C506" s="3" t="n">
        <f aca="false">+C335*10</f>
        <v>72000</v>
      </c>
      <c r="D506" s="3" t="n">
        <f aca="false">2*SQRT(C506/PI())</f>
        <v>302.775902642419</v>
      </c>
      <c r="E506" s="42" t="n">
        <f aca="false">+$D506*1000*A$7*$F$11/$F$10</f>
        <v>3196640482.35943</v>
      </c>
      <c r="F506" s="42" t="n">
        <f aca="false">+$D506*1000*C$7*$F$11/$F$10</f>
        <v>2055273711.56726</v>
      </c>
      <c r="G506" s="42" t="n">
        <f aca="false">+$D506*1000*D$7*$F$11/$F$10</f>
        <v>913906940.7751</v>
      </c>
      <c r="H506" s="23" t="n">
        <f aca="false">+(H$13/1000)/D506</f>
        <v>0.0016513863740025</v>
      </c>
      <c r="I506" s="45" t="n">
        <f aca="false">+I$480*LN(H$480)/LN(H506)</f>
        <v>0.0228746800220382</v>
      </c>
      <c r="J506" s="1" t="n">
        <f aca="false">+J$13*I506/D506+1.5</f>
        <v>5.27749348980611</v>
      </c>
      <c r="K506" s="4" t="n">
        <f aca="false">0.642-(3-J506)*(0.642-0.593)</f>
        <v>0.7535971810005</v>
      </c>
      <c r="L506" s="1" t="n">
        <f aca="false">+L$10*K506</f>
        <v>1190.74333864648</v>
      </c>
      <c r="M506" s="4" t="n">
        <f aca="false">0.658-(3-J506)*(0.658-0.635)</f>
        <v>0.710382350265541</v>
      </c>
      <c r="N506" s="43" t="n">
        <f aca="false">1.111*10^-6*(D506*1000)^2</f>
        <v>101848.977662455</v>
      </c>
      <c r="O506" s="3" t="n">
        <f aca="false">+L506/J506/P$9</f>
        <v>367301.343161308</v>
      </c>
      <c r="P506" s="0" t="n">
        <f aca="false">+SQRT(O506)</f>
        <v>606.053911101404</v>
      </c>
      <c r="Q506" s="3" t="n">
        <f aca="false">+P506*N506/1000</f>
        <v>61725.9712540105</v>
      </c>
      <c r="R506" s="3" t="n">
        <f aca="false">+Q506*1000/'Material Properties'!AE$35</f>
        <v>52935354.2571598</v>
      </c>
      <c r="S506" s="3" t="n">
        <f aca="false">+R506/C506</f>
        <v>735.213253571664</v>
      </c>
      <c r="T506" s="3" t="n">
        <f aca="false">+L506-L506*K506</f>
        <v>293.402515347369</v>
      </c>
      <c r="U506" s="0" t="n">
        <f aca="false">+I$3*0.1*0.9/(T506+0.9)</f>
        <v>2.9146539878789E-005</v>
      </c>
      <c r="V506" s="0" t="n">
        <f aca="false">+'Material Properties'!AE$31+'Material Properties'!AE$33</f>
        <v>0.000290343110307611</v>
      </c>
      <c r="W506" s="0" t="n">
        <f aca="false">+V506+U506</f>
        <v>0.0003194896501864</v>
      </c>
      <c r="X506" s="3" t="n">
        <f aca="false">+'Volcano Summary'!E$12*10^9/Q506/3600/24/365</f>
        <v>0</v>
      </c>
      <c r="Y506" s="1" t="n">
        <f aca="false">+C507-C506</f>
        <v>800</v>
      </c>
      <c r="Z506" s="3" t="n">
        <f aca="false">+Y506*'Volcano Summary'!B$19*'Volcano Summary'!B$20/1000</f>
        <v>32400000</v>
      </c>
      <c r="AA506" s="3" t="n">
        <f aca="false">Z506/(AA$12/100*Q506)</f>
        <v>524900.610582048</v>
      </c>
      <c r="AB506" s="1" t="n">
        <f aca="false">+AA506/3600</f>
        <v>145.80572516168</v>
      </c>
      <c r="AC506" s="3" t="n">
        <f aca="false">+AC505+AA506</f>
        <v>94906439.6300993</v>
      </c>
      <c r="AD506" s="2" t="n">
        <f aca="false">+AD505+AB506</f>
        <v>26362.8998972498</v>
      </c>
      <c r="AE506" s="2" t="n">
        <f aca="false">+AD506/24</f>
        <v>1098.45416238541</v>
      </c>
      <c r="AG506" s="3" t="n">
        <f aca="false">+AA506*Q506</f>
        <v>32400000000</v>
      </c>
      <c r="AH506" s="3" t="n">
        <f aca="false">+Z506</f>
        <v>32400000</v>
      </c>
      <c r="AI506" s="3" t="n">
        <f aca="false">+AH506+AG506</f>
        <v>32432400000</v>
      </c>
      <c r="AJ506" s="3" t="n">
        <f aca="false">+AJ505+AG506</f>
        <v>2397600000000</v>
      </c>
      <c r="AK506" s="3" t="n">
        <f aca="false">+AK505+AI506</f>
        <v>2399997600000</v>
      </c>
      <c r="AL506" s="44" t="n">
        <f aca="false">+AJ506/('Volcano Summary'!C$8)*10^6</f>
        <v>166448.292353689</v>
      </c>
      <c r="AM506" s="3" t="n">
        <f aca="false">+B506</f>
        <v>1098.45416238541</v>
      </c>
    </row>
    <row r="507" customFormat="false" ht="12.75" hidden="false" customHeight="false" outlineLevel="0" collapsed="false">
      <c r="A507" s="3" t="n">
        <f aca="false">+AA506</f>
        <v>524900.610582048</v>
      </c>
      <c r="B507" s="3" t="n">
        <f aca="false">+AE507</f>
        <v>1104.4536266046</v>
      </c>
      <c r="C507" s="3" t="n">
        <f aca="false">+C336*10</f>
        <v>72800</v>
      </c>
      <c r="D507" s="3" t="n">
        <f aca="false">2*SQRT(C507/PI())</f>
        <v>304.453344302078</v>
      </c>
      <c r="E507" s="42" t="n">
        <f aca="false">+$D507*1000*A$7*$F$11/$F$10</f>
        <v>3214350537.45055</v>
      </c>
      <c r="F507" s="42" t="n">
        <f aca="false">+$D507*1000*C$7*$F$11/$F$10</f>
        <v>2066660356.65922</v>
      </c>
      <c r="G507" s="42" t="n">
        <f aca="false">+$D507*1000*D$7*$F$11/$F$10</f>
        <v>918970175.867882</v>
      </c>
      <c r="H507" s="23" t="n">
        <f aca="false">+(H$13/1000)/D507</f>
        <v>0.00164228775724631</v>
      </c>
      <c r="I507" s="45" t="n">
        <f aca="false">+I$480*LN(H$480)/LN(H507)</f>
        <v>0.0228549689590246</v>
      </c>
      <c r="J507" s="1" t="n">
        <f aca="false">+J$13*I507/D507+1.5</f>
        <v>5.25344357136507</v>
      </c>
      <c r="K507" s="4" t="n">
        <f aca="false">0.642-(3-J507)*(0.642-0.593)</f>
        <v>0.752418734996889</v>
      </c>
      <c r="L507" s="1" t="n">
        <f aca="false">+L$10*K507</f>
        <v>1188.88130045932</v>
      </c>
      <c r="M507" s="4" t="n">
        <f aca="false">0.658-(3-J507)*(0.658-0.635)</f>
        <v>0.709829202141397</v>
      </c>
      <c r="N507" s="43" t="n">
        <f aca="false">1.111*10^-6*(D507*1000)^2</f>
        <v>102980.632969816</v>
      </c>
      <c r="O507" s="3" t="n">
        <f aca="false">+L507/J507/P$9</f>
        <v>368405.823492787</v>
      </c>
      <c r="P507" s="0" t="n">
        <f aca="false">+SQRT(O507)</f>
        <v>606.964433466069</v>
      </c>
      <c r="Q507" s="3" t="n">
        <f aca="false">+P507*N507/1000</f>
        <v>62505.5815485015</v>
      </c>
      <c r="R507" s="3" t="n">
        <f aca="false">+Q507*1000/'Material Properties'!AE$35</f>
        <v>53603937.4529038</v>
      </c>
      <c r="S507" s="3" t="n">
        <f aca="false">+R507/C507</f>
        <v>736.317822155273</v>
      </c>
      <c r="T507" s="3" t="n">
        <f aca="false">+L507-L507*K507</f>
        <v>294.344736306264</v>
      </c>
      <c r="U507" s="0" t="n">
        <f aca="false">+I$3*0.1*0.9/(T507+0.9)</f>
        <v>2.90535238911151E-005</v>
      </c>
      <c r="V507" s="0" t="n">
        <f aca="false">+'Material Properties'!AE$31+'Material Properties'!AE$33</f>
        <v>0.000290343110307611</v>
      </c>
      <c r="W507" s="0" t="n">
        <f aca="false">+V507+U507</f>
        <v>0.000319396634198726</v>
      </c>
      <c r="X507" s="3" t="n">
        <f aca="false">+'Volcano Summary'!E$12*10^9/Q507/3600/24/365</f>
        <v>0</v>
      </c>
      <c r="Y507" s="1" t="n">
        <f aca="false">+C508-C507</f>
        <v>800</v>
      </c>
      <c r="Z507" s="3" t="n">
        <f aca="false">+Y507*'Volcano Summary'!B$19*'Volcano Summary'!B$20/1000</f>
        <v>32400000</v>
      </c>
      <c r="AA507" s="3" t="n">
        <f aca="false">Z507/(AA$12/100*Q507)</f>
        <v>518353.708538158</v>
      </c>
      <c r="AB507" s="1" t="n">
        <f aca="false">+AA507/3600</f>
        <v>143.987141260599</v>
      </c>
      <c r="AC507" s="3" t="n">
        <f aca="false">+AC506+AA507</f>
        <v>95424793.3386374</v>
      </c>
      <c r="AD507" s="2" t="n">
        <f aca="false">+AD506+AB507</f>
        <v>26506.8870385104</v>
      </c>
      <c r="AE507" s="2" t="n">
        <f aca="false">+AD507/24</f>
        <v>1104.4536266046</v>
      </c>
      <c r="AG507" s="3" t="n">
        <f aca="false">+AA507*Q507</f>
        <v>32400000000</v>
      </c>
      <c r="AH507" s="3" t="n">
        <f aca="false">+Z507</f>
        <v>32400000</v>
      </c>
      <c r="AI507" s="3" t="n">
        <f aca="false">+AH507+AG507</f>
        <v>32432400000</v>
      </c>
      <c r="AJ507" s="3" t="n">
        <f aca="false">+AJ506+AG507</f>
        <v>2430000000000</v>
      </c>
      <c r="AK507" s="3" t="n">
        <f aca="false">+AK506+AI507</f>
        <v>2432430000000</v>
      </c>
      <c r="AL507" s="44" t="n">
        <f aca="false">+AJ507/('Volcano Summary'!C$8)*10^6</f>
        <v>168697.593601712</v>
      </c>
      <c r="AM507" s="3" t="n">
        <f aca="false">+B507</f>
        <v>1104.4536266046</v>
      </c>
    </row>
    <row r="508" customFormat="false" ht="12.75" hidden="false" customHeight="false" outlineLevel="0" collapsed="false">
      <c r="A508" s="3" t="n">
        <f aca="false">+AA507</f>
        <v>518353.708538158</v>
      </c>
      <c r="B508" s="3" t="n">
        <f aca="false">+AE508</f>
        <v>1110.37907767013</v>
      </c>
      <c r="C508" s="3" t="n">
        <f aca="false">+C337*10</f>
        <v>73600</v>
      </c>
      <c r="D508" s="3" t="n">
        <f aca="false">2*SQRT(C508/PI())</f>
        <v>306.121594293033</v>
      </c>
      <c r="E508" s="42" t="n">
        <f aca="false">+$D508*1000*A$7*$F$11/$F$10</f>
        <v>3231963548.95259</v>
      </c>
      <c r="F508" s="42" t="n">
        <f aca="false">+$D508*1000*C$7*$F$11/$F$10</f>
        <v>2077984607.76641</v>
      </c>
      <c r="G508" s="42" t="n">
        <f aca="false">+$D508*1000*D$7*$F$11/$F$10</f>
        <v>924005666.580237</v>
      </c>
      <c r="H508" s="23" t="n">
        <f aca="false">+(H$13/1000)/D508</f>
        <v>0.00163333789357369</v>
      </c>
      <c r="I508" s="45" t="n">
        <f aca="false">+I$480*LN(H$480)/LN(H508)</f>
        <v>0.0228355067084173</v>
      </c>
      <c r="J508" s="1" t="n">
        <f aca="false">+J$13*I508/D508+1.5</f>
        <v>5.2298098425814</v>
      </c>
      <c r="K508" s="4" t="n">
        <f aca="false">0.642-(3-J508)*(0.642-0.593)</f>
        <v>0.751260682286489</v>
      </c>
      <c r="L508" s="1" t="n">
        <f aca="false">+L$10*K508</f>
        <v>1187.05148529351</v>
      </c>
      <c r="M508" s="4" t="n">
        <f aca="false">0.658-(3-J508)*(0.658-0.635)</f>
        <v>0.709285626379372</v>
      </c>
      <c r="N508" s="43" t="n">
        <f aca="false">1.111*10^-6*(D508*1000)^2</f>
        <v>104112.288277176</v>
      </c>
      <c r="O508" s="3" t="n">
        <f aca="false">+L508/J508/P$9</f>
        <v>369501.086536467</v>
      </c>
      <c r="P508" s="0" t="n">
        <f aca="false">+SQRT(O508)</f>
        <v>607.86601034806</v>
      </c>
      <c r="Q508" s="3" t="n">
        <f aca="false">+P508*N508/1000</f>
        <v>63286.3213032543</v>
      </c>
      <c r="R508" s="3" t="n">
        <f aca="false">+Q508*1000/'Material Properties'!AE$35</f>
        <v>54273489.258422</v>
      </c>
      <c r="S508" s="3" t="n">
        <f aca="false">+R508/C508</f>
        <v>737.411538837256</v>
      </c>
      <c r="T508" s="3" t="n">
        <f aca="false">+L508-L508*K508</f>
        <v>295.266376542717</v>
      </c>
      <c r="U508" s="0" t="n">
        <f aca="false">+I$3*0.1*0.9/(T508+0.9)</f>
        <v>2.8963112221359E-005</v>
      </c>
      <c r="V508" s="0" t="n">
        <f aca="false">+'Material Properties'!AE$31+'Material Properties'!AE$33</f>
        <v>0.000290343110307611</v>
      </c>
      <c r="W508" s="0" t="n">
        <f aca="false">+V508+U508</f>
        <v>0.00031930622252897</v>
      </c>
      <c r="X508" s="3" t="n">
        <f aca="false">+'Volcano Summary'!E$12*10^9/Q508/3600/24/365</f>
        <v>0</v>
      </c>
      <c r="Y508" s="1" t="n">
        <f aca="false">+C509-C508</f>
        <v>800</v>
      </c>
      <c r="Z508" s="3" t="n">
        <f aca="false">+Y508*'Volcano Summary'!B$19*'Volcano Summary'!B$20/1000</f>
        <v>32400000</v>
      </c>
      <c r="AA508" s="3" t="n">
        <f aca="false">Z508/(AA$12/100*Q508)</f>
        <v>511958.972062008</v>
      </c>
      <c r="AB508" s="1" t="n">
        <f aca="false">+AA508/3600</f>
        <v>142.21082557278</v>
      </c>
      <c r="AC508" s="3" t="n">
        <f aca="false">+AC507+AA508</f>
        <v>95936752.3106994</v>
      </c>
      <c r="AD508" s="2" t="n">
        <f aca="false">+AD507+AB508</f>
        <v>26649.0978640832</v>
      </c>
      <c r="AE508" s="2" t="n">
        <f aca="false">+AD508/24</f>
        <v>1110.37907767013</v>
      </c>
      <c r="AG508" s="3" t="n">
        <f aca="false">+AA508*Q508</f>
        <v>32400000000</v>
      </c>
      <c r="AH508" s="3" t="n">
        <f aca="false">+Z508</f>
        <v>32400000</v>
      </c>
      <c r="AI508" s="3" t="n">
        <f aca="false">+AH508+AG508</f>
        <v>32432400000</v>
      </c>
      <c r="AJ508" s="3" t="n">
        <f aca="false">+AJ507+AG508</f>
        <v>2462400000000</v>
      </c>
      <c r="AK508" s="3" t="n">
        <f aca="false">+AK507+AI508</f>
        <v>2464862400000</v>
      </c>
      <c r="AL508" s="44" t="n">
        <f aca="false">+AJ508/('Volcano Summary'!C$8)*10^6</f>
        <v>170946.894849735</v>
      </c>
      <c r="AM508" s="3" t="n">
        <f aca="false">+B508</f>
        <v>1110.37907767013</v>
      </c>
    </row>
    <row r="509" customFormat="false" ht="12.75" hidden="false" customHeight="false" outlineLevel="0" collapsed="false">
      <c r="A509" s="3" t="n">
        <f aca="false">+AA508</f>
        <v>511958.972062008</v>
      </c>
      <c r="B509" s="3" t="n">
        <f aca="false">+AE509</f>
        <v>1116.23221743013</v>
      </c>
      <c r="C509" s="3" t="n">
        <f aca="false">+C338*10</f>
        <v>74400</v>
      </c>
      <c r="D509" s="3" t="n">
        <f aca="false">2*SQRT(C509/PI())</f>
        <v>307.780802078843</v>
      </c>
      <c r="E509" s="42" t="n">
        <f aca="false">+$D509*1000*A$7*$F$11/$F$10</f>
        <v>3249481094.86849</v>
      </c>
      <c r="F509" s="42" t="n">
        <f aca="false">+$D509*1000*C$7*$F$11/$F$10</f>
        <v>2089247479.46275</v>
      </c>
      <c r="G509" s="42" t="n">
        <f aca="false">+$D509*1000*D$7*$F$11/$F$10</f>
        <v>929013864.057008</v>
      </c>
      <c r="H509" s="23" t="n">
        <f aca="false">+(H$13/1000)/D509</f>
        <v>0.00162453277339864</v>
      </c>
      <c r="I509" s="45" t="n">
        <f aca="false">+I$480*LN(H$480)/LN(H509)</f>
        <v>0.0228162874479444</v>
      </c>
      <c r="J509" s="1" t="n">
        <f aca="false">+J$13*I509/D509+1.5</f>
        <v>5.20658067264696</v>
      </c>
      <c r="K509" s="4" t="n">
        <f aca="false">0.642-(3-J509)*(0.642-0.593)</f>
        <v>0.750122452959701</v>
      </c>
      <c r="L509" s="1" t="n">
        <f aca="false">+L$10*K509</f>
        <v>1185.25299264665</v>
      </c>
      <c r="M509" s="4" t="n">
        <f aca="false">0.658-(3-J509)*(0.658-0.635)</f>
        <v>0.70875135547088</v>
      </c>
      <c r="N509" s="43" t="n">
        <f aca="false">1.111*10^-6*(D509*1000)^2</f>
        <v>105243.943584537</v>
      </c>
      <c r="O509" s="3" t="n">
        <f aca="false">+L509/J509/P$9</f>
        <v>370587.290410954</v>
      </c>
      <c r="P509" s="0" t="n">
        <f aca="false">+SQRT(O509)</f>
        <v>608.758811362065</v>
      </c>
      <c r="Q509" s="3" t="n">
        <f aca="false">+P509*N509/1000</f>
        <v>64068.177999579</v>
      </c>
      <c r="R509" s="3" t="n">
        <f aca="false">+Q509*1000/'Material Properties'!AE$35</f>
        <v>54943998.9378561</v>
      </c>
      <c r="S509" s="3" t="n">
        <f aca="false">+R509/C509</f>
        <v>738.494609379786</v>
      </c>
      <c r="T509" s="3" t="n">
        <f aca="false">+L509-L509*K509</f>
        <v>296.168110424718</v>
      </c>
      <c r="U509" s="0" t="n">
        <f aca="false">+I$3*0.1*0.9/(T509+0.9)</f>
        <v>2.88751962899558E-005</v>
      </c>
      <c r="V509" s="0" t="n">
        <f aca="false">+'Material Properties'!AE$31+'Material Properties'!AE$33</f>
        <v>0.000290343110307611</v>
      </c>
      <c r="W509" s="0" t="n">
        <f aca="false">+V509+U509</f>
        <v>0.000319218306597567</v>
      </c>
      <c r="X509" s="3" t="n">
        <f aca="false">+'Volcano Summary'!E$12*10^9/Q509/3600/24/365</f>
        <v>0</v>
      </c>
      <c r="Y509" s="1" t="n">
        <f aca="false">+C510-C509</f>
        <v>800</v>
      </c>
      <c r="Z509" s="3" t="n">
        <f aca="false">+Y509*'Volcano Summary'!B$19*'Volcano Summary'!B$20/1000</f>
        <v>32400000</v>
      </c>
      <c r="AA509" s="3" t="n">
        <f aca="false">Z509/(AA$12/100*Q509)</f>
        <v>505711.275263875</v>
      </c>
      <c r="AB509" s="1" t="n">
        <f aca="false">+AA509/3600</f>
        <v>140.475354239965</v>
      </c>
      <c r="AC509" s="3" t="n">
        <f aca="false">+AC508+AA509</f>
        <v>96442463.5859633</v>
      </c>
      <c r="AD509" s="2" t="n">
        <f aca="false">+AD508+AB509</f>
        <v>26789.5732183231</v>
      </c>
      <c r="AE509" s="2" t="n">
        <f aca="false">+AD509/24</f>
        <v>1116.23221743013</v>
      </c>
      <c r="AG509" s="3" t="n">
        <f aca="false">+AA509*Q509</f>
        <v>32400000000</v>
      </c>
      <c r="AH509" s="3" t="n">
        <f aca="false">+Z509</f>
        <v>32400000</v>
      </c>
      <c r="AI509" s="3" t="n">
        <f aca="false">+AH509+AG509</f>
        <v>32432400000</v>
      </c>
      <c r="AJ509" s="3" t="n">
        <f aca="false">+AJ508+AG509</f>
        <v>2494800000000</v>
      </c>
      <c r="AK509" s="3" t="n">
        <f aca="false">+AK508+AI509</f>
        <v>2497294800000</v>
      </c>
      <c r="AL509" s="44" t="n">
        <f aca="false">+AJ509/('Volcano Summary'!C$8)*10^6</f>
        <v>173196.196097758</v>
      </c>
      <c r="AM509" s="3" t="n">
        <f aca="false">+B509</f>
        <v>1116.23221743013</v>
      </c>
    </row>
    <row r="510" customFormat="false" ht="12.75" hidden="false" customHeight="false" outlineLevel="0" collapsed="false">
      <c r="A510" s="3" t="n">
        <f aca="false">+AA509</f>
        <v>505711.275263875</v>
      </c>
      <c r="B510" s="3" t="n">
        <f aca="false">+AE510</f>
        <v>1122.01469100951</v>
      </c>
      <c r="C510" s="3" t="n">
        <f aca="false">+C339*10</f>
        <v>75200</v>
      </c>
      <c r="D510" s="3" t="n">
        <f aca="false">2*SQRT(C510/PI())</f>
        <v>309.431113115802</v>
      </c>
      <c r="E510" s="42" t="n">
        <f aca="false">+$D510*1000*A$7*$F$11/$F$10</f>
        <v>3266904710.89337</v>
      </c>
      <c r="F510" s="42" t="n">
        <f aca="false">+$D510*1000*C$7*$F$11/$F$10</f>
        <v>2100449959.12037</v>
      </c>
      <c r="G510" s="42" t="n">
        <f aca="false">+$D510*1000*D$7*$F$11/$F$10</f>
        <v>933995207.34738</v>
      </c>
      <c r="H510" s="23" t="n">
        <f aca="false">+(H$13/1000)/D510</f>
        <v>0.00161586853682965</v>
      </c>
      <c r="I510" s="45" t="n">
        <f aca="false">+I$480*LN(H$480)/LN(H510)</f>
        <v>0.0227973055527205</v>
      </c>
      <c r="J510" s="1" t="n">
        <f aca="false">+J$13*I510/D510+1.5</f>
        <v>5.18374487671329</v>
      </c>
      <c r="K510" s="4" t="n">
        <f aca="false">0.642-(3-J510)*(0.642-0.593)</f>
        <v>0.749003498958952</v>
      </c>
      <c r="L510" s="1" t="n">
        <f aca="false">+L$10*K510</f>
        <v>1183.48495654429</v>
      </c>
      <c r="M510" s="4" t="n">
        <f aca="false">0.658-(3-J510)*(0.658-0.635)</f>
        <v>0.708226132164406</v>
      </c>
      <c r="N510" s="43" t="n">
        <f aca="false">1.111*10^-6*(D510*1000)^2</f>
        <v>106375.598891898</v>
      </c>
      <c r="O510" s="3" t="n">
        <f aca="false">+L510/J510/P$9</f>
        <v>371664.588994457</v>
      </c>
      <c r="P510" s="0" t="n">
        <f aca="false">+SQRT(O510)</f>
        <v>609.64300126751</v>
      </c>
      <c r="Q510" s="3" t="n">
        <f aca="false">+P510*N510/1000</f>
        <v>64851.1393700852</v>
      </c>
      <c r="R510" s="3" t="n">
        <f aca="false">+Q510*1000/'Material Properties'!AE$35</f>
        <v>55615455.9708586</v>
      </c>
      <c r="S510" s="3" t="n">
        <f aca="false">+R510/C510</f>
        <v>739.567233655035</v>
      </c>
      <c r="T510" s="3" t="n">
        <f aca="false">+L510-L510*K510</f>
        <v>297.050583127334</v>
      </c>
      <c r="U510" s="0" t="n">
        <f aca="false">+I$3*0.1*0.9/(T510+0.9)</f>
        <v>2.87896734752625E-005</v>
      </c>
      <c r="V510" s="0" t="n">
        <f aca="false">+'Material Properties'!AE$31+'Material Properties'!AE$33</f>
        <v>0.000290343110307611</v>
      </c>
      <c r="W510" s="0" t="n">
        <f aca="false">+V510+U510</f>
        <v>0.000319132783782874</v>
      </c>
      <c r="X510" s="3" t="n">
        <f aca="false">+'Volcano Summary'!E$12*10^9/Q510/3600/24/365</f>
        <v>0</v>
      </c>
      <c r="Y510" s="1" t="n">
        <f aca="false">+C511-C510</f>
        <v>800</v>
      </c>
      <c r="Z510" s="3" t="n">
        <f aca="false">+Y510*'Volcano Summary'!B$19*'Volcano Summary'!B$20/1000</f>
        <v>32400000</v>
      </c>
      <c r="AA510" s="3" t="n">
        <f aca="false">Z510/(AA$12/100*Q510)</f>
        <v>499605.717258155</v>
      </c>
      <c r="AB510" s="1" t="n">
        <f aca="false">+AA510/3600</f>
        <v>138.779365905043</v>
      </c>
      <c r="AC510" s="3" t="n">
        <f aca="false">+AC509+AA510</f>
        <v>96942069.3032215</v>
      </c>
      <c r="AD510" s="2" t="n">
        <f aca="false">+AD509+AB510</f>
        <v>26928.3525842282</v>
      </c>
      <c r="AE510" s="2" t="n">
        <f aca="false">+AD510/24</f>
        <v>1122.01469100951</v>
      </c>
      <c r="AG510" s="3" t="n">
        <f aca="false">+AA510*Q510</f>
        <v>32400000000</v>
      </c>
      <c r="AH510" s="3" t="n">
        <f aca="false">+Z510</f>
        <v>32400000</v>
      </c>
      <c r="AI510" s="3" t="n">
        <f aca="false">+AH510+AG510</f>
        <v>32432400000</v>
      </c>
      <c r="AJ510" s="3" t="n">
        <f aca="false">+AJ509+AG510</f>
        <v>2527200000000</v>
      </c>
      <c r="AK510" s="3" t="n">
        <f aca="false">+AK509+AI510</f>
        <v>2529727200000</v>
      </c>
      <c r="AL510" s="44" t="n">
        <f aca="false">+AJ510/('Volcano Summary'!C$8)*10^6</f>
        <v>175445.497345781</v>
      </c>
      <c r="AM510" s="3" t="n">
        <f aca="false">+B510</f>
        <v>1122.01469100951</v>
      </c>
    </row>
    <row r="511" customFormat="false" ht="12.75" hidden="false" customHeight="false" outlineLevel="0" collapsed="false">
      <c r="A511" s="3" t="n">
        <f aca="false">+AA510</f>
        <v>499605.717258155</v>
      </c>
      <c r="B511" s="3" t="n">
        <f aca="false">+AE511</f>
        <v>1127.72808927383</v>
      </c>
      <c r="C511" s="3" t="n">
        <f aca="false">+C340*10</f>
        <v>76000</v>
      </c>
      <c r="D511" s="3" t="n">
        <f aca="false">2*SQRT(C511/PI())</f>
        <v>311.07266900175</v>
      </c>
      <c r="E511" s="42" t="n">
        <f aca="false">+$D511*1000*A$7*$F$11/$F$10</f>
        <v>3284235891.98566</v>
      </c>
      <c r="F511" s="42" t="n">
        <f aca="false">+$D511*1000*C$7*$F$11/$F$10</f>
        <v>2111593007.91988</v>
      </c>
      <c r="G511" s="42" t="n">
        <f aca="false">+$D511*1000*D$7*$F$11/$F$10</f>
        <v>938950123.854094</v>
      </c>
      <c r="H511" s="23" t="n">
        <f aca="false">+(H$13/1000)/D511</f>
        <v>0.00160734146655998</v>
      </c>
      <c r="I511" s="45" t="n">
        <f aca="false">+I$480*LN(H$480)/LN(H511)</f>
        <v>0.0227785555865291</v>
      </c>
      <c r="J511" s="1" t="n">
        <f aca="false">+J$13*I511/D511+1.5</f>
        <v>5.16129169425697</v>
      </c>
      <c r="K511" s="4" t="n">
        <f aca="false">0.642-(3-J511)*(0.642-0.593)</f>
        <v>0.747903293018592</v>
      </c>
      <c r="L511" s="1" t="n">
        <f aca="false">+L$10*K511</f>
        <v>1181.74654386487</v>
      </c>
      <c r="M511" s="4" t="n">
        <f aca="false">0.658-(3-J511)*(0.658-0.635)</f>
        <v>0.70770970896791</v>
      </c>
      <c r="N511" s="43" t="n">
        <f aca="false">1.111*10^-6*(D511*1000)^2</f>
        <v>107507.254199258</v>
      </c>
      <c r="O511" s="3" t="n">
        <f aca="false">+L511/J511/P$9</f>
        <v>372733.132080459</v>
      </c>
      <c r="P511" s="0" t="n">
        <f aca="false">+SQRT(O511)</f>
        <v>610.518740155008</v>
      </c>
      <c r="Q511" s="3" t="n">
        <f aca="false">+P511*N511/1000</f>
        <v>65635.1933912554</v>
      </c>
      <c r="R511" s="3" t="n">
        <f aca="false">+Q511*1000/'Material Properties'!AE$35</f>
        <v>56287850.0462244</v>
      </c>
      <c r="S511" s="3" t="n">
        <f aca="false">+R511/C511</f>
        <v>740.629605871374</v>
      </c>
      <c r="T511" s="3" t="n">
        <f aca="false">+L511-L511*K511</f>
        <v>297.914412194995</v>
      </c>
      <c r="U511" s="0" t="n">
        <f aca="false">+I$3*0.1*0.9/(T511+0.9)</f>
        <v>2.87064467104832E-005</v>
      </c>
      <c r="V511" s="0" t="n">
        <f aca="false">+'Material Properties'!AE$31+'Material Properties'!AE$33</f>
        <v>0.000290343110307611</v>
      </c>
      <c r="W511" s="0" t="n">
        <f aca="false">+V511+U511</f>
        <v>0.000319049557018095</v>
      </c>
      <c r="X511" s="3" t="n">
        <f aca="false">+'Volcano Summary'!E$12*10^9/Q511/3600/24/365</f>
        <v>0</v>
      </c>
      <c r="Y511" s="1" t="n">
        <f aca="false">+C512-C511</f>
        <v>800</v>
      </c>
      <c r="Z511" s="3" t="n">
        <f aca="false">+Y511*'Volcano Summary'!B$19*'Volcano Summary'!B$20/1000</f>
        <v>32400000</v>
      </c>
      <c r="AA511" s="3" t="n">
        <f aca="false">Z511/(AA$12/100*Q511)</f>
        <v>493637.610037372</v>
      </c>
      <c r="AB511" s="1" t="n">
        <f aca="false">+AA511/3600</f>
        <v>137.121558343714</v>
      </c>
      <c r="AC511" s="3" t="n">
        <f aca="false">+AC510+AA511</f>
        <v>97435706.9132588</v>
      </c>
      <c r="AD511" s="2" t="n">
        <f aca="false">+AD510+AB511</f>
        <v>27065.4741425719</v>
      </c>
      <c r="AE511" s="2" t="n">
        <f aca="false">+AD511/24</f>
        <v>1127.72808927383</v>
      </c>
      <c r="AG511" s="3" t="n">
        <f aca="false">+AA511*Q511</f>
        <v>32400000000</v>
      </c>
      <c r="AH511" s="3" t="n">
        <f aca="false">+Z511</f>
        <v>32400000</v>
      </c>
      <c r="AI511" s="3" t="n">
        <f aca="false">+AH511+AG511</f>
        <v>32432400000</v>
      </c>
      <c r="AJ511" s="3" t="n">
        <f aca="false">+AJ510+AG511</f>
        <v>2559600000000</v>
      </c>
      <c r="AK511" s="3" t="n">
        <f aca="false">+AK510+AI511</f>
        <v>2562159600000</v>
      </c>
      <c r="AL511" s="44" t="n">
        <f aca="false">+AJ511/('Volcano Summary'!C$8)*10^6</f>
        <v>177694.798593803</v>
      </c>
      <c r="AM511" s="3" t="n">
        <f aca="false">+B511</f>
        <v>1127.72808927383</v>
      </c>
    </row>
    <row r="512" customFormat="false" ht="12.75" hidden="false" customHeight="false" outlineLevel="0" collapsed="false">
      <c r="A512" s="3" t="n">
        <f aca="false">+AA511</f>
        <v>493637.610037372</v>
      </c>
      <c r="B512" s="3" t="n">
        <f aca="false">+AE512</f>
        <v>1133.37395116177</v>
      </c>
      <c r="C512" s="3" t="n">
        <f aca="false">+C341*10</f>
        <v>76800</v>
      </c>
      <c r="D512" s="3" t="n">
        <f aca="false">2*SQRT(C512/PI())</f>
        <v>312.705607617869</v>
      </c>
      <c r="E512" s="42" t="n">
        <f aca="false">+$D512*1000*A$7*$F$11/$F$10</f>
        <v>3301476093.86414</v>
      </c>
      <c r="F512" s="42" t="n">
        <f aca="false">+$D512*1000*C$7*$F$11/$F$10</f>
        <v>2122677561.81278</v>
      </c>
      <c r="G512" s="42" t="n">
        <f aca="false">+$D512*1000*D$7*$F$11/$F$10</f>
        <v>943879029.761421</v>
      </c>
      <c r="H512" s="23" t="n">
        <f aca="false">+(H$13/1000)/D512</f>
        <v>0.00159894798116639</v>
      </c>
      <c r="I512" s="45" t="n">
        <f aca="false">+I$480*LN(H$480)/LN(H512)</f>
        <v>0.0227600322935777</v>
      </c>
      <c r="J512" s="1" t="n">
        <f aca="false">+J$13*I512/D512+1.5</f>
        <v>5.13921076870979</v>
      </c>
      <c r="K512" s="4" t="n">
        <f aca="false">0.642-(3-J512)*(0.642-0.593)</f>
        <v>0.74682132766678</v>
      </c>
      <c r="L512" s="1" t="n">
        <f aca="false">+L$10*K512</f>
        <v>1180.03695276263</v>
      </c>
      <c r="M512" s="4" t="n">
        <f aca="false">0.658-(3-J512)*(0.658-0.635)</f>
        <v>0.707201847680325</v>
      </c>
      <c r="N512" s="43" t="n">
        <f aca="false">1.111*10^-6*(D512*1000)^2</f>
        <v>108638.909506619</v>
      </c>
      <c r="O512" s="3" t="n">
        <f aca="false">+L512/J512/P$9</f>
        <v>373793.065526139</v>
      </c>
      <c r="P512" s="0" t="n">
        <f aca="false">+SQRT(O512)</f>
        <v>611.386183623853</v>
      </c>
      <c r="Q512" s="3" t="n">
        <f aca="false">+P512*N512/1000</f>
        <v>66420.3282763088</v>
      </c>
      <c r="R512" s="3" t="n">
        <f aca="false">+Q512*1000/'Material Properties'!AE$35</f>
        <v>56961171.0557704</v>
      </c>
      <c r="S512" s="3" t="n">
        <f aca="false">+R512/C512</f>
        <v>741.681914788677</v>
      </c>
      <c r="T512" s="3" t="n">
        <f aca="false">+L512-L512*K512</f>
        <v>298.760189004581</v>
      </c>
      <c r="U512" s="0" t="n">
        <f aca="false">+I$3*0.1*0.9/(T512+0.9)</f>
        <v>2.86254241128736E-005</v>
      </c>
      <c r="V512" s="0" t="n">
        <f aca="false">+'Material Properties'!AE$31+'Material Properties'!AE$33</f>
        <v>0.000290343110307611</v>
      </c>
      <c r="W512" s="0" t="n">
        <f aca="false">+V512+U512</f>
        <v>0.000318968534420485</v>
      </c>
      <c r="X512" s="3" t="n">
        <f aca="false">+'Volcano Summary'!E$12*10^9/Q512/3600/24/365</f>
        <v>0</v>
      </c>
      <c r="Y512" s="1" t="n">
        <f aca="false">+C513-C512</f>
        <v>800</v>
      </c>
      <c r="Z512" s="3" t="n">
        <f aca="false">+Y512*'Volcano Summary'!B$19*'Volcano Summary'!B$20/1000</f>
        <v>32400000</v>
      </c>
      <c r="AA512" s="3" t="n">
        <f aca="false">Z512/(AA$12/100*Q512)</f>
        <v>487802.467118438</v>
      </c>
      <c r="AB512" s="1" t="n">
        <f aca="false">+AA512/3600</f>
        <v>135.500685310677</v>
      </c>
      <c r="AC512" s="3" t="n">
        <f aca="false">+AC511+AA512</f>
        <v>97923509.3803773</v>
      </c>
      <c r="AD512" s="2" t="n">
        <f aca="false">+AD511+AB512</f>
        <v>27200.9748278826</v>
      </c>
      <c r="AE512" s="2" t="n">
        <f aca="false">+AD512/24</f>
        <v>1133.37395116177</v>
      </c>
      <c r="AG512" s="3" t="n">
        <f aca="false">+AA512*Q512</f>
        <v>32400000000</v>
      </c>
      <c r="AH512" s="3" t="n">
        <f aca="false">+Z512</f>
        <v>32400000</v>
      </c>
      <c r="AI512" s="3" t="n">
        <f aca="false">+AH512+AG512</f>
        <v>32432400000</v>
      </c>
      <c r="AJ512" s="3" t="n">
        <f aca="false">+AJ511+AG512</f>
        <v>2592000000000</v>
      </c>
      <c r="AK512" s="3" t="n">
        <f aca="false">+AK511+AI512</f>
        <v>2594592000000</v>
      </c>
      <c r="AL512" s="44" t="n">
        <f aca="false">+AJ512/('Volcano Summary'!C$8)*10^6</f>
        <v>179944.099841826</v>
      </c>
      <c r="AM512" s="3" t="n">
        <f aca="false">+B512</f>
        <v>1133.37395116177</v>
      </c>
    </row>
    <row r="513" customFormat="false" ht="12.75" hidden="false" customHeight="false" outlineLevel="0" collapsed="false">
      <c r="A513" s="3" t="n">
        <f aca="false">+AA512</f>
        <v>487802.467118438</v>
      </c>
      <c r="B513" s="3" t="n">
        <f aca="false">+AE513</f>
        <v>1138.95376589447</v>
      </c>
      <c r="C513" s="3" t="n">
        <f aca="false">+C342*10</f>
        <v>77600</v>
      </c>
      <c r="D513" s="3" t="n">
        <f aca="false">2*SQRT(C513/PI())</f>
        <v>314.330063263838</v>
      </c>
      <c r="E513" s="42" t="n">
        <f aca="false">+$D513*1000*A$7*$F$11/$F$10</f>
        <v>3318626734.43488</v>
      </c>
      <c r="F513" s="42" t="n">
        <f aca="false">+$D513*1000*C$7*$F$11/$F$10</f>
        <v>2133704532.43901</v>
      </c>
      <c r="G513" s="42" t="n">
        <f aca="false">+$D513*1000*D$7*$F$11/$F$10</f>
        <v>948782330.443135</v>
      </c>
      <c r="H513" s="23" t="n">
        <f aca="false">+(H$13/1000)/D513</f>
        <v>0.0015906846287888</v>
      </c>
      <c r="I513" s="45" t="n">
        <f aca="false">+I$480*LN(H$480)/LN(H513)</f>
        <v>0.0227417305906956</v>
      </c>
      <c r="J513" s="1" t="n">
        <f aca="false">+J$13*I513/D513+1.5</f>
        <v>5.11749212826756</v>
      </c>
      <c r="K513" s="4" t="n">
        <f aca="false">0.642-(3-J513)*(0.642-0.593)</f>
        <v>0.74575711428511</v>
      </c>
      <c r="L513" s="1" t="n">
        <f aca="false">+L$10*K513</f>
        <v>1178.3554111817</v>
      </c>
      <c r="M513" s="4" t="n">
        <f aca="false">0.658-(3-J513)*(0.658-0.635)</f>
        <v>0.706702318950154</v>
      </c>
      <c r="N513" s="43" t="n">
        <f aca="false">1.111*10^-6*(D513*1000)^2</f>
        <v>109770.564813979</v>
      </c>
      <c r="O513" s="3" t="n">
        <f aca="false">+L513/J513/P$9</f>
        <v>374844.531393946</v>
      </c>
      <c r="P513" s="0" t="n">
        <f aca="false">+SQRT(O513)</f>
        <v>612.245482951035</v>
      </c>
      <c r="Q513" s="3" t="n">
        <f aca="false">+P513*N513/1000</f>
        <v>67206.5324683427</v>
      </c>
      <c r="R513" s="3" t="n">
        <f aca="false">+Q513*1000/'Material Properties'!AE$35</f>
        <v>57635409.0884539</v>
      </c>
      <c r="S513" s="3" t="n">
        <f aca="false">+R513/C513</f>
        <v>742.724343923374</v>
      </c>
      <c r="T513" s="3" t="n">
        <f aca="false">+L513-L513*K513</f>
        <v>299.588480136591</v>
      </c>
      <c r="U513" s="0" t="n">
        <f aca="false">+I$3*0.1*0.9/(T513+0.9)</f>
        <v>2.85465186422481E-005</v>
      </c>
      <c r="V513" s="0" t="n">
        <f aca="false">+'Material Properties'!AE$31+'Material Properties'!AE$33</f>
        <v>0.000290343110307611</v>
      </c>
      <c r="W513" s="0" t="n">
        <f aca="false">+V513+U513</f>
        <v>0.00031888962894986</v>
      </c>
      <c r="X513" s="3" t="n">
        <f aca="false">+'Volcano Summary'!E$12*10^9/Q513/3600/24/365</f>
        <v>0</v>
      </c>
      <c r="Y513" s="1" t="n">
        <f aca="false">+C514-C513</f>
        <v>800</v>
      </c>
      <c r="Z513" s="3" t="n">
        <f aca="false">+Y513*'Volcano Summary'!B$19*'Volcano Summary'!B$20/1000</f>
        <v>32400000</v>
      </c>
      <c r="AA513" s="3" t="n">
        <f aca="false">Z513/(AA$12/100*Q513)</f>
        <v>482095.992904586</v>
      </c>
      <c r="AB513" s="1" t="n">
        <f aca="false">+AA513/3600</f>
        <v>133.915553584607</v>
      </c>
      <c r="AC513" s="3" t="n">
        <f aca="false">+AC512+AA513</f>
        <v>98405605.3732819</v>
      </c>
      <c r="AD513" s="2" t="n">
        <f aca="false">+AD512+AB513</f>
        <v>27334.8903814672</v>
      </c>
      <c r="AE513" s="2" t="n">
        <f aca="false">+AD513/24</f>
        <v>1138.95376589447</v>
      </c>
      <c r="AG513" s="3" t="n">
        <f aca="false">+AA513*Q513</f>
        <v>32400000000</v>
      </c>
      <c r="AH513" s="3" t="n">
        <f aca="false">+Z513</f>
        <v>32400000</v>
      </c>
      <c r="AI513" s="3" t="n">
        <f aca="false">+AH513+AG513</f>
        <v>32432400000</v>
      </c>
      <c r="AJ513" s="3" t="n">
        <f aca="false">+AJ512+AG513</f>
        <v>2624400000000</v>
      </c>
      <c r="AK513" s="3" t="n">
        <f aca="false">+AK512+AI513</f>
        <v>2627024400000</v>
      </c>
      <c r="AL513" s="44" t="n">
        <f aca="false">+AJ513/('Volcano Summary'!C$8)*10^6</f>
        <v>182193.401089849</v>
      </c>
      <c r="AM513" s="3" t="n">
        <f aca="false">+B513</f>
        <v>1138.95376589447</v>
      </c>
    </row>
    <row r="514" customFormat="false" ht="12.75" hidden="false" customHeight="false" outlineLevel="0" collapsed="false">
      <c r="A514" s="3" t="n">
        <f aca="false">+AA513</f>
        <v>482095.992904586</v>
      </c>
      <c r="B514" s="3" t="n">
        <f aca="false">+AE514</f>
        <v>1144.46897506936</v>
      </c>
      <c r="C514" s="3" t="n">
        <f aca="false">+C343*10</f>
        <v>78400</v>
      </c>
      <c r="D514" s="3" t="n">
        <f aca="false">2*SQRT(C514/PI())</f>
        <v>315.946166786744</v>
      </c>
      <c r="E514" s="42" t="n">
        <f aca="false">+$D514*1000*A$7*$F$11/$F$10</f>
        <v>3335689195.15225</v>
      </c>
      <c r="F514" s="42" t="n">
        <f aca="false">+$D514*1000*C$7*$F$11/$F$10</f>
        <v>2144674808.00193</v>
      </c>
      <c r="G514" s="42" t="n">
        <f aca="false">+$D514*1000*D$7*$F$11/$F$10</f>
        <v>953660420.851599</v>
      </c>
      <c r="H514" s="23" t="n">
        <f aca="false">+(H$13/1000)/D514</f>
        <v>0.00158254808116564</v>
      </c>
      <c r="I514" s="45" t="n">
        <f aca="false">+I$480*LN(H$480)/LN(H514)</f>
        <v>0.0227236455599451</v>
      </c>
      <c r="J514" s="1" t="n">
        <f aca="false">+J$13*I514/D514+1.5</f>
        <v>5.09612616779791</v>
      </c>
      <c r="K514" s="4" t="n">
        <f aca="false">0.642-(3-J514)*(0.642-0.593)</f>
        <v>0.744710182222098</v>
      </c>
      <c r="L514" s="1" t="n">
        <f aca="false">+L$10*K514</f>
        <v>1176.7011754554</v>
      </c>
      <c r="M514" s="4" t="n">
        <f aca="false">0.658-(3-J514)*(0.658-0.635)</f>
        <v>0.706210901859352</v>
      </c>
      <c r="N514" s="43" t="n">
        <f aca="false">1.111*10^-6*(D514*1000)^2</f>
        <v>110902.22012134</v>
      </c>
      <c r="O514" s="3" t="n">
        <f aca="false">+L514/J514/P$9</f>
        <v>375887.668086705</v>
      </c>
      <c r="P514" s="0" t="n">
        <f aca="false">+SQRT(O514)</f>
        <v>613.0967852523</v>
      </c>
      <c r="Q514" s="3" t="n">
        <f aca="false">+P514*N514/1000</f>
        <v>67993.7946337365</v>
      </c>
      <c r="R514" s="3" t="n">
        <f aca="false">+Q514*1000/'Material Properties'!AE$35</f>
        <v>58310554.4247157</v>
      </c>
      <c r="S514" s="3" t="n">
        <f aca="false">+R514/C514</f>
        <v>743.757071743823</v>
      </c>
      <c r="T514" s="3" t="n">
        <f aca="false">+L514-L514*K514</f>
        <v>300.399828661053</v>
      </c>
      <c r="U514" s="0" t="n">
        <f aca="false">+I$3*0.1*0.9/(T514+0.9)</f>
        <v>2.8469647786125E-005</v>
      </c>
      <c r="V514" s="0" t="n">
        <f aca="false">+'Material Properties'!AE$31+'Material Properties'!AE$33</f>
        <v>0.000290343110307611</v>
      </c>
      <c r="W514" s="0" t="n">
        <f aca="false">+V514+U514</f>
        <v>0.000318812758093736</v>
      </c>
      <c r="X514" s="3" t="n">
        <f aca="false">+'Volcano Summary'!E$12*10^9/Q514/3600/24/365</f>
        <v>0</v>
      </c>
      <c r="Y514" s="1" t="n">
        <f aca="false">+C515-C514</f>
        <v>800</v>
      </c>
      <c r="Z514" s="3" t="n">
        <f aca="false">+Y514*'Volcano Summary'!B$19*'Volcano Summary'!B$20/1000</f>
        <v>32400000</v>
      </c>
      <c r="AA514" s="3" t="n">
        <f aca="false">Z514/(AA$12/100*Q514)</f>
        <v>476514.072711042</v>
      </c>
      <c r="AB514" s="1" t="n">
        <f aca="false">+AA514/3600</f>
        <v>132.365020197512</v>
      </c>
      <c r="AC514" s="3" t="n">
        <f aca="false">+AC513+AA514</f>
        <v>98882119.4459929</v>
      </c>
      <c r="AD514" s="2" t="n">
        <f aca="false">+AD513+AB514</f>
        <v>27467.2554016647</v>
      </c>
      <c r="AE514" s="2" t="n">
        <f aca="false">+AD514/24</f>
        <v>1144.46897506936</v>
      </c>
      <c r="AG514" s="3" t="n">
        <f aca="false">+AA514*Q514</f>
        <v>32400000000</v>
      </c>
      <c r="AH514" s="3" t="n">
        <f aca="false">+Z514</f>
        <v>32400000</v>
      </c>
      <c r="AI514" s="3" t="n">
        <f aca="false">+AH514+AG514</f>
        <v>32432400000</v>
      </c>
      <c r="AJ514" s="3" t="n">
        <f aca="false">+AJ513+AG514</f>
        <v>2656800000000</v>
      </c>
      <c r="AK514" s="3" t="n">
        <f aca="false">+AK513+AI514</f>
        <v>2659456800000</v>
      </c>
      <c r="AL514" s="44" t="n">
        <f aca="false">+AJ514/('Volcano Summary'!C$8)*10^6</f>
        <v>184442.702337872</v>
      </c>
      <c r="AM514" s="3" t="n">
        <f aca="false">+B514</f>
        <v>1144.46897506936</v>
      </c>
    </row>
    <row r="515" customFormat="false" ht="12.75" hidden="false" customHeight="false" outlineLevel="0" collapsed="false">
      <c r="A515" s="3" t="n">
        <f aca="false">+AA514</f>
        <v>476514.072711042</v>
      </c>
      <c r="B515" s="3" t="n">
        <f aca="false">+AE515</f>
        <v>1149.92097464583</v>
      </c>
      <c r="C515" s="3" t="n">
        <f aca="false">+C344*10</f>
        <v>79200</v>
      </c>
      <c r="D515" s="3" t="n">
        <f aca="false">2*SQRT(C515/PI())</f>
        <v>317.554045704074</v>
      </c>
      <c r="E515" s="42" t="n">
        <f aca="false">+$D515*1000*A$7*$F$11/$F$10</f>
        <v>3352664822.31747</v>
      </c>
      <c r="F515" s="42" t="n">
        <f aca="false">+$D515*1000*C$7*$F$11/$F$10</f>
        <v>2155589254.10325</v>
      </c>
      <c r="G515" s="42" t="n">
        <f aca="false">+$D515*1000*D$7*$F$11/$F$10</f>
        <v>958513685.88904</v>
      </c>
      <c r="H515" s="23" t="n">
        <f aca="false">+(H$13/1000)/D515</f>
        <v>0.00157453512800132</v>
      </c>
      <c r="I515" s="45" t="n">
        <f aca="false">+I$480*LN(H$480)/LN(H515)</f>
        <v>0.0227057724416218</v>
      </c>
      <c r="J515" s="1" t="n">
        <f aca="false">+J$13*I515/D515+1.5</f>
        <v>5.07510363177378</v>
      </c>
      <c r="K515" s="4" t="n">
        <f aca="false">0.642-(3-J515)*(0.642-0.593)</f>
        <v>0.743680077956915</v>
      </c>
      <c r="L515" s="1" t="n">
        <f aca="false">+L$10*K515</f>
        <v>1175.07352898485</v>
      </c>
      <c r="M515" s="4" t="n">
        <f aca="false">0.658-(3-J515)*(0.658-0.635)</f>
        <v>0.705727383530797</v>
      </c>
      <c r="N515" s="43" t="n">
        <f aca="false">1.111*10^-6*(D515*1000)^2</f>
        <v>112033.875428701</v>
      </c>
      <c r="O515" s="3" t="n">
        <f aca="false">+L515/J515/P$9</f>
        <v>376922.61047663</v>
      </c>
      <c r="P515" s="0" t="n">
        <f aca="false">+SQRT(O515)</f>
        <v>613.940233635677</v>
      </c>
      <c r="Q515" s="3" t="n">
        <f aca="false">+P515*N515/1000</f>
        <v>68782.1036558068</v>
      </c>
      <c r="R515" s="3" t="n">
        <f aca="false">+Q515*1000/'Material Properties'!AE$35</f>
        <v>58986597.5310394</v>
      </c>
      <c r="S515" s="3" t="n">
        <f aca="false">+R515/C515</f>
        <v>744.780271856558</v>
      </c>
      <c r="T515" s="3" t="n">
        <f aca="false">+L515-L515*K515</f>
        <v>301.194755344289</v>
      </c>
      <c r="U515" s="0" t="n">
        <f aca="false">+I$3*0.1*0.9/(T515+0.9)</f>
        <v>2.83947332691162E-005</v>
      </c>
      <c r="V515" s="0" t="n">
        <f aca="false">+'Material Properties'!AE$31+'Material Properties'!AE$33</f>
        <v>0.000290343110307611</v>
      </c>
      <c r="W515" s="0" t="n">
        <f aca="false">+V515+U515</f>
        <v>0.000318737843576728</v>
      </c>
      <c r="X515" s="3" t="n">
        <f aca="false">+'Volcano Summary'!E$12*10^9/Q515/3600/24/365</f>
        <v>0</v>
      </c>
      <c r="Y515" s="1" t="n">
        <f aca="false">+C516-C515</f>
        <v>800</v>
      </c>
      <c r="Z515" s="3" t="n">
        <f aca="false">+Y515*'Volcano Summary'!B$19*'Volcano Summary'!B$20/1000</f>
        <v>32400000</v>
      </c>
      <c r="AA515" s="3" t="n">
        <f aca="false">Z515/(AA$12/100*Q515)</f>
        <v>471052.763406789</v>
      </c>
      <c r="AB515" s="1" t="n">
        <f aca="false">+AA515/3600</f>
        <v>130.847989835219</v>
      </c>
      <c r="AC515" s="3" t="n">
        <f aca="false">+AC514+AA515</f>
        <v>99353172.2093997</v>
      </c>
      <c r="AD515" s="2" t="n">
        <f aca="false">+AD514+AB515</f>
        <v>27598.1033914999</v>
      </c>
      <c r="AE515" s="2" t="n">
        <f aca="false">+AD515/24</f>
        <v>1149.92097464583</v>
      </c>
      <c r="AG515" s="3" t="n">
        <f aca="false">+AA515*Q515</f>
        <v>32400000000</v>
      </c>
      <c r="AH515" s="3" t="n">
        <f aca="false">+Z515</f>
        <v>32400000</v>
      </c>
      <c r="AI515" s="3" t="n">
        <f aca="false">+AH515+AG515</f>
        <v>32432400000</v>
      </c>
      <c r="AJ515" s="3" t="n">
        <f aca="false">+AJ514+AG515</f>
        <v>2689200000000</v>
      </c>
      <c r="AK515" s="3" t="n">
        <f aca="false">+AK514+AI515</f>
        <v>2691889200000</v>
      </c>
      <c r="AL515" s="44" t="n">
        <f aca="false">+AJ515/('Volcano Summary'!C$8)*10^6</f>
        <v>186692.003585895</v>
      </c>
      <c r="AM515" s="3" t="n">
        <f aca="false">+B515</f>
        <v>1149.92097464583</v>
      </c>
    </row>
    <row r="516" customFormat="false" ht="12.75" hidden="false" customHeight="false" outlineLevel="0" collapsed="false">
      <c r="A516" s="3" t="n">
        <f aca="false">+AA515</f>
        <v>471052.763406789</v>
      </c>
      <c r="B516" s="3" t="n">
        <f aca="false">+AE516</f>
        <v>1156.65865237483</v>
      </c>
      <c r="C516" s="3" t="n">
        <f aca="false">+C345*10</f>
        <v>80000</v>
      </c>
      <c r="D516" s="3" t="n">
        <f aca="false">2*SQRT(C516/PI())</f>
        <v>319.153824321146</v>
      </c>
      <c r="E516" s="42" t="n">
        <f aca="false">+$D516*1000*A$7*$F$11/$F$10</f>
        <v>3369554928.31836</v>
      </c>
      <c r="F516" s="42" t="n">
        <f aca="false">+$D516*1000*C$7*$F$11/$F$10</f>
        <v>2166448714.54017</v>
      </c>
      <c r="G516" s="42" t="n">
        <f aca="false">+$D516*1000*D$7*$F$11/$F$10</f>
        <v>963342500.761975</v>
      </c>
      <c r="H516" s="23" t="n">
        <f aca="false">+(H$13/1000)/D516</f>
        <v>0.00156664267164438</v>
      </c>
      <c r="I516" s="45" t="n">
        <f aca="false">+I$480*LN(H$480)/LN(H516)</f>
        <v>0.0226881066276185</v>
      </c>
      <c r="J516" s="1" t="n">
        <f aca="false">+J$13*I516/D516+1.5</f>
        <v>5.05441559816447</v>
      </c>
      <c r="K516" s="4" t="n">
        <f aca="false">0.642-(3-J516)*(0.642-0.593)</f>
        <v>0.742666364310059</v>
      </c>
      <c r="L516" s="1" t="n">
        <f aca="false">+L$10*K516</f>
        <v>1173.47178099173</v>
      </c>
      <c r="M516" s="4" t="n">
        <f aca="false">0.658-(3-J516)*(0.658-0.635)</f>
        <v>0.705251558757783</v>
      </c>
      <c r="N516" s="43" t="n">
        <f aca="false">1.111*10^-6*(D516*1000)^2</f>
        <v>113165.530736061</v>
      </c>
      <c r="O516" s="3" t="n">
        <f aca="false">+L516/J516/P$9</f>
        <v>377949.490028554</v>
      </c>
      <c r="P516" s="0" t="n">
        <f aca="false">+SQRT(O516)</f>
        <v>614.775967347907</v>
      </c>
      <c r="Q516" s="3" t="n">
        <f aca="false">+P516*N516/1000</f>
        <v>69571.4486287013</v>
      </c>
      <c r="R516" s="3" t="n">
        <f aca="false">+Q516*1000/'Material Properties'!AE$35</f>
        <v>59663529.0547141</v>
      </c>
      <c r="S516" s="3" t="n">
        <f aca="false">+R516/C516</f>
        <v>745.794113183926</v>
      </c>
      <c r="T516" s="3" t="n">
        <f aca="false">+L516-L516*K516</f>
        <v>301.973759782151</v>
      </c>
      <c r="U516" s="0" t="n">
        <f aca="false">+I$3*0.1*0.9/(T516+0.9)</f>
        <v>2.83217007844121E-005</v>
      </c>
      <c r="V516" s="0" t="n">
        <f aca="false">+'Material Properties'!AE$31+'Material Properties'!AE$33</f>
        <v>0.000290343110307611</v>
      </c>
      <c r="W516" s="0" t="n">
        <f aca="false">+V516+U516</f>
        <v>0.000318664811092024</v>
      </c>
      <c r="X516" s="3" t="n">
        <f aca="false">+'Volcano Summary'!E$12*10^9/Q516/3600/24/365</f>
        <v>0</v>
      </c>
      <c r="Y516" s="1" t="n">
        <f aca="false">+C517-C516</f>
        <v>1000</v>
      </c>
      <c r="Z516" s="3" t="n">
        <f aca="false">+Y516*'Volcano Summary'!B$19*'Volcano Summary'!B$20/1000</f>
        <v>40500000</v>
      </c>
      <c r="AA516" s="3" t="n">
        <f aca="false">Z516/(AA$12/100*Q516)</f>
        <v>582135.355785763</v>
      </c>
      <c r="AB516" s="1" t="n">
        <f aca="false">+AA516/3600</f>
        <v>161.704265496045</v>
      </c>
      <c r="AC516" s="3" t="n">
        <f aca="false">+AC515+AA516</f>
        <v>99935307.5651854</v>
      </c>
      <c r="AD516" s="2" t="n">
        <f aca="false">+AD515+AB516</f>
        <v>27759.807656996</v>
      </c>
      <c r="AE516" s="2" t="n">
        <f aca="false">+AD516/24</f>
        <v>1156.65865237483</v>
      </c>
      <c r="AG516" s="3" t="n">
        <f aca="false">+AA516*Q516</f>
        <v>40500000000</v>
      </c>
      <c r="AH516" s="3" t="n">
        <f aca="false">+Z516</f>
        <v>40500000</v>
      </c>
      <c r="AI516" s="3" t="n">
        <f aca="false">+AH516+AG516</f>
        <v>40540500000</v>
      </c>
      <c r="AJ516" s="3" t="n">
        <f aca="false">+AJ515+AG516</f>
        <v>2729700000000</v>
      </c>
      <c r="AK516" s="3" t="n">
        <f aca="false">+AK515+AI516</f>
        <v>2732429700000</v>
      </c>
      <c r="AL516" s="44" t="n">
        <f aca="false">+AJ516/('Volcano Summary'!C$8)*10^6</f>
        <v>189503.630145923</v>
      </c>
      <c r="AM516" s="3" t="n">
        <f aca="false">+B516</f>
        <v>1156.65865237483</v>
      </c>
    </row>
    <row r="517" customFormat="false" ht="12.75" hidden="false" customHeight="false" outlineLevel="0" collapsed="false">
      <c r="A517" s="3" t="n">
        <f aca="false">+AA516</f>
        <v>582135.355785763</v>
      </c>
      <c r="B517" s="3" t="n">
        <f aca="false">+AE517</f>
        <v>1163.30197513825</v>
      </c>
      <c r="C517" s="3" t="n">
        <f aca="false">+C346*10</f>
        <v>81000</v>
      </c>
      <c r="D517" s="3" t="n">
        <f aca="false">2*SQRT(C517/PI())</f>
        <v>321.142340907499</v>
      </c>
      <c r="E517" s="42" t="n">
        <f aca="false">+$D517*1000*A$7*$F$11/$F$10</f>
        <v>3390549243.13768</v>
      </c>
      <c r="F517" s="42" t="n">
        <f aca="false">+$D517*1000*C$7*$F$11/$F$10</f>
        <v>2179946967.96548</v>
      </c>
      <c r="G517" s="42" t="n">
        <f aca="false">+$D517*1000*D$7*$F$11/$F$10</f>
        <v>969344692.793288</v>
      </c>
      <c r="H517" s="23" t="n">
        <f aca="false">+(H$13/1000)/D517</f>
        <v>0.00155694200455498</v>
      </c>
      <c r="I517" s="45" t="n">
        <f aca="false">+I$480*LN(H$480)/LN(H517)</f>
        <v>0.0226663090963594</v>
      </c>
      <c r="J517" s="1" t="n">
        <f aca="false">+J$13*I517/D517+1.5</f>
        <v>5.02901287203486</v>
      </c>
      <c r="K517" s="4" t="n">
        <f aca="false">0.642-(3-J517)*(0.642-0.593)</f>
        <v>0.741421630729708</v>
      </c>
      <c r="L517" s="1" t="n">
        <f aca="false">+L$10*K517</f>
        <v>1171.50500317387</v>
      </c>
      <c r="M517" s="4" t="n">
        <f aca="false">0.658-(3-J517)*(0.658-0.635)</f>
        <v>0.704667296056802</v>
      </c>
      <c r="N517" s="43" t="n">
        <f aca="false">1.111*10^-6*(D517*1000)^2</f>
        <v>114580.099870262</v>
      </c>
      <c r="O517" s="3" t="n">
        <f aca="false">+L517/J517/P$9</f>
        <v>379221.94606542</v>
      </c>
      <c r="P517" s="0" t="n">
        <f aca="false">+SQRT(O517)</f>
        <v>615.809991852535</v>
      </c>
      <c r="Q517" s="3" t="n">
        <f aca="false">+P517*N517/1000</f>
        <v>70559.5703675687</v>
      </c>
      <c r="R517" s="3" t="n">
        <f aca="false">+Q517*1000/'Material Properties'!AE$35</f>
        <v>60510928.8320444</v>
      </c>
      <c r="S517" s="3" t="n">
        <f aca="false">+R517/C517</f>
        <v>747.048504099314</v>
      </c>
      <c r="T517" s="3" t="n">
        <f aca="false">+L517-L517*K517</f>
        <v>302.925853312687</v>
      </c>
      <c r="U517" s="0" t="n">
        <f aca="false">+I$3*0.1*0.9/(T517+0.9)</f>
        <v>2.8232949587644E-005</v>
      </c>
      <c r="V517" s="0" t="n">
        <f aca="false">+'Material Properties'!AE$31+'Material Properties'!AE$33</f>
        <v>0.000290343110307611</v>
      </c>
      <c r="W517" s="0" t="n">
        <f aca="false">+V517+U517</f>
        <v>0.000318576059895255</v>
      </c>
      <c r="X517" s="3" t="n">
        <f aca="false">+'Volcano Summary'!E$12*10^9/Q517/3600/24/365</f>
        <v>0</v>
      </c>
      <c r="Y517" s="1" t="n">
        <f aca="false">+C518-C517</f>
        <v>1000</v>
      </c>
      <c r="Z517" s="3" t="n">
        <f aca="false">+Y517*'Volcano Summary'!B$19*'Volcano Summary'!B$20/1000</f>
        <v>40500000</v>
      </c>
      <c r="AA517" s="3" t="n">
        <f aca="false">Z517/(AA$12/100*Q517)</f>
        <v>573983.086759482</v>
      </c>
      <c r="AB517" s="1" t="n">
        <f aca="false">+AA517/3600</f>
        <v>159.439746322078</v>
      </c>
      <c r="AC517" s="3" t="n">
        <f aca="false">+AC516+AA517</f>
        <v>100509290.651945</v>
      </c>
      <c r="AD517" s="2" t="n">
        <f aca="false">+AD516+AB517</f>
        <v>27919.247403318</v>
      </c>
      <c r="AE517" s="2" t="n">
        <f aca="false">+AD517/24</f>
        <v>1163.30197513825</v>
      </c>
      <c r="AG517" s="3" t="n">
        <f aca="false">+AA517*Q517</f>
        <v>40500000000</v>
      </c>
      <c r="AH517" s="3" t="n">
        <f aca="false">+Z517</f>
        <v>40500000</v>
      </c>
      <c r="AI517" s="3" t="n">
        <f aca="false">+AH517+AG517</f>
        <v>40540500000</v>
      </c>
      <c r="AJ517" s="3" t="n">
        <f aca="false">+AJ516+AG517</f>
        <v>2770200000000</v>
      </c>
      <c r="AK517" s="3" t="n">
        <f aca="false">+AK516+AI517</f>
        <v>2772970200000</v>
      </c>
      <c r="AL517" s="44" t="n">
        <f aca="false">+AJ517/('Volcano Summary'!C$8)*10^6</f>
        <v>192315.256705952</v>
      </c>
      <c r="AM517" s="3" t="n">
        <f aca="false">+B517</f>
        <v>1163.30197513825</v>
      </c>
    </row>
    <row r="518" customFormat="false" ht="12.75" hidden="false" customHeight="false" outlineLevel="0" collapsed="false">
      <c r="A518" s="3" t="n">
        <f aca="false">+AA517</f>
        <v>573983.086759482</v>
      </c>
      <c r="B518" s="3" t="n">
        <f aca="false">+AE518</f>
        <v>1169.8534043331</v>
      </c>
      <c r="C518" s="3" t="n">
        <f aca="false">+C347*10</f>
        <v>82000</v>
      </c>
      <c r="D518" s="3" t="n">
        <f aca="false">2*SQRT(C518/PI())</f>
        <v>323.118620120047</v>
      </c>
      <c r="E518" s="42" t="n">
        <f aca="false">+$D518*1000*A$7*$F$11/$F$10</f>
        <v>3411414358.49245</v>
      </c>
      <c r="F518" s="42" t="n">
        <f aca="false">+$D518*1000*C$7*$F$11/$F$10</f>
        <v>2193362152.84915</v>
      </c>
      <c r="G518" s="42" t="n">
        <f aca="false">+$D518*1000*D$7*$F$11/$F$10</f>
        <v>975309947.205858</v>
      </c>
      <c r="H518" s="23" t="n">
        <f aca="false">+(H$13/1000)/D518</f>
        <v>0.00154741933415733</v>
      </c>
      <c r="I518" s="45" t="n">
        <f aca="false">+I$480*LN(H$480)/LN(H518)</f>
        <v>0.0226448201033367</v>
      </c>
      <c r="J518" s="1" t="n">
        <f aca="false">+J$13*I518/D518+1.5</f>
        <v>5.00410324464179</v>
      </c>
      <c r="K518" s="4" t="n">
        <f aca="false">0.642-(3-J518)*(0.642-0.593)</f>
        <v>0.740201058987448</v>
      </c>
      <c r="L518" s="1" t="n">
        <f aca="false">+L$10*K518</f>
        <v>1169.57640297727</v>
      </c>
      <c r="M518" s="4" t="n">
        <f aca="false">0.658-(3-J518)*(0.658-0.635)</f>
        <v>0.704094374626761</v>
      </c>
      <c r="N518" s="43" t="n">
        <f aca="false">1.111*10^-6*(D518*1000)^2</f>
        <v>115994.669004463</v>
      </c>
      <c r="O518" s="3" t="n">
        <f aca="false">+L518/J518/P$9</f>
        <v>380482.247350281</v>
      </c>
      <c r="P518" s="0" t="n">
        <f aca="false">+SQRT(O518)</f>
        <v>616.832430527352</v>
      </c>
      <c r="Q518" s="3" t="n">
        <f aca="false">+P518*N518/1000</f>
        <v>71549.2736102385</v>
      </c>
      <c r="R518" s="3" t="n">
        <f aca="false">+Q518*1000/'Material Properties'!AE$35</f>
        <v>61359684.8855473</v>
      </c>
      <c r="S518" s="3" t="n">
        <f aca="false">+R518/C518</f>
        <v>748.28884006765</v>
      </c>
      <c r="T518" s="3" t="n">
        <f aca="false">+L518-L518*K518</f>
        <v>303.854710926763</v>
      </c>
      <c r="U518" s="0" t="n">
        <f aca="false">+I$3*0.1*0.9/(T518+0.9)</f>
        <v>2.81468987761157E-005</v>
      </c>
      <c r="V518" s="0" t="n">
        <f aca="false">+'Material Properties'!AE$31+'Material Properties'!AE$33</f>
        <v>0.000290343110307611</v>
      </c>
      <c r="W518" s="0" t="n">
        <f aca="false">+V518+U518</f>
        <v>0.000318490009083727</v>
      </c>
      <c r="X518" s="3" t="n">
        <f aca="false">+'Volcano Summary'!E$12*10^9/Q518/3600/24/365</f>
        <v>0</v>
      </c>
      <c r="Y518" s="1" t="n">
        <f aca="false">+C519-C518</f>
        <v>1000</v>
      </c>
      <c r="Z518" s="3" t="n">
        <f aca="false">+Y518*'Volcano Summary'!B$19*'Volcano Summary'!B$20/1000</f>
        <v>40500000</v>
      </c>
      <c r="AA518" s="3" t="n">
        <f aca="false">Z518/(AA$12/100*Q518)</f>
        <v>566043.482434524</v>
      </c>
      <c r="AB518" s="1" t="n">
        <f aca="false">+AA518/3600</f>
        <v>157.234300676257</v>
      </c>
      <c r="AC518" s="3" t="n">
        <f aca="false">+AC517+AA518</f>
        <v>101075334.134379</v>
      </c>
      <c r="AD518" s="2" t="n">
        <f aca="false">+AD517+AB518</f>
        <v>28076.4817039943</v>
      </c>
      <c r="AE518" s="2" t="n">
        <f aca="false">+AD518/24</f>
        <v>1169.8534043331</v>
      </c>
      <c r="AG518" s="3" t="n">
        <f aca="false">+AA518*Q518</f>
        <v>40500000000</v>
      </c>
      <c r="AH518" s="3" t="n">
        <f aca="false">+Z518</f>
        <v>40500000</v>
      </c>
      <c r="AI518" s="3" t="n">
        <f aca="false">+AH518+AG518</f>
        <v>40540500000</v>
      </c>
      <c r="AJ518" s="3" t="n">
        <f aca="false">+AJ517+AG518</f>
        <v>2810700000000</v>
      </c>
      <c r="AK518" s="3" t="n">
        <f aca="false">+AK517+AI518</f>
        <v>2813510700000</v>
      </c>
      <c r="AL518" s="44" t="n">
        <f aca="false">+AJ518/('Volcano Summary'!C$8)*10^6</f>
        <v>195126.88326598</v>
      </c>
      <c r="AM518" s="3" t="n">
        <f aca="false">+B518</f>
        <v>1169.8534043331</v>
      </c>
    </row>
    <row r="519" customFormat="false" ht="12.75" hidden="false" customHeight="false" outlineLevel="0" collapsed="false">
      <c r="A519" s="3" t="n">
        <f aca="false">+AA518</f>
        <v>566043.482434524</v>
      </c>
      <c r="B519" s="3" t="n">
        <f aca="false">+AE519</f>
        <v>1176.31530840189</v>
      </c>
      <c r="C519" s="3" t="n">
        <f aca="false">+C348*10</f>
        <v>83000</v>
      </c>
      <c r="D519" s="3" t="n">
        <f aca="false">2*SQRT(C519/PI())</f>
        <v>325.082885143187</v>
      </c>
      <c r="E519" s="42" t="n">
        <f aca="false">+$D519*1000*A$7*$F$11/$F$10</f>
        <v>3432152630.71376</v>
      </c>
      <c r="F519" s="42" t="n">
        <f aca="false">+$D519*1000*C$7*$F$11/$F$10</f>
        <v>2206695784.18962</v>
      </c>
      <c r="G519" s="42" t="n">
        <f aca="false">+$D519*1000*D$7*$F$11/$F$10</f>
        <v>981238937.665477</v>
      </c>
      <c r="H519" s="23" t="n">
        <f aca="false">+(H$13/1000)/D519</f>
        <v>0.00153806928279158</v>
      </c>
      <c r="I519" s="45" t="n">
        <f aca="false">+I$480*LN(H$480)/LN(H519)</f>
        <v>0.0226236315597408</v>
      </c>
      <c r="J519" s="1" t="n">
        <f aca="false">+J$13*I519/D519+1.5</f>
        <v>4.97967127672316</v>
      </c>
      <c r="K519" s="4" t="n">
        <f aca="false">0.642-(3-J519)*(0.642-0.593)</f>
        <v>0.739003892559435</v>
      </c>
      <c r="L519" s="1" t="n">
        <f aca="false">+L$10*K519</f>
        <v>1167.68478503422</v>
      </c>
      <c r="M519" s="4" t="n">
        <f aca="false">0.658-(3-J519)*(0.658-0.635)</f>
        <v>0.703532439364633</v>
      </c>
      <c r="N519" s="43" t="n">
        <f aca="false">1.111*10^-6*(D519*1000)^2</f>
        <v>117409.238138664</v>
      </c>
      <c r="O519" s="3" t="n">
        <f aca="false">+L519/J519/P$9</f>
        <v>381730.629843924</v>
      </c>
      <c r="P519" s="0" t="n">
        <f aca="false">+SQRT(O519)</f>
        <v>617.843531845988</v>
      </c>
      <c r="Q519" s="3" t="n">
        <f aca="false">+P519*N519/1000</f>
        <v>72540.5383629385</v>
      </c>
      <c r="R519" s="3" t="n">
        <f aca="false">+Q519*1000/'Material Properties'!AE$35</f>
        <v>62209780.0688353</v>
      </c>
      <c r="S519" s="3" t="n">
        <f aca="false">+R519/C519</f>
        <v>749.515422516088</v>
      </c>
      <c r="T519" s="3" t="n">
        <f aca="false">+L519-L519*K519</f>
        <v>304.761183611505</v>
      </c>
      <c r="U519" s="0" t="n">
        <f aca="false">+I$3*0.1*0.9/(T519+0.9)</f>
        <v>2.80634259759411E-005</v>
      </c>
      <c r="V519" s="0" t="n">
        <f aca="false">+'Material Properties'!AE$31+'Material Properties'!AE$33</f>
        <v>0.000290343110307611</v>
      </c>
      <c r="W519" s="0" t="n">
        <f aca="false">+V519+U519</f>
        <v>0.000318406536283553</v>
      </c>
      <c r="X519" s="3" t="n">
        <f aca="false">+'Volcano Summary'!E$12*10^9/Q519/3600/24/365</f>
        <v>0</v>
      </c>
      <c r="Y519" s="1" t="n">
        <f aca="false">+C520-C519</f>
        <v>1000</v>
      </c>
      <c r="Z519" s="3" t="n">
        <f aca="false">+Y519*'Volcano Summary'!B$19*'Volcano Summary'!B$20/1000</f>
        <v>40500000</v>
      </c>
      <c r="AA519" s="3" t="n">
        <f aca="false">Z519/(AA$12/100*Q519)</f>
        <v>558308.511543826</v>
      </c>
      <c r="AB519" s="1" t="n">
        <f aca="false">+AA519/3600</f>
        <v>155.085697651063</v>
      </c>
      <c r="AC519" s="3" t="n">
        <f aca="false">+AC518+AA519</f>
        <v>101633642.645923</v>
      </c>
      <c r="AD519" s="2" t="n">
        <f aca="false">+AD518+AB519</f>
        <v>28231.5674016454</v>
      </c>
      <c r="AE519" s="2" t="n">
        <f aca="false">+AD519/24</f>
        <v>1176.31530840189</v>
      </c>
      <c r="AG519" s="3" t="n">
        <f aca="false">+AA519*Q519</f>
        <v>40500000000</v>
      </c>
      <c r="AH519" s="3" t="n">
        <f aca="false">+Z519</f>
        <v>40500000</v>
      </c>
      <c r="AI519" s="3" t="n">
        <f aca="false">+AH519+AG519</f>
        <v>40540500000</v>
      </c>
      <c r="AJ519" s="3" t="n">
        <f aca="false">+AJ518+AG519</f>
        <v>2851200000000</v>
      </c>
      <c r="AK519" s="3" t="n">
        <f aca="false">+AK518+AI519</f>
        <v>2854051200000</v>
      </c>
      <c r="AL519" s="44" t="n">
        <f aca="false">+AJ519/('Volcano Summary'!C$8)*10^6</f>
        <v>197938.509826009</v>
      </c>
      <c r="AM519" s="3" t="n">
        <f aca="false">+B519</f>
        <v>1176.31530840189</v>
      </c>
    </row>
    <row r="520" customFormat="false" ht="12.75" hidden="false" customHeight="false" outlineLevel="0" collapsed="false">
      <c r="A520" s="3" t="n">
        <f aca="false">+AA519</f>
        <v>558308.511543826</v>
      </c>
      <c r="B520" s="3" t="n">
        <f aca="false">+AE520</f>
        <v>1182.68996740117</v>
      </c>
      <c r="C520" s="3" t="n">
        <f aca="false">+C349*10</f>
        <v>84000</v>
      </c>
      <c r="D520" s="3" t="n">
        <f aca="false">2*SQRT(C520/PI())</f>
        <v>327.03535245865</v>
      </c>
      <c r="E520" s="42" t="n">
        <f aca="false">+$D520*1000*A$7*$F$11/$F$10</f>
        <v>3452766345.36748</v>
      </c>
      <c r="F520" s="42" t="n">
        <f aca="false">+$D520*1000*C$7*$F$11/$F$10</f>
        <v>2219949331.48696</v>
      </c>
      <c r="G520" s="42" t="n">
        <f aca="false">+$D520*1000*D$7*$F$11/$F$10</f>
        <v>987132317.606435</v>
      </c>
      <c r="H520" s="23" t="n">
        <f aca="false">+(H$13/1000)/D520</f>
        <v>0.00152888669754203</v>
      </c>
      <c r="I520" s="45" t="n">
        <f aca="false">+I$480*LN(H$480)/LN(H520)</f>
        <v>0.0226027356836495</v>
      </c>
      <c r="J520" s="1" t="n">
        <f aca="false">+J$13*I520/D520+1.5</f>
        <v>4.95570219147903</v>
      </c>
      <c r="K520" s="4" t="n">
        <f aca="false">0.642-(3-J520)*(0.642-0.593)</f>
        <v>0.737829407382473</v>
      </c>
      <c r="L520" s="1" t="n">
        <f aca="false">+L$10*K520</f>
        <v>1165.82900526744</v>
      </c>
      <c r="M520" s="4" t="n">
        <f aca="false">0.658-(3-J520)*(0.658-0.635)</f>
        <v>0.702981150404018</v>
      </c>
      <c r="N520" s="43" t="n">
        <f aca="false">1.111*10^-6*(D520*1000)^2</f>
        <v>118823.807272864</v>
      </c>
      <c r="O520" s="3" t="n">
        <f aca="false">+L520/J520/P$9</f>
        <v>382967.322386236</v>
      </c>
      <c r="P520" s="0" t="n">
        <f aca="false">+SQRT(O520)</f>
        <v>618.843536272486</v>
      </c>
      <c r="Q520" s="3" t="n">
        <f aca="false">+P520*N520/1000</f>
        <v>73533.3450860997</v>
      </c>
      <c r="R520" s="3" t="n">
        <f aca="false">+Q520*1000/'Material Properties'!AE$35</f>
        <v>63061197.6250397</v>
      </c>
      <c r="S520" s="3" t="n">
        <f aca="false">+R520/C520</f>
        <v>750.728543155234</v>
      </c>
      <c r="T520" s="3" t="n">
        <f aca="false">+L520-L520*K520</f>
        <v>305.646081201666</v>
      </c>
      <c r="U520" s="0" t="n">
        <f aca="false">+I$3*0.1*0.9/(T520+0.9)</f>
        <v>2.79824161064936E-005</v>
      </c>
      <c r="V520" s="0" t="n">
        <f aca="false">+'Material Properties'!AE$31+'Material Properties'!AE$33</f>
        <v>0.000290343110307611</v>
      </c>
      <c r="W520" s="0" t="n">
        <f aca="false">+V520+U520</f>
        <v>0.000318325526414105</v>
      </c>
      <c r="X520" s="3" t="n">
        <f aca="false">+'Volcano Summary'!E$12*10^9/Q520/3600/24/365</f>
        <v>0</v>
      </c>
      <c r="Y520" s="1" t="n">
        <f aca="false">+C521-C520</f>
        <v>1000</v>
      </c>
      <c r="Z520" s="3" t="n">
        <f aca="false">+Y520*'Volcano Summary'!B$19*'Volcano Summary'!B$20/1000</f>
        <v>40500000</v>
      </c>
      <c r="AA520" s="3" t="n">
        <f aca="false">Z520/(AA$12/100*Q520)</f>
        <v>550770.537537478</v>
      </c>
      <c r="AB520" s="1" t="n">
        <f aca="false">+AA520/3600</f>
        <v>152.991815982633</v>
      </c>
      <c r="AC520" s="3" t="n">
        <f aca="false">+AC519+AA520</f>
        <v>102184413.183461</v>
      </c>
      <c r="AD520" s="2" t="n">
        <f aca="false">+AD519+AB520</f>
        <v>28384.559217628</v>
      </c>
      <c r="AE520" s="2" t="n">
        <f aca="false">+AD520/24</f>
        <v>1182.68996740117</v>
      </c>
      <c r="AG520" s="3" t="n">
        <f aca="false">+AA520*Q520</f>
        <v>40500000000</v>
      </c>
      <c r="AH520" s="3" t="n">
        <f aca="false">+Z520</f>
        <v>40500000</v>
      </c>
      <c r="AI520" s="3" t="n">
        <f aca="false">+AH520+AG520</f>
        <v>40540500000</v>
      </c>
      <c r="AJ520" s="3" t="n">
        <f aca="false">+AJ519+AG520</f>
        <v>2891700000000</v>
      </c>
      <c r="AK520" s="3" t="n">
        <f aca="false">+AK519+AI520</f>
        <v>2894591700000</v>
      </c>
      <c r="AL520" s="44" t="n">
        <f aca="false">+AJ520/('Volcano Summary'!C$8)*10^6</f>
        <v>200750.136386037</v>
      </c>
      <c r="AM520" s="3" t="n">
        <f aca="false">+B520</f>
        <v>1182.68996740117</v>
      </c>
    </row>
    <row r="521" customFormat="false" ht="12.75" hidden="false" customHeight="false" outlineLevel="0" collapsed="false">
      <c r="A521" s="3" t="n">
        <f aca="false">+AA520</f>
        <v>550770.537537478</v>
      </c>
      <c r="B521" s="3" t="n">
        <f aca="false">+AE521</f>
        <v>1188.97957729464</v>
      </c>
      <c r="C521" s="3" t="n">
        <f aca="false">+C350*10</f>
        <v>85000</v>
      </c>
      <c r="D521" s="3" t="n">
        <f aca="false">2*SQRT(C521/PI())</f>
        <v>328.976232123977</v>
      </c>
      <c r="E521" s="42" t="n">
        <f aca="false">+$D521*1000*A$7*$F$11/$F$10</f>
        <v>3473257720.19429</v>
      </c>
      <c r="F521" s="42" t="n">
        <f aca="false">+$D521*1000*C$7*$F$11/$F$10</f>
        <v>2233124220.63318</v>
      </c>
      <c r="G521" s="42" t="n">
        <f aca="false">+$D521*1000*D$7*$F$11/$F$10</f>
        <v>992990721.072071</v>
      </c>
      <c r="H521" s="23" t="n">
        <f aca="false">+(H$13/1000)/D521</f>
        <v>0.00151986663830344</v>
      </c>
      <c r="I521" s="45" t="n">
        <f aca="false">+I$480*LN(H$480)/LN(H521)</f>
        <v>0.0225821249848781</v>
      </c>
      <c r="J521" s="1" t="n">
        <f aca="false">+J$13*I521/D521+1.5</f>
        <v>4.93218183865148</v>
      </c>
      <c r="K521" s="4" t="n">
        <f aca="false">0.642-(3-J521)*(0.642-0.593)</f>
        <v>0.736676910093923</v>
      </c>
      <c r="L521" s="1" t="n">
        <f aca="false">+L$10*K521</f>
        <v>1164.00796810893</v>
      </c>
      <c r="M521" s="4" t="n">
        <f aca="false">0.658-(3-J521)*(0.658-0.635)</f>
        <v>0.702440182288984</v>
      </c>
      <c r="N521" s="43" t="n">
        <f aca="false">1.111*10^-6*(D521*1000)^2</f>
        <v>120238.376407065</v>
      </c>
      <c r="O521" s="3" t="n">
        <f aca="false">+L521/J521/P$9</f>
        <v>384192.546989424</v>
      </c>
      <c r="P521" s="0" t="n">
        <f aca="false">+SQRT(O521)</f>
        <v>619.832676606698</v>
      </c>
      <c r="Q521" s="3" t="n">
        <f aca="false">+P521*N521/1000</f>
        <v>74527.6746792348</v>
      </c>
      <c r="R521" s="3" t="n">
        <f aca="false">+Q521*1000/'Material Properties'!AE$35</f>
        <v>63913921.1738419</v>
      </c>
      <c r="S521" s="3" t="n">
        <f aca="false">+R521/C521</f>
        <v>751.92848439814</v>
      </c>
      <c r="T521" s="3" t="n">
        <f aca="false">+L521-L521*K521</f>
        <v>306.510174837738</v>
      </c>
      <c r="U521" s="0" t="n">
        <f aca="false">+I$3*0.1*0.9/(T521+0.9)</f>
        <v>2.79037608450264E-005</v>
      </c>
      <c r="V521" s="0" t="n">
        <f aca="false">+'Material Properties'!AE$31+'Material Properties'!AE$33</f>
        <v>0.000290343110307611</v>
      </c>
      <c r="W521" s="0" t="n">
        <f aca="false">+V521+U521</f>
        <v>0.000318246871152638</v>
      </c>
      <c r="X521" s="3" t="n">
        <f aca="false">+'Volcano Summary'!E$12*10^9/Q521/3600/24/365</f>
        <v>0</v>
      </c>
      <c r="Y521" s="1" t="n">
        <f aca="false">+C522-C521</f>
        <v>1000</v>
      </c>
      <c r="Z521" s="3" t="n">
        <f aca="false">+Y521*'Volcano Summary'!B$19*'Volcano Summary'!B$20/1000</f>
        <v>40500000</v>
      </c>
      <c r="AA521" s="3" t="n">
        <f aca="false">Z521/(AA$12/100*Q521)</f>
        <v>543422.294796006</v>
      </c>
      <c r="AB521" s="1" t="n">
        <f aca="false">+AA521/3600</f>
        <v>150.950637443335</v>
      </c>
      <c r="AC521" s="3" t="n">
        <f aca="false">+AC520+AA521</f>
        <v>102727835.478257</v>
      </c>
      <c r="AD521" s="2" t="n">
        <f aca="false">+AD520+AB521</f>
        <v>28535.5098550713</v>
      </c>
      <c r="AE521" s="2" t="n">
        <f aca="false">+AD521/24</f>
        <v>1188.97957729464</v>
      </c>
      <c r="AG521" s="3" t="n">
        <f aca="false">+AA521*Q521</f>
        <v>40500000000</v>
      </c>
      <c r="AH521" s="3" t="n">
        <f aca="false">+Z521</f>
        <v>40500000</v>
      </c>
      <c r="AI521" s="3" t="n">
        <f aca="false">+AH521+AG521</f>
        <v>40540500000</v>
      </c>
      <c r="AJ521" s="3" t="n">
        <f aca="false">+AJ520+AG521</f>
        <v>2932200000000</v>
      </c>
      <c r="AK521" s="3" t="n">
        <f aca="false">+AK520+AI521</f>
        <v>2935132200000</v>
      </c>
      <c r="AL521" s="44" t="n">
        <f aca="false">+AJ521/('Volcano Summary'!C$8)*10^6</f>
        <v>203561.762946066</v>
      </c>
      <c r="AM521" s="3" t="n">
        <f aca="false">+B521</f>
        <v>1188.97957729464</v>
      </c>
    </row>
    <row r="522" customFormat="false" ht="12.75" hidden="false" customHeight="false" outlineLevel="0" collapsed="false">
      <c r="A522" s="3" t="n">
        <f aca="false">+AA521</f>
        <v>543422.294796006</v>
      </c>
      <c r="B522" s="3" t="n">
        <f aca="false">+AE522</f>
        <v>1195.18625399065</v>
      </c>
      <c r="C522" s="3" t="n">
        <f aca="false">+C351*10</f>
        <v>86000</v>
      </c>
      <c r="D522" s="3" t="n">
        <f aca="false">2*SQRT(C522/PI())</f>
        <v>330.905728036285</v>
      </c>
      <c r="E522" s="42" t="n">
        <f aca="false">+$D522*1000*A$7*$F$11/$F$10</f>
        <v>3493628907.89451</v>
      </c>
      <c r="F522" s="42" t="n">
        <f aca="false">+$D522*1000*C$7*$F$11/$F$10</f>
        <v>2246221835.70272</v>
      </c>
      <c r="G522" s="42" t="n">
        <f aca="false">+$D522*1000*D$7*$F$11/$F$10</f>
        <v>998814763.510938</v>
      </c>
      <c r="H522" s="23" t="n">
        <f aca="false">+(H$13/1000)/D522</f>
        <v>0.00151100436661276</v>
      </c>
      <c r="I522" s="45" t="n">
        <f aca="false">+I$480*LN(H$480)/LN(H522)</f>
        <v>0.0225617922507467</v>
      </c>
      <c r="J522" s="1" t="n">
        <f aca="false">+J$13*I522/D522+1.5</f>
        <v>4.90909666094881</v>
      </c>
      <c r="K522" s="4" t="n">
        <f aca="false">0.642-(3-J522)*(0.642-0.593)</f>
        <v>0.735545736386492</v>
      </c>
      <c r="L522" s="1" t="n">
        <f aca="false">+L$10*K522</f>
        <v>1162.22062390047</v>
      </c>
      <c r="M522" s="4" t="n">
        <f aca="false">0.658-(3-J522)*(0.658-0.635)</f>
        <v>0.701909223201823</v>
      </c>
      <c r="N522" s="43" t="n">
        <f aca="false">1.111*10^-6*(D522*1000)^2</f>
        <v>121652.945541266</v>
      </c>
      <c r="O522" s="3" t="n">
        <f aca="false">+L522/J522/P$9</f>
        <v>385406.519115951</v>
      </c>
      <c r="P522" s="0" t="n">
        <f aca="false">+SQRT(O522)</f>
        <v>620.811178311048</v>
      </c>
      <c r="Q522" s="3" t="n">
        <f aca="false">+P522*N522/1000</f>
        <v>75523.5084664829</v>
      </c>
      <c r="R522" s="3" t="n">
        <f aca="false">+Q522*1000/'Material Properties'!AE$35</f>
        <v>64767934.6990775</v>
      </c>
      <c r="S522" s="3" t="n">
        <f aca="false">+R522/C522</f>
        <v>753.115519756715</v>
      </c>
      <c r="T522" s="3" t="n">
        <f aca="false">+L522-L522*K522</f>
        <v>307.35419925003</v>
      </c>
      <c r="U522" s="0" t="n">
        <f aca="false">+I$3*0.1*0.9/(T522+0.9)</f>
        <v>2.78273581377632E-005</v>
      </c>
      <c r="V522" s="0" t="n">
        <f aca="false">+'Material Properties'!AE$31+'Material Properties'!AE$33</f>
        <v>0.000290343110307611</v>
      </c>
      <c r="W522" s="0" t="n">
        <f aca="false">+V522+U522</f>
        <v>0.000318170468445375</v>
      </c>
      <c r="X522" s="3" t="n">
        <f aca="false">+'Volcano Summary'!E$12*10^9/Q522/3600/24/365</f>
        <v>0</v>
      </c>
      <c r="Y522" s="1" t="n">
        <f aca="false">+C523-C522</f>
        <v>1000</v>
      </c>
      <c r="Z522" s="3" t="n">
        <f aca="false">+Y522*'Volcano Summary'!B$19*'Volcano Summary'!B$20/1000</f>
        <v>40500000</v>
      </c>
      <c r="AA522" s="3" t="n">
        <f aca="false">Z522/(AA$12/100*Q522)</f>
        <v>536256.866535454</v>
      </c>
      <c r="AB522" s="1" t="n">
        <f aca="false">+AA522/3600</f>
        <v>148.960240704293</v>
      </c>
      <c r="AC522" s="3" t="n">
        <f aca="false">+AC521+AA522</f>
        <v>103264092.344792</v>
      </c>
      <c r="AD522" s="2" t="n">
        <f aca="false">+AD521+AB522</f>
        <v>28684.4700957756</v>
      </c>
      <c r="AE522" s="2" t="n">
        <f aca="false">+AD522/24</f>
        <v>1195.18625399065</v>
      </c>
      <c r="AG522" s="3" t="n">
        <f aca="false">+AA522*Q522</f>
        <v>40500000000</v>
      </c>
      <c r="AH522" s="3" t="n">
        <f aca="false">+Z522</f>
        <v>40500000</v>
      </c>
      <c r="AI522" s="3" t="n">
        <f aca="false">+AH522+AG522</f>
        <v>40540500000</v>
      </c>
      <c r="AJ522" s="3" t="n">
        <f aca="false">+AJ521+AG522</f>
        <v>2972700000000</v>
      </c>
      <c r="AK522" s="3" t="n">
        <f aca="false">+AK521+AI522</f>
        <v>2975672700000</v>
      </c>
      <c r="AL522" s="44" t="n">
        <f aca="false">+AJ522/('Volcano Summary'!C$8)*10^6</f>
        <v>206373.389506094</v>
      </c>
      <c r="AM522" s="3" t="n">
        <f aca="false">+B522</f>
        <v>1195.18625399065</v>
      </c>
    </row>
    <row r="523" customFormat="false" ht="12.75" hidden="false" customHeight="false" outlineLevel="0" collapsed="false">
      <c r="A523" s="3" t="n">
        <f aca="false">+AA522</f>
        <v>536256.866535454</v>
      </c>
      <c r="B523" s="3" t="n">
        <f aca="false">+AE523</f>
        <v>1201.31203714188</v>
      </c>
      <c r="C523" s="3" t="n">
        <f aca="false">+C352*10</f>
        <v>87000</v>
      </c>
      <c r="D523" s="3" t="n">
        <f aca="false">2*SQRT(C523/PI())</f>
        <v>332.824038182279</v>
      </c>
      <c r="E523" s="42" t="n">
        <f aca="false">+$D523*1000*A$7*$F$11/$F$10</f>
        <v>3513881998.76762</v>
      </c>
      <c r="F523" s="42" t="n">
        <f aca="false">+$D523*1000*C$7*$F$11/$F$10</f>
        <v>2259243520.64953</v>
      </c>
      <c r="G523" s="42" t="n">
        <f aca="false">+$D523*1000*D$7*$F$11/$F$10</f>
        <v>1004605042.53144</v>
      </c>
      <c r="H523" s="23" t="n">
        <f aca="false">+(H$13/1000)/D523</f>
        <v>0.00150229533518899</v>
      </c>
      <c r="I523" s="45" t="n">
        <f aca="false">+I$480*LN(H$480)/LN(H523)</f>
        <v>0.0225417305326982</v>
      </c>
      <c r="J523" s="1" t="n">
        <f aca="false">+J$13*I523/D523+1.5</f>
        <v>4.88643366263596</v>
      </c>
      <c r="K523" s="4" t="n">
        <f aca="false">0.642-(3-J523)*(0.642-0.593)</f>
        <v>0.734435249469162</v>
      </c>
      <c r="L523" s="1" t="n">
        <f aca="false">+L$10*K523</f>
        <v>1160.46596646171</v>
      </c>
      <c r="M523" s="4" t="n">
        <f aca="false">0.658-(3-J523)*(0.658-0.635)</f>
        <v>0.701387974240627</v>
      </c>
      <c r="N523" s="43" t="n">
        <f aca="false">1.111*10^-6*(D523*1000)^2</f>
        <v>123067.514675467</v>
      </c>
      <c r="O523" s="3" t="n">
        <f aca="false">+L523/J523/P$9</f>
        <v>386609.447942141</v>
      </c>
      <c r="P523" s="0" t="n">
        <f aca="false">+SQRT(O523)</f>
        <v>621.779259819866</v>
      </c>
      <c r="Q523" s="3" t="n">
        <f aca="false">+P523*N523/1000</f>
        <v>76520.8281827822</v>
      </c>
      <c r="R523" s="3" t="n">
        <f aca="false">+Q523*1000/'Material Properties'!AE$35</f>
        <v>65623222.5368775</v>
      </c>
      <c r="S523" s="3" t="n">
        <f aca="false">+R523/C523</f>
        <v>754.289914216983</v>
      </c>
      <c r="T523" s="3" t="n">
        <f aca="false">+L523-L523*K523</f>
        <v>308.178854882933</v>
      </c>
      <c r="U523" s="0" t="n">
        <f aca="false">+I$3*0.1*0.9/(T523+0.9)</f>
        <v>2.77531117528211E-005</v>
      </c>
      <c r="V523" s="0" t="n">
        <f aca="false">+'Material Properties'!AE$31+'Material Properties'!AE$33</f>
        <v>0.000290343110307611</v>
      </c>
      <c r="W523" s="0" t="n">
        <f aca="false">+V523+U523</f>
        <v>0.000318096222060432</v>
      </c>
      <c r="X523" s="3" t="n">
        <f aca="false">+'Volcano Summary'!E$12*10^9/Q523/3600/24/365</f>
        <v>0</v>
      </c>
      <c r="Y523" s="1" t="n">
        <f aca="false">+C524-C523</f>
        <v>1000</v>
      </c>
      <c r="Z523" s="3" t="n">
        <f aca="false">+Y523*'Volcano Summary'!B$19*'Volcano Summary'!B$20/1000</f>
        <v>40500000</v>
      </c>
      <c r="AA523" s="3" t="n">
        <f aca="false">Z523/(AA$12/100*Q523)</f>
        <v>529267.664265987</v>
      </c>
      <c r="AB523" s="1" t="n">
        <f aca="false">+AA523/3600</f>
        <v>147.018795629441</v>
      </c>
      <c r="AC523" s="3" t="n">
        <f aca="false">+AC522+AA523</f>
        <v>103793360.009058</v>
      </c>
      <c r="AD523" s="2" t="n">
        <f aca="false">+AD522+AB523</f>
        <v>28831.4888914051</v>
      </c>
      <c r="AE523" s="2" t="n">
        <f aca="false">+AD523/24</f>
        <v>1201.31203714188</v>
      </c>
      <c r="AG523" s="3" t="n">
        <f aca="false">+AA523*Q523</f>
        <v>40500000000</v>
      </c>
      <c r="AH523" s="3" t="n">
        <f aca="false">+Z523</f>
        <v>40500000</v>
      </c>
      <c r="AI523" s="3" t="n">
        <f aca="false">+AH523+AG523</f>
        <v>40540500000</v>
      </c>
      <c r="AJ523" s="3" t="n">
        <f aca="false">+AJ522+AG523</f>
        <v>3013200000000</v>
      </c>
      <c r="AK523" s="3" t="n">
        <f aca="false">+AK522+AI523</f>
        <v>3016213200000</v>
      </c>
      <c r="AL523" s="44" t="n">
        <f aca="false">+AJ523/('Volcano Summary'!C$8)*10^6</f>
        <v>209185.016066123</v>
      </c>
      <c r="AM523" s="3" t="n">
        <f aca="false">+B523</f>
        <v>1201.31203714188</v>
      </c>
    </row>
    <row r="524" customFormat="false" ht="12.75" hidden="false" customHeight="false" outlineLevel="0" collapsed="false">
      <c r="A524" s="3" t="n">
        <f aca="false">+AA523</f>
        <v>529267.664265987</v>
      </c>
      <c r="B524" s="3" t="n">
        <f aca="false">+AE524</f>
        <v>1207.3588937238</v>
      </c>
      <c r="C524" s="3" t="n">
        <f aca="false">+C353*10</f>
        <v>88000</v>
      </c>
      <c r="D524" s="3" t="n">
        <f aca="false">2*SQRT(C524/PI())</f>
        <v>334.73135487536</v>
      </c>
      <c r="E524" s="42" t="n">
        <f aca="false">+$D524*1000*A$7*$F$11/$F$10</f>
        <v>3534019023.21564</v>
      </c>
      <c r="F524" s="42" t="n">
        <f aca="false">+$D524*1000*C$7*$F$11/$F$10</f>
        <v>2272190580.91658</v>
      </c>
      <c r="G524" s="42" t="n">
        <f aca="false">+$D524*1000*D$7*$F$11/$F$10</f>
        <v>1010362138.61752</v>
      </c>
      <c r="H524" s="23" t="n">
        <f aca="false">+(H$13/1000)/D524</f>
        <v>0.00149373517812868</v>
      </c>
      <c r="I524" s="45" t="n">
        <f aca="false">+I$480*LN(H$480)/LN(H524)</f>
        <v>0.0225219331337081</v>
      </c>
      <c r="J524" s="1" t="n">
        <f aca="false">+J$13*I524/D524+1.5</f>
        <v>4.86418038012817</v>
      </c>
      <c r="K524" s="4" t="n">
        <f aca="false">0.642-(3-J524)*(0.642-0.593)</f>
        <v>0.73334483862628</v>
      </c>
      <c r="L524" s="1" t="n">
        <f aca="false">+L$10*K524</f>
        <v>1158.74303081349</v>
      </c>
      <c r="M524" s="4" t="n">
        <f aca="false">0.658-(3-J524)*(0.658-0.635)</f>
        <v>0.700876148742948</v>
      </c>
      <c r="N524" s="43" t="n">
        <f aca="false">1.111*10^-6*(D524*1000)^2</f>
        <v>124482.083809667</v>
      </c>
      <c r="O524" s="3" t="n">
        <f aca="false">+L524/J524/P$9</f>
        <v>387801.536608345</v>
      </c>
      <c r="P524" s="0" t="n">
        <f aca="false">+SQRT(O524)</f>
        <v>622.737132832421</v>
      </c>
      <c r="Q524" s="3" t="n">
        <f aca="false">+P524*N524/1000</f>
        <v>77519.6159606375</v>
      </c>
      <c r="R524" s="3" t="n">
        <f aca="false">+Q524*1000/'Material Properties'!AE$35</f>
        <v>66479769.364321</v>
      </c>
      <c r="S524" s="3" t="n">
        <f aca="false">+R524/C524</f>
        <v>755.451924594557</v>
      </c>
      <c r="T524" s="3" t="n">
        <f aca="false">+L524-L524*K524</f>
        <v>308.984809872243</v>
      </c>
      <c r="U524" s="0" t="n">
        <f aca="false">+I$3*0.1*0.9/(T524+0.9)</f>
        <v>2.76809308708498E-005</v>
      </c>
      <c r="V524" s="0" t="n">
        <f aca="false">+'Material Properties'!AE$31+'Material Properties'!AE$33</f>
        <v>0.000290343110307611</v>
      </c>
      <c r="W524" s="0" t="n">
        <f aca="false">+V524+U524</f>
        <v>0.000318024041178461</v>
      </c>
      <c r="X524" s="3" t="n">
        <f aca="false">+'Volcano Summary'!E$12*10^9/Q524/3600/24/365</f>
        <v>0</v>
      </c>
      <c r="Y524" s="1" t="n">
        <f aca="false">+C525-C524</f>
        <v>1000</v>
      </c>
      <c r="Z524" s="3" t="n">
        <f aca="false">+Y524*'Volcano Summary'!B$19*'Volcano Summary'!B$20/1000</f>
        <v>40500000</v>
      </c>
      <c r="AA524" s="3" t="n">
        <f aca="false">Z524/(AA$12/100*Q524)</f>
        <v>522448.408678455</v>
      </c>
      <c r="AB524" s="1" t="n">
        <f aca="false">+AA524/3600</f>
        <v>145.124557966238</v>
      </c>
      <c r="AC524" s="3" t="n">
        <f aca="false">+AC523+AA524</f>
        <v>104315808.417737</v>
      </c>
      <c r="AD524" s="2" t="n">
        <f aca="false">+AD523+AB524</f>
        <v>28976.6134493713</v>
      </c>
      <c r="AE524" s="2" t="n">
        <f aca="false">+AD524/24</f>
        <v>1207.3588937238</v>
      </c>
      <c r="AG524" s="3" t="n">
        <f aca="false">+AA524*Q524</f>
        <v>40500000000</v>
      </c>
      <c r="AH524" s="3" t="n">
        <f aca="false">+Z524</f>
        <v>40500000</v>
      </c>
      <c r="AI524" s="3" t="n">
        <f aca="false">+AH524+AG524</f>
        <v>40540500000</v>
      </c>
      <c r="AJ524" s="3" t="n">
        <f aca="false">+AJ523+AG524</f>
        <v>3053700000000</v>
      </c>
      <c r="AK524" s="3" t="n">
        <f aca="false">+AK523+AI524</f>
        <v>3056753700000</v>
      </c>
      <c r="AL524" s="44" t="n">
        <f aca="false">+AJ524/('Volcano Summary'!C$8)*10^6</f>
        <v>211996.642626152</v>
      </c>
      <c r="AM524" s="3" t="n">
        <f aca="false">+B524</f>
        <v>1207.3588937238</v>
      </c>
    </row>
    <row r="525" customFormat="false" ht="12.75" hidden="false" customHeight="false" outlineLevel="0" collapsed="false">
      <c r="A525" s="3" t="n">
        <f aca="false">+AA524</f>
        <v>522448.408678455</v>
      </c>
      <c r="B525" s="3" t="n">
        <f aca="false">+AE525</f>
        <v>1213.32872140719</v>
      </c>
      <c r="C525" s="3" t="n">
        <f aca="false">+C354*10</f>
        <v>89000</v>
      </c>
      <c r="D525" s="3" t="n">
        <f aca="false">2*SQRT(C525/PI())</f>
        <v>336.627864980648</v>
      </c>
      <c r="E525" s="42" t="n">
        <f aca="false">+$D525*1000*A$7*$F$11/$F$10</f>
        <v>3554041954.11885</v>
      </c>
      <c r="F525" s="42" t="n">
        <f aca="false">+$D525*1000*C$7*$F$11/$F$10</f>
        <v>2285064284.96338</v>
      </c>
      <c r="G525" s="42" t="n">
        <f aca="false">+$D525*1000*D$7*$F$11/$F$10</f>
        <v>1016086615.8079</v>
      </c>
      <c r="H525" s="23" t="n">
        <f aca="false">+(H$13/1000)/D525</f>
        <v>0.00148531970170902</v>
      </c>
      <c r="I525" s="45" t="n">
        <f aca="false">+I$480*LN(H$480)/LN(H525)</f>
        <v>0.0225023935964302</v>
      </c>
      <c r="J525" s="1" t="n">
        <f aca="false">+J$13*I525/D525+1.5</f>
        <v>4.84232485443887</v>
      </c>
      <c r="K525" s="4" t="n">
        <f aca="false">0.642-(3-J525)*(0.642-0.593)</f>
        <v>0.732273917867505</v>
      </c>
      <c r="L525" s="1" t="n">
        <f aca="false">+L$10*K525</f>
        <v>1157.05089104455</v>
      </c>
      <c r="M525" s="4" t="n">
        <f aca="false">0.658-(3-J525)*(0.658-0.635)</f>
        <v>0.700373471652094</v>
      </c>
      <c r="N525" s="43" t="n">
        <f aca="false">1.111*10^-6*(D525*1000)^2</f>
        <v>125896.652943868</v>
      </c>
      <c r="O525" s="3" t="n">
        <f aca="false">+L525/J525/P$9</f>
        <v>388982.982456509</v>
      </c>
      <c r="P525" s="0" t="n">
        <f aca="false">+SQRT(O525)</f>
        <v>623.685002590658</v>
      </c>
      <c r="Q525" s="3" t="n">
        <f aca="false">+P525*N525/1000</f>
        <v>78519.8543174515</v>
      </c>
      <c r="R525" s="3" t="n">
        <f aca="false">+Q525*1000/'Material Properties'!AE$35</f>
        <v>67337560.1885701</v>
      </c>
      <c r="S525" s="3" t="n">
        <f aca="false">+R525/C525</f>
        <v>756.601799871574</v>
      </c>
      <c r="T525" s="3" t="n">
        <f aca="false">+L525-L525*K525</f>
        <v>309.77270188727</v>
      </c>
      <c r="U525" s="0" t="n">
        <f aca="false">+I$3*0.1*0.9/(T525+0.9)</f>
        <v>2.7610729709727E-005</v>
      </c>
      <c r="V525" s="0" t="n">
        <f aca="false">+'Material Properties'!AE$31+'Material Properties'!AE$33</f>
        <v>0.000290343110307611</v>
      </c>
      <c r="W525" s="0" t="n">
        <f aca="false">+V525+U525</f>
        <v>0.000317953840017338</v>
      </c>
      <c r="X525" s="3" t="n">
        <f aca="false">+'Volcano Summary'!E$12*10^9/Q525/3600/24/365</f>
        <v>0</v>
      </c>
      <c r="Y525" s="1" t="n">
        <f aca="false">+C526-C525</f>
        <v>1000</v>
      </c>
      <c r="Z525" s="3" t="n">
        <f aca="false">+Y525*'Volcano Summary'!B$19*'Volcano Summary'!B$20/1000</f>
        <v>40500000</v>
      </c>
      <c r="AA525" s="3" t="n">
        <f aca="false">Z525/(AA$12/100*Q525)</f>
        <v>515793.111844817</v>
      </c>
      <c r="AB525" s="1" t="n">
        <f aca="false">+AA525/3600</f>
        <v>143.275864401338</v>
      </c>
      <c r="AC525" s="3" t="n">
        <f aca="false">+AC524+AA525</f>
        <v>104831601.529581</v>
      </c>
      <c r="AD525" s="2" t="n">
        <f aca="false">+AD524+AB525</f>
        <v>29119.8893137726</v>
      </c>
      <c r="AE525" s="2" t="n">
        <f aca="false">+AD525/24</f>
        <v>1213.32872140719</v>
      </c>
      <c r="AG525" s="3" t="n">
        <f aca="false">+AA525*Q525</f>
        <v>40500000000</v>
      </c>
      <c r="AH525" s="3" t="n">
        <f aca="false">+Z525</f>
        <v>40500000</v>
      </c>
      <c r="AI525" s="3" t="n">
        <f aca="false">+AH525+AG525</f>
        <v>40540500000</v>
      </c>
      <c r="AJ525" s="3" t="n">
        <f aca="false">+AJ524+AG525</f>
        <v>3094200000000</v>
      </c>
      <c r="AK525" s="3" t="n">
        <f aca="false">+AK524+AI525</f>
        <v>3097294200000</v>
      </c>
      <c r="AL525" s="44" t="n">
        <f aca="false">+AJ525/('Volcano Summary'!C$8)*10^6</f>
        <v>214808.26918618</v>
      </c>
      <c r="AM525" s="3" t="n">
        <f aca="false">+B525</f>
        <v>1213.32872140719</v>
      </c>
    </row>
    <row r="526" customFormat="false" ht="12.75" hidden="false" customHeight="false" outlineLevel="0" collapsed="false">
      <c r="A526" s="3" t="n">
        <f aca="false">+AA525</f>
        <v>515793.111844817</v>
      </c>
      <c r="B526" s="3" t="n">
        <f aca="false">+AE526</f>
        <v>1219.22335173854</v>
      </c>
      <c r="C526" s="3" t="n">
        <f aca="false">+C355*10</f>
        <v>90000</v>
      </c>
      <c r="D526" s="3" t="n">
        <f aca="false">2*SQRT(C526/PI())</f>
        <v>338.513750128654</v>
      </c>
      <c r="E526" s="42" t="n">
        <f aca="false">+$D526*1000*A$7*$F$11/$F$10</f>
        <v>3573952709.0917</v>
      </c>
      <c r="F526" s="42" t="n">
        <f aca="false">+$D526*1000*C$7*$F$11/$F$10</f>
        <v>2297865865.71635</v>
      </c>
      <c r="G526" s="42" t="n">
        <f aca="false">+$D526*1000*D$7*$F$11/$F$10</f>
        <v>1021779022.341</v>
      </c>
      <c r="H526" s="23" t="n">
        <f aca="false">+(H$13/1000)/D526</f>
        <v>0.0014770448757546</v>
      </c>
      <c r="I526" s="45" t="n">
        <f aca="false">+I$480*LN(H$480)/LN(H526)</f>
        <v>0.0224831056920273</v>
      </c>
      <c r="J526" s="1" t="n">
        <f aca="false">+J$13*I526/D526+1.5</f>
        <v>4.8208556053458</v>
      </c>
      <c r="K526" s="4" t="n">
        <f aca="false">0.642-(3-J526)*(0.642-0.593)</f>
        <v>0.731221924661944</v>
      </c>
      <c r="L526" s="1" t="n">
        <f aca="false">+L$10*K526</f>
        <v>1155.38865831146</v>
      </c>
      <c r="M526" s="4" t="n">
        <f aca="false">0.658-(3-J526)*(0.658-0.635)</f>
        <v>0.699879678922953</v>
      </c>
      <c r="N526" s="43" t="n">
        <f aca="false">1.111*10^-6*(D526*1000)^2</f>
        <v>127311.222078069</v>
      </c>
      <c r="O526" s="3" t="n">
        <f aca="false">+L526/J526/P$9</f>
        <v>390153.977255892</v>
      </c>
      <c r="P526" s="0" t="n">
        <f aca="false">+SQRT(O526)</f>
        <v>624.623068142614</v>
      </c>
      <c r="Q526" s="3" t="n">
        <f aca="false">+P526*N526/1000</f>
        <v>79521.526143389</v>
      </c>
      <c r="R526" s="3" t="n">
        <f aca="false">+Q526*1000/'Material Properties'!AE$35</f>
        <v>68196580.3364624</v>
      </c>
      <c r="S526" s="3" t="n">
        <f aca="false">+R526/C526</f>
        <v>757.739781516249</v>
      </c>
      <c r="T526" s="3" t="n">
        <f aca="false">+L526-L526*K526</f>
        <v>310.543139848373</v>
      </c>
      <c r="U526" s="0" t="n">
        <f aca="false">+I$3*0.1*0.9/(T526+0.9)</f>
        <v>2.75424271800502E-005</v>
      </c>
      <c r="V526" s="0" t="n">
        <f aca="false">+'Material Properties'!AE$31+'Material Properties'!AE$33</f>
        <v>0.000290343110307611</v>
      </c>
      <c r="W526" s="0" t="n">
        <f aca="false">+V526+U526</f>
        <v>0.000317885537487662</v>
      </c>
      <c r="X526" s="3" t="n">
        <f aca="false">+'Volcano Summary'!E$12*10^9/Q526/3600/24/365</f>
        <v>0</v>
      </c>
      <c r="Y526" s="1" t="n">
        <f aca="false">+C527-C526</f>
        <v>1000</v>
      </c>
      <c r="Z526" s="3" t="n">
        <f aca="false">+Y526*'Volcano Summary'!B$19*'Volcano Summary'!B$20/1000</f>
        <v>40500000</v>
      </c>
      <c r="AA526" s="3" t="n">
        <f aca="false">Z526/(AA$12/100*Q526)</f>
        <v>509296.060628572</v>
      </c>
      <c r="AB526" s="1" t="n">
        <f aca="false">+AA526/3600</f>
        <v>141.471127952381</v>
      </c>
      <c r="AC526" s="3" t="n">
        <f aca="false">+AC525+AA526</f>
        <v>105340897.59021</v>
      </c>
      <c r="AD526" s="2" t="n">
        <f aca="false">+AD525+AB526</f>
        <v>29261.360441725</v>
      </c>
      <c r="AE526" s="2" t="n">
        <f aca="false">+AD526/24</f>
        <v>1219.22335173854</v>
      </c>
      <c r="AG526" s="3" t="n">
        <f aca="false">+AA526*Q526</f>
        <v>40500000000</v>
      </c>
      <c r="AH526" s="3" t="n">
        <f aca="false">+Z526</f>
        <v>40500000</v>
      </c>
      <c r="AI526" s="3" t="n">
        <f aca="false">+AH526+AG526</f>
        <v>40540500000</v>
      </c>
      <c r="AJ526" s="3" t="n">
        <f aca="false">+AJ525+AG526</f>
        <v>3134700000000</v>
      </c>
      <c r="AK526" s="3" t="n">
        <f aca="false">+AK525+AI526</f>
        <v>3137834700000</v>
      </c>
      <c r="AL526" s="44" t="n">
        <f aca="false">+AJ526/('Volcano Summary'!C$8)*10^6</f>
        <v>217619.895746209</v>
      </c>
      <c r="AM526" s="3" t="n">
        <f aca="false">+B526</f>
        <v>1219.22335173854</v>
      </c>
    </row>
    <row r="527" customFormat="false" ht="12.75" hidden="false" customHeight="false" outlineLevel="0" collapsed="false">
      <c r="A527" s="3" t="n">
        <f aca="false">+AA526</f>
        <v>509296.060628572</v>
      </c>
      <c r="B527" s="3" t="n">
        <f aca="false">+AE527</f>
        <v>1225.04455314144</v>
      </c>
      <c r="C527" s="3" t="n">
        <f aca="false">+C356*10</f>
        <v>91000</v>
      </c>
      <c r="D527" s="3" t="n">
        <f aca="false">2*SQRT(C527/PI())</f>
        <v>340.389186918298</v>
      </c>
      <c r="E527" s="42" t="n">
        <f aca="false">+$D527*1000*A$7*$F$11/$F$10</f>
        <v>3593753152.62621</v>
      </c>
      <c r="F527" s="42" t="n">
        <f aca="false">+$D527*1000*C$7*$F$11/$F$10</f>
        <v>2310596521.94699</v>
      </c>
      <c r="G527" s="42" t="n">
        <f aca="false">+$D527*1000*D$7*$F$11/$F$10</f>
        <v>1027439891.26776</v>
      </c>
      <c r="H527" s="23" t="n">
        <f aca="false">+(H$13/1000)/D527</f>
        <v>0.00146890682552737</v>
      </c>
      <c r="I527" s="45" t="n">
        <f aca="false">+I$480*LN(H$480)/LN(H527)</f>
        <v>0.0224640634096403</v>
      </c>
      <c r="J527" s="1" t="n">
        <f aca="false">+J$13*I527/D527+1.5</f>
        <v>4.79976160715004</v>
      </c>
      <c r="K527" s="4" t="n">
        <f aca="false">0.642-(3-J527)*(0.642-0.593)</f>
        <v>0.730188318750352</v>
      </c>
      <c r="L527" s="1" t="n">
        <f aca="false">+L$10*K527</f>
        <v>1153.75547896174</v>
      </c>
      <c r="M527" s="4" t="n">
        <f aca="false">0.658-(3-J527)*(0.658-0.635)</f>
        <v>0.699394516964451</v>
      </c>
      <c r="N527" s="43" t="n">
        <f aca="false">1.111*10^-6*(D527*1000)^2</f>
        <v>128725.79121227</v>
      </c>
      <c r="O527" s="3" t="n">
        <f aca="false">+L527/J527/P$9</f>
        <v>391314.707417665</v>
      </c>
      <c r="P527" s="0" t="n">
        <f aca="false">+SQRT(O527)</f>
        <v>625.551522592396</v>
      </c>
      <c r="Q527" s="3" t="n">
        <f aca="false">+P527*N527/1000</f>
        <v>80524.6146897462</v>
      </c>
      <c r="R527" s="3" t="n">
        <f aca="false">+Q527*1000/'Material Properties'!AE$35</f>
        <v>69056815.4445372</v>
      </c>
      <c r="S527" s="3" t="n">
        <f aca="false">+R527/C527</f>
        <v>758.866103786123</v>
      </c>
      <c r="T527" s="3" t="n">
        <f aca="false">+L527-L527*K527</f>
        <v>311.296705529661</v>
      </c>
      <c r="U527" s="0" t="n">
        <f aca="false">+I$3*0.1*0.9/(T527+0.9)</f>
        <v>2.7475946568517E-005</v>
      </c>
      <c r="V527" s="0" t="n">
        <f aca="false">+'Material Properties'!AE$31+'Material Properties'!AE$33</f>
        <v>0.000290343110307611</v>
      </c>
      <c r="W527" s="0" t="n">
        <f aca="false">+V527+U527</f>
        <v>0.000317819056876128</v>
      </c>
      <c r="X527" s="3" t="n">
        <f aca="false">+'Volcano Summary'!E$12*10^9/Q527/3600/24/365</f>
        <v>0</v>
      </c>
      <c r="Y527" s="1" t="n">
        <f aca="false">+C528-C527</f>
        <v>1000</v>
      </c>
      <c r="Z527" s="3" t="n">
        <f aca="false">+Y527*'Volcano Summary'!B$19*'Volcano Summary'!B$20/1000</f>
        <v>40500000</v>
      </c>
      <c r="AA527" s="3" t="n">
        <f aca="false">Z527/(AA$12/100*Q527)</f>
        <v>502951.801210633</v>
      </c>
      <c r="AB527" s="1" t="n">
        <f aca="false">+AA527/3600</f>
        <v>139.70883366962</v>
      </c>
      <c r="AC527" s="3" t="n">
        <f aca="false">+AC526+AA527</f>
        <v>105843849.391421</v>
      </c>
      <c r="AD527" s="2" t="n">
        <f aca="false">+AD526+AB527</f>
        <v>29401.0692753946</v>
      </c>
      <c r="AE527" s="2" t="n">
        <f aca="false">+AD527/24</f>
        <v>1225.04455314144</v>
      </c>
      <c r="AG527" s="3" t="n">
        <f aca="false">+AA527*Q527</f>
        <v>40500000000</v>
      </c>
      <c r="AH527" s="3" t="n">
        <f aca="false">+Z527</f>
        <v>40500000</v>
      </c>
      <c r="AI527" s="3" t="n">
        <f aca="false">+AH527+AG527</f>
        <v>40540500000</v>
      </c>
      <c r="AJ527" s="3" t="n">
        <f aca="false">+AJ526+AG527</f>
        <v>3175200000000</v>
      </c>
      <c r="AK527" s="3" t="n">
        <f aca="false">+AK526+AI527</f>
        <v>3178375200000</v>
      </c>
      <c r="AL527" s="44" t="n">
        <f aca="false">+AJ527/('Volcano Summary'!C$8)*10^6</f>
        <v>220431.522306237</v>
      </c>
      <c r="AM527" s="3" t="n">
        <f aca="false">+B527</f>
        <v>1225.04455314144</v>
      </c>
    </row>
    <row r="528" customFormat="false" ht="12.75" hidden="false" customHeight="false" outlineLevel="0" collapsed="false">
      <c r="A528" s="3" t="n">
        <f aca="false">+AA527</f>
        <v>502951.801210633</v>
      </c>
      <c r="B528" s="3" t="n">
        <f aca="false">+AE528</f>
        <v>1230.79403375075</v>
      </c>
      <c r="C528" s="3" t="n">
        <f aca="false">+C357*10</f>
        <v>92000</v>
      </c>
      <c r="D528" s="3" t="n">
        <f aca="false">2*SQRT(C528/PI())</f>
        <v>342.254347109916</v>
      </c>
      <c r="E528" s="42" t="n">
        <f aca="false">+$D528*1000*A$7*$F$11/$F$10</f>
        <v>3613445098.12973</v>
      </c>
      <c r="F528" s="42" t="n">
        <f aca="false">+$D528*1000*C$7*$F$11/$F$10</f>
        <v>2323257419.58197</v>
      </c>
      <c r="G528" s="42" t="n">
        <f aca="false">+$D528*1000*D$7*$F$11/$F$10</f>
        <v>1033069741.03421</v>
      </c>
      <c r="H528" s="23" t="n">
        <f aca="false">+(H$13/1000)/D528</f>
        <v>0.00146090182410283</v>
      </c>
      <c r="I528" s="45" t="n">
        <f aca="false">+I$480*LN(H$480)/LN(H528)</f>
        <v>0.0224452609464532</v>
      </c>
      <c r="J528" s="1" t="n">
        <f aca="false">+J$13*I528/D528+1.5</f>
        <v>4.77903226591375</v>
      </c>
      <c r="K528" s="4" t="n">
        <f aca="false">0.642-(3-J528)*(0.642-0.593)</f>
        <v>0.729172581029774</v>
      </c>
      <c r="L528" s="1" t="n">
        <f aca="false">+L$10*K528</f>
        <v>1152.15053277155</v>
      </c>
      <c r="M528" s="4" t="n">
        <f aca="false">0.658-(3-J528)*(0.658-0.635)</f>
        <v>0.698917742116016</v>
      </c>
      <c r="N528" s="43" t="n">
        <f aca="false">1.111*10^-6*(D528*1000)^2</f>
        <v>130140.36034647</v>
      </c>
      <c r="O528" s="3" t="n">
        <f aca="false">+L528/J528/P$9</f>
        <v>392465.354199035</v>
      </c>
      <c r="P528" s="0" t="n">
        <f aca="false">+SQRT(O528)</f>
        <v>626.470553337533</v>
      </c>
      <c r="Q528" s="3" t="n">
        <f aca="false">+P528*N528/1000</f>
        <v>81529.1035577993</v>
      </c>
      <c r="R528" s="3" t="n">
        <f aca="false">+Q528*1000/'Material Properties'!AE$35</f>
        <v>69918251.4494719</v>
      </c>
      <c r="S528" s="3" t="n">
        <f aca="false">+R528/C528</f>
        <v>759.980994015999</v>
      </c>
      <c r="T528" s="3" t="n">
        <f aca="false">+L528-L528*K528</f>
        <v>312.033955055689</v>
      </c>
      <c r="U528" s="0" t="n">
        <f aca="false">+I$3*0.1*0.9/(T528+0.9)</f>
        <v>2.74112152465957E-005</v>
      </c>
      <c r="V528" s="0" t="n">
        <f aca="false">+'Material Properties'!AE$31+'Material Properties'!AE$33</f>
        <v>0.000290343110307611</v>
      </c>
      <c r="W528" s="0" t="n">
        <f aca="false">+V528+U528</f>
        <v>0.000317754325554207</v>
      </c>
      <c r="X528" s="3" t="n">
        <f aca="false">+'Volcano Summary'!E$12*10^9/Q528/3600/24/365</f>
        <v>0</v>
      </c>
      <c r="Y528" s="1" t="n">
        <f aca="false">+C529-C528</f>
        <v>1000</v>
      </c>
      <c r="Z528" s="3" t="n">
        <f aca="false">+Y528*'Volcano Summary'!B$19*'Volcano Summary'!B$20/1000</f>
        <v>40500000</v>
      </c>
      <c r="AA528" s="3" t="n">
        <f aca="false">Z528/(AA$12/100*Q528)</f>
        <v>496755.12464439</v>
      </c>
      <c r="AB528" s="1" t="n">
        <f aca="false">+AA528/3600</f>
        <v>137.987534623442</v>
      </c>
      <c r="AC528" s="3" t="n">
        <f aca="false">+AC527+AA528</f>
        <v>106340604.516065</v>
      </c>
      <c r="AD528" s="2" t="n">
        <f aca="false">+AD527+AB528</f>
        <v>29539.0568100181</v>
      </c>
      <c r="AE528" s="2" t="n">
        <f aca="false">+AD528/24</f>
        <v>1230.79403375075</v>
      </c>
      <c r="AG528" s="3" t="n">
        <f aca="false">+AA528*Q528</f>
        <v>40500000000</v>
      </c>
      <c r="AH528" s="3" t="n">
        <f aca="false">+Z528</f>
        <v>40500000</v>
      </c>
      <c r="AI528" s="3" t="n">
        <f aca="false">+AH528+AG528</f>
        <v>40540500000</v>
      </c>
      <c r="AJ528" s="3" t="n">
        <f aca="false">+AJ527+AG528</f>
        <v>3215700000000</v>
      </c>
      <c r="AK528" s="3" t="n">
        <f aca="false">+AK527+AI528</f>
        <v>3218915700000</v>
      </c>
      <c r="AL528" s="44" t="n">
        <f aca="false">+AJ528/('Volcano Summary'!C$8)*10^6</f>
        <v>223243.148866266</v>
      </c>
      <c r="AM528" s="3" t="n">
        <f aca="false">+B528</f>
        <v>1230.79403375075</v>
      </c>
    </row>
    <row r="529" customFormat="false" ht="12.75" hidden="false" customHeight="false" outlineLevel="0" collapsed="false">
      <c r="A529" s="3" t="n">
        <f aca="false">+AA528</f>
        <v>496755.12464439</v>
      </c>
      <c r="B529" s="3" t="n">
        <f aca="false">+AE529</f>
        <v>1236.44215233971</v>
      </c>
      <c r="C529" s="3" t="n">
        <f aca="false">+C358*10</f>
        <v>93000</v>
      </c>
      <c r="D529" s="3" t="n">
        <f aca="false">2*SQRT(C529/PI())</f>
        <v>344.109397808851</v>
      </c>
      <c r="E529" s="42" t="n">
        <f aca="false">+$D529*1000*A$7*$F$11/$F$10</f>
        <v>3633030309.8632</v>
      </c>
      <c r="F529" s="42" t="n">
        <f aca="false">+$D529*1000*C$7*$F$11/$F$10</f>
        <v>2335849692.9494</v>
      </c>
      <c r="G529" s="42" t="n">
        <f aca="false">+$D529*1000*D$7*$F$11/$F$10</f>
        <v>1038669076.03561</v>
      </c>
      <c r="H529" s="23" t="n">
        <f aca="false">+(H$13/1000)/D529</f>
        <v>0.00145302628519824</v>
      </c>
      <c r="I529" s="45" t="n">
        <v>0.0219</v>
      </c>
      <c r="J529" s="1" t="n">
        <f aca="false">+J$13*I529/D529+1.5</f>
        <v>4.68212756458416</v>
      </c>
      <c r="K529" s="4" t="n">
        <f aca="false">0.642-(3-J529)*(0.642-0.593)</f>
        <v>0.724424250664624</v>
      </c>
      <c r="L529" s="1" t="n">
        <f aca="false">+L$10*K529</f>
        <v>1144.64779404781</v>
      </c>
      <c r="M529" s="4" t="n">
        <f aca="false">0.658-(3-J529)*(0.658-0.635)</f>
        <v>0.696688933985436</v>
      </c>
      <c r="N529" s="43" t="n">
        <f aca="false">1.111*10^-6*(D529*1000)^2</f>
        <v>131554.929480671</v>
      </c>
      <c r="O529" s="3" t="n">
        <f aca="false">+L529/J529/P$9</f>
        <v>397979.494337509</v>
      </c>
      <c r="P529" s="0" t="n">
        <f aca="false">+SQRT(O529)</f>
        <v>630.856159784074</v>
      </c>
      <c r="Q529" s="3" t="n">
        <f aca="false">+P529*N529/1000</f>
        <v>82992.2376128409</v>
      </c>
      <c r="R529" s="3" t="n">
        <f aca="false">+Q529*1000/'Material Properties'!AE$35</f>
        <v>71173015.3350107</v>
      </c>
      <c r="S529" s="3" t="n">
        <f aca="false">+R529/C529</f>
        <v>765.301240161405</v>
      </c>
      <c r="T529" s="3" t="n">
        <f aca="false">+L529-L529*K529</f>
        <v>315.437173569809</v>
      </c>
      <c r="U529" s="0" t="n">
        <f aca="false">+I$3*0.1*0.9/(T529+0.9)</f>
        <v>2.71163199164989E-005</v>
      </c>
      <c r="V529" s="0" t="n">
        <f aca="false">+'Material Properties'!AE$31+'Material Properties'!AE$33</f>
        <v>0.000290343110307611</v>
      </c>
      <c r="W529" s="0" t="n">
        <f aca="false">+V529+U529</f>
        <v>0.00031745943022411</v>
      </c>
      <c r="X529" s="3" t="n">
        <f aca="false">+'Volcano Summary'!E$12*10^9/Q529/3600/24/365</f>
        <v>0</v>
      </c>
      <c r="Y529" s="1" t="n">
        <f aca="false">+C530-C529</f>
        <v>1000</v>
      </c>
      <c r="Z529" s="3" t="n">
        <f aca="false">+Y529*'Volcano Summary'!B$19*'Volcano Summary'!B$20/1000</f>
        <v>40500000</v>
      </c>
      <c r="AA529" s="3" t="n">
        <f aca="false">Z529/(AA$12/100*Q529)</f>
        <v>487997.446085653</v>
      </c>
      <c r="AB529" s="1" t="n">
        <f aca="false">+AA529/3600</f>
        <v>135.554846134904</v>
      </c>
      <c r="AC529" s="3" t="n">
        <f aca="false">+AC528+AA529</f>
        <v>106828601.962151</v>
      </c>
      <c r="AD529" s="2" t="n">
        <f aca="false">+AD528+AB529</f>
        <v>29674.611656153</v>
      </c>
      <c r="AE529" s="2" t="n">
        <f aca="false">+AD529/24</f>
        <v>1236.44215233971</v>
      </c>
      <c r="AG529" s="3" t="n">
        <f aca="false">+AA529*Q529</f>
        <v>40500000000</v>
      </c>
      <c r="AH529" s="3" t="n">
        <f aca="false">+Z529</f>
        <v>40500000</v>
      </c>
      <c r="AI529" s="3" t="n">
        <f aca="false">+AH529+AG529</f>
        <v>40540500000</v>
      </c>
      <c r="AJ529" s="3" t="n">
        <f aca="false">+AJ528+AG529</f>
        <v>3256200000000</v>
      </c>
      <c r="AK529" s="3" t="n">
        <f aca="false">+AK528+AI529</f>
        <v>3259456200000</v>
      </c>
      <c r="AL529" s="44" t="n">
        <f aca="false">+AJ529/('Volcano Summary'!C$8)*10^6</f>
        <v>226054.775426294</v>
      </c>
      <c r="AM529" s="3" t="n">
        <f aca="false">+B529</f>
        <v>1236.44215233971</v>
      </c>
    </row>
    <row r="530" customFormat="false" ht="12.75" hidden="false" customHeight="false" outlineLevel="0" collapsed="false">
      <c r="A530" s="3" t="n">
        <f aca="false">+AA529</f>
        <v>487997.446085653</v>
      </c>
      <c r="B530" s="3" t="n">
        <f aca="false">+AE530</f>
        <v>1242.02219270899</v>
      </c>
      <c r="C530" s="3" t="n">
        <f aca="false">+C359*10</f>
        <v>94000</v>
      </c>
      <c r="D530" s="3" t="n">
        <f aca="false">2*SQRT(C530/PI())</f>
        <v>345.95450164018</v>
      </c>
      <c r="E530" s="42" t="n">
        <f aca="false">+$D530*1000*A$7*$F$11/$F$10</f>
        <v>3652510504.78594</v>
      </c>
      <c r="F530" s="42" t="n">
        <f aca="false">+$D530*1000*C$7*$F$11/$F$10</f>
        <v>2348374445.96491</v>
      </c>
      <c r="G530" s="42" t="n">
        <f aca="false">+$D530*1000*D$7*$F$11/$F$10</f>
        <v>1044238387.14388</v>
      </c>
      <c r="H530" s="23" t="n">
        <f aca="false">+(H$13/1000)/D530</f>
        <v>0.00144527675642169</v>
      </c>
      <c r="I530" s="45" t="n">
        <f aca="false">+I$529*LN(H$529)/LN(H530)</f>
        <v>0.0218820912559687</v>
      </c>
      <c r="J530" s="1" t="n">
        <f aca="false">+J$13*I530/D530+1.5</f>
        <v>4.66256778741497</v>
      </c>
      <c r="K530" s="4" t="n">
        <f aca="false">0.642-(3-J530)*(0.642-0.593)</f>
        <v>0.723465821583334</v>
      </c>
      <c r="L530" s="1" t="n">
        <f aca="false">+L$10*K530</f>
        <v>1143.13340005472</v>
      </c>
      <c r="M530" s="4" t="n">
        <f aca="false">0.658-(3-J530)*(0.658-0.635)</f>
        <v>0.696239059110545</v>
      </c>
      <c r="N530" s="43" t="n">
        <f aca="false">1.111*10^-6*(D530*1000)^2</f>
        <v>132969.498614872</v>
      </c>
      <c r="O530" s="3" t="n">
        <f aca="false">+L530/J530/P$9</f>
        <v>399120.29997468</v>
      </c>
      <c r="P530" s="0" t="n">
        <f aca="false">+SQRT(O530)</f>
        <v>631.759685303423</v>
      </c>
      <c r="Q530" s="3" t="n">
        <f aca="false">+P530*N530/1000</f>
        <v>84004.7685998855</v>
      </c>
      <c r="R530" s="3" t="n">
        <f aca="false">+Q530*1000/'Material Properties'!AE$35</f>
        <v>72041348.1519216</v>
      </c>
      <c r="S530" s="3" t="n">
        <f aca="false">+R530/C530</f>
        <v>766.397320765124</v>
      </c>
      <c r="T530" s="3" t="n">
        <f aca="false">+L530-L530*K530</f>
        <v>316.115455604783</v>
      </c>
      <c r="U530" s="0" t="n">
        <f aca="false">+I$3*0.1*0.9/(T530+0.9)</f>
        <v>2.70583022005523E-005</v>
      </c>
      <c r="V530" s="0" t="n">
        <f aca="false">+'Material Properties'!AE$31+'Material Properties'!AE$33</f>
        <v>0.000290343110307611</v>
      </c>
      <c r="W530" s="0" t="n">
        <f aca="false">+V530+U530</f>
        <v>0.000317401412508164</v>
      </c>
      <c r="X530" s="3" t="n">
        <f aca="false">+'Volcano Summary'!E$12*10^9/Q530/3600/24/365</f>
        <v>0</v>
      </c>
      <c r="Y530" s="1" t="n">
        <f aca="false">+C531-C530</f>
        <v>1000</v>
      </c>
      <c r="Z530" s="3" t="n">
        <f aca="false">+Y530*'Volcano Summary'!B$19*'Volcano Summary'!B$20/1000</f>
        <v>40500000</v>
      </c>
      <c r="AA530" s="3" t="n">
        <f aca="false">Z530/(AA$12/100*Q530)</f>
        <v>482115.487906424</v>
      </c>
      <c r="AB530" s="1" t="n">
        <f aca="false">+AA530/3600</f>
        <v>133.920968862895</v>
      </c>
      <c r="AC530" s="3" t="n">
        <f aca="false">+AC529+AA530</f>
        <v>107310717.450057</v>
      </c>
      <c r="AD530" s="2" t="n">
        <f aca="false">+AD529+AB530</f>
        <v>29808.5326250159</v>
      </c>
      <c r="AE530" s="2" t="n">
        <f aca="false">+AD530/24</f>
        <v>1242.02219270899</v>
      </c>
      <c r="AG530" s="3" t="n">
        <f aca="false">+AA530*Q530</f>
        <v>40500000000</v>
      </c>
      <c r="AH530" s="3" t="n">
        <f aca="false">+Z530</f>
        <v>40500000</v>
      </c>
      <c r="AI530" s="3" t="n">
        <f aca="false">+AH530+AG530</f>
        <v>40540500000</v>
      </c>
      <c r="AJ530" s="3" t="n">
        <f aca="false">+AJ529+AG530</f>
        <v>3296700000000</v>
      </c>
      <c r="AK530" s="3" t="n">
        <f aca="false">+AK529+AI530</f>
        <v>3299996700000</v>
      </c>
      <c r="AL530" s="44" t="n">
        <f aca="false">+AJ530/('Volcano Summary'!C$8)*10^6</f>
        <v>228866.401986323</v>
      </c>
      <c r="AM530" s="3" t="n">
        <f aca="false">+B530</f>
        <v>1242.02219270899</v>
      </c>
    </row>
    <row r="531" customFormat="false" ht="12.75" hidden="false" customHeight="false" outlineLevel="0" collapsed="false">
      <c r="A531" s="3" t="n">
        <f aca="false">+AA530</f>
        <v>482115.487906424</v>
      </c>
      <c r="B531" s="3" t="n">
        <f aca="false">+AE531</f>
        <v>1247.5356888835</v>
      </c>
      <c r="C531" s="3" t="n">
        <f aca="false">+C360*10</f>
        <v>95000</v>
      </c>
      <c r="D531" s="3" t="n">
        <f aca="false">2*SQRT(C531/PI())</f>
        <v>347.789816915102</v>
      </c>
      <c r="E531" s="42" t="n">
        <f aca="false">+$D531*1000*A$7*$F$11/$F$10</f>
        <v>3671887354.3123</v>
      </c>
      <c r="F531" s="42" t="n">
        <f aca="false">+$D531*1000*C$7*$F$11/$F$10</f>
        <v>2360832753.26105</v>
      </c>
      <c r="G531" s="42" t="n">
        <f aca="false">+$D531*1000*D$7*$F$11/$F$10</f>
        <v>1049778152.2098</v>
      </c>
      <c r="H531" s="23" t="n">
        <f aca="false">+(H$13/1000)/D531</f>
        <v>0.00143764991291293</v>
      </c>
      <c r="I531" s="45" t="n">
        <f aca="false">+I$529*LN(H$529)/LN(H531)</f>
        <v>0.0218644008292036</v>
      </c>
      <c r="J531" s="1" t="n">
        <f aca="false">+J$13*I531/D531+1.5</f>
        <v>4.64333539479979</v>
      </c>
      <c r="K531" s="4" t="n">
        <f aca="false">0.642-(3-J531)*(0.642-0.593)</f>
        <v>0.72252343434519</v>
      </c>
      <c r="L531" s="1" t="n">
        <f aca="false">+L$10*K531</f>
        <v>1141.64435344662</v>
      </c>
      <c r="M531" s="4" t="n">
        <f aca="false">0.658-(3-J531)*(0.658-0.635)</f>
        <v>0.695796714080395</v>
      </c>
      <c r="N531" s="43" t="n">
        <f aca="false">1.111*10^-6*(D531*1000)^2</f>
        <v>134384.067749073</v>
      </c>
      <c r="O531" s="3" t="n">
        <f aca="false">+L531/J531/P$9</f>
        <v>400251.382412614</v>
      </c>
      <c r="P531" s="0" t="n">
        <f aca="false">+SQRT(O531)</f>
        <v>632.654236066285</v>
      </c>
      <c r="Q531" s="3" t="n">
        <f aca="false">+P531*N531/1000</f>
        <v>85018.6497212695</v>
      </c>
      <c r="R531" s="3" t="n">
        <f aca="false">+Q531*1000/'Material Properties'!AE$35</f>
        <v>72910838.8256973</v>
      </c>
      <c r="S531" s="3" t="n">
        <f aca="false">+R531/C531</f>
        <v>767.482513954709</v>
      </c>
      <c r="T531" s="3" t="n">
        <f aca="false">+L531-L531*K531</f>
        <v>316.779554393574</v>
      </c>
      <c r="U531" s="0" t="n">
        <f aca="false">+I$3*0.1*0.9/(T531+0.9)</f>
        <v>2.70017376987781E-005</v>
      </c>
      <c r="V531" s="0" t="n">
        <f aca="false">+'Material Properties'!AE$31+'Material Properties'!AE$33</f>
        <v>0.000290343110307611</v>
      </c>
      <c r="W531" s="0" t="n">
        <f aca="false">+V531+U531</f>
        <v>0.00031734484800639</v>
      </c>
      <c r="X531" s="3" t="n">
        <f aca="false">+'Volcano Summary'!E$12*10^9/Q531/3600/24/365</f>
        <v>0</v>
      </c>
      <c r="Y531" s="1" t="n">
        <f aca="false">+C532-C531</f>
        <v>1000</v>
      </c>
      <c r="Z531" s="3" t="n">
        <f aca="false">+Y531*'Volcano Summary'!B$19*'Volcano Summary'!B$20/1000</f>
        <v>40500000</v>
      </c>
      <c r="AA531" s="3" t="n">
        <f aca="false">Z531/(AA$12/100*Q531)</f>
        <v>476366.069477436</v>
      </c>
      <c r="AB531" s="1" t="n">
        <f aca="false">+AA531/3600</f>
        <v>132.323908188177</v>
      </c>
      <c r="AC531" s="3" t="n">
        <f aca="false">+AC530+AA531</f>
        <v>107787083.519535</v>
      </c>
      <c r="AD531" s="2" t="n">
        <f aca="false">+AD530+AB531</f>
        <v>29940.856533204</v>
      </c>
      <c r="AE531" s="2" t="n">
        <f aca="false">+AD531/24</f>
        <v>1247.5356888835</v>
      </c>
      <c r="AG531" s="3" t="n">
        <f aca="false">+AA531*Q531</f>
        <v>40500000000</v>
      </c>
      <c r="AH531" s="3" t="n">
        <f aca="false">+Z531</f>
        <v>40500000</v>
      </c>
      <c r="AI531" s="3" t="n">
        <f aca="false">+AH531+AG531</f>
        <v>40540500000</v>
      </c>
      <c r="AJ531" s="3" t="n">
        <f aca="false">+AJ530+AG531</f>
        <v>3337200000000</v>
      </c>
      <c r="AK531" s="3" t="n">
        <f aca="false">+AK530+AI531</f>
        <v>3340537200000</v>
      </c>
      <c r="AL531" s="44" t="n">
        <f aca="false">+AJ531/('Volcano Summary'!C$8)*10^6</f>
        <v>231678.028546351</v>
      </c>
      <c r="AM531" s="3" t="n">
        <f aca="false">+B531</f>
        <v>1247.5356888835</v>
      </c>
    </row>
    <row r="532" customFormat="false" ht="12.75" hidden="false" customHeight="false" outlineLevel="0" collapsed="false">
      <c r="A532" s="3" t="n">
        <f aca="false">+AA531</f>
        <v>476366.069477436</v>
      </c>
      <c r="B532" s="3" t="n">
        <f aca="false">+AE532</f>
        <v>1252.98412474733</v>
      </c>
      <c r="C532" s="3" t="n">
        <f aca="false">+C361*10</f>
        <v>96000</v>
      </c>
      <c r="D532" s="3" t="n">
        <f aca="false">2*SQRT(C532/PI())</f>
        <v>349.615497789465</v>
      </c>
      <c r="E532" s="42" t="n">
        <f aca="false">+$D532*1000*A$7*$F$11/$F$10</f>
        <v>3691162485.98534</v>
      </c>
      <c r="F532" s="42" t="n">
        <f aca="false">+$D532*1000*C$7*$F$11/$F$10</f>
        <v>2373225661.26344</v>
      </c>
      <c r="G532" s="42" t="n">
        <f aca="false">+$D532*1000*D$7*$F$11/$F$10</f>
        <v>1055288836.54154</v>
      </c>
      <c r="H532" s="23" t="n">
        <f aca="false">+(H$13/1000)/D532</f>
        <v>0.00143014255134964</v>
      </c>
      <c r="I532" s="45" t="n">
        <f aca="false">+I$529*LN(H$529)/LN(H532)</f>
        <v>0.0218469237791069</v>
      </c>
      <c r="J532" s="1" t="n">
        <f aca="false">+J$13*I532/D532+1.5</f>
        <v>4.6244215312593</v>
      </c>
      <c r="K532" s="4" t="n">
        <f aca="false">0.642-(3-J532)*(0.642-0.593)</f>
        <v>0.721596655031706</v>
      </c>
      <c r="L532" s="1" t="n">
        <f aca="false">+L$10*K532</f>
        <v>1140.17996859786</v>
      </c>
      <c r="M532" s="4" t="n">
        <f aca="false">0.658-(3-J532)*(0.658-0.635)</f>
        <v>0.695361695218964</v>
      </c>
      <c r="N532" s="43" t="n">
        <f aca="false">1.111*10^-6*(D532*1000)^2</f>
        <v>135798.636883274</v>
      </c>
      <c r="O532" s="3" t="n">
        <f aca="false">+L532/J532/P$9</f>
        <v>401372.907360461</v>
      </c>
      <c r="P532" s="0" t="n">
        <f aca="false">+SQRT(O532)</f>
        <v>633.539980869764</v>
      </c>
      <c r="Q532" s="3" t="n">
        <f aca="false">+P532*N532/1000</f>
        <v>86033.8658131692</v>
      </c>
      <c r="R532" s="3" t="n">
        <f aca="false">+Q532*1000/'Material Properties'!AE$35</f>
        <v>73781474.3520486</v>
      </c>
      <c r="S532" s="3" t="n">
        <f aca="false">+R532/C532</f>
        <v>768.557024500506</v>
      </c>
      <c r="T532" s="3" t="n">
        <f aca="false">+L532-L532*K532</f>
        <v>317.429917123488</v>
      </c>
      <c r="U532" s="0" t="n">
        <f aca="false">+I$3*0.1*0.9/(T532+0.9)</f>
        <v>2.69465719009766E-005</v>
      </c>
      <c r="V532" s="0" t="n">
        <f aca="false">+'Material Properties'!AE$31+'Material Properties'!AE$33</f>
        <v>0.000290343110307611</v>
      </c>
      <c r="W532" s="0" t="n">
        <f aca="false">+V532+U532</f>
        <v>0.000317289682208588</v>
      </c>
      <c r="X532" s="3" t="n">
        <f aca="false">+'Volcano Summary'!E$12*10^9/Q532/3600/24/365</f>
        <v>0</v>
      </c>
      <c r="Y532" s="1" t="n">
        <f aca="false">+C533-C532</f>
        <v>1000</v>
      </c>
      <c r="Z532" s="3" t="n">
        <f aca="false">+Y532*'Volcano Summary'!B$19*'Volcano Summary'!B$20/1000</f>
        <v>40500000</v>
      </c>
      <c r="AA532" s="3" t="n">
        <f aca="false">Z532/(AA$12/100*Q532)</f>
        <v>470744.858634502</v>
      </c>
      <c r="AB532" s="1" t="n">
        <f aca="false">+AA532/3600</f>
        <v>130.762460731806</v>
      </c>
      <c r="AC532" s="3" t="n">
        <f aca="false">+AC531+AA532</f>
        <v>108257828.378169</v>
      </c>
      <c r="AD532" s="2" t="n">
        <f aca="false">+AD531+AB532</f>
        <v>30071.6189939359</v>
      </c>
      <c r="AE532" s="2" t="n">
        <f aca="false">+AD532/24</f>
        <v>1252.98412474733</v>
      </c>
      <c r="AG532" s="3" t="n">
        <f aca="false">+AA532*Q532</f>
        <v>40500000000</v>
      </c>
      <c r="AH532" s="3" t="n">
        <f aca="false">+Z532</f>
        <v>40500000</v>
      </c>
      <c r="AI532" s="3" t="n">
        <f aca="false">+AH532+AG532</f>
        <v>40540500000</v>
      </c>
      <c r="AJ532" s="3" t="n">
        <f aca="false">+AJ531+AG532</f>
        <v>3377700000000</v>
      </c>
      <c r="AK532" s="3" t="n">
        <f aca="false">+AK531+AI532</f>
        <v>3381077700000</v>
      </c>
      <c r="AL532" s="44" t="n">
        <f aca="false">+AJ532/('Volcano Summary'!C$8)*10^6</f>
        <v>234489.65510638</v>
      </c>
      <c r="AM532" s="3" t="n">
        <f aca="false">+B532</f>
        <v>1252.98412474733</v>
      </c>
    </row>
    <row r="533" customFormat="false" ht="12.75" hidden="false" customHeight="false" outlineLevel="0" collapsed="false">
      <c r="A533" s="3" t="n">
        <f aca="false">+AA532</f>
        <v>470744.858634502</v>
      </c>
      <c r="B533" s="3" t="n">
        <f aca="false">+AE533</f>
        <v>1258.36893618014</v>
      </c>
      <c r="C533" s="3" t="n">
        <f aca="false">+C362*10</f>
        <v>97000</v>
      </c>
      <c r="D533" s="3" t="n">
        <f aca="false">2*SQRT(C533/PI())</f>
        <v>351.431694414876</v>
      </c>
      <c r="E533" s="42" t="n">
        <f aca="false">+$D533*1000*A$7*$F$11/$F$10</f>
        <v>3710337485.07227</v>
      </c>
      <c r="F533" s="42" t="n">
        <f aca="false">+$D533*1000*C$7*$F$11/$F$10</f>
        <v>2385554189.21651</v>
      </c>
      <c r="G533" s="42" t="n">
        <f aca="false">+$D533*1000*D$7*$F$11/$F$10</f>
        <v>1060770893.36076</v>
      </c>
      <c r="H533" s="23" t="n">
        <f aca="false">+(H$13/1000)/D533</f>
        <v>0.00142275158429431</v>
      </c>
      <c r="I533" s="45" t="n">
        <f aca="false">+I$529*LN(H$529)/LN(H533)</f>
        <v>0.0218296553271895</v>
      </c>
      <c r="J533" s="1" t="n">
        <f aca="false">+J$13*I533/D533+1.5</f>
        <v>4.60581767013577</v>
      </c>
      <c r="K533" s="4" t="n">
        <f aca="false">0.642-(3-J533)*(0.642-0.593)</f>
        <v>0.720685065836653</v>
      </c>
      <c r="L533" s="1" t="n">
        <f aca="false">+L$10*K533</f>
        <v>1138.73958534145</v>
      </c>
      <c r="M533" s="4" t="n">
        <f aca="false">0.658-(3-J533)*(0.658-0.635)</f>
        <v>0.694933806413123</v>
      </c>
      <c r="N533" s="43" t="n">
        <f aca="false">1.111*10^-6*(D533*1000)^2</f>
        <v>137213.206017474</v>
      </c>
      <c r="O533" s="3" t="n">
        <f aca="false">+L533/J533/P$9</f>
        <v>402485.036164619</v>
      </c>
      <c r="P533" s="0" t="n">
        <f aca="false">+SQRT(O533)</f>
        <v>634.417083758484</v>
      </c>
      <c r="Q533" s="3" t="n">
        <f aca="false">+P533*N533/1000</f>
        <v>87050.4020147581</v>
      </c>
      <c r="R533" s="3" t="n">
        <f aca="false">+Q533*1000/'Material Properties'!AE$35</f>
        <v>74653241.9865326</v>
      </c>
      <c r="S533" s="3" t="n">
        <f aca="false">+R533/C533</f>
        <v>769.621051407553</v>
      </c>
      <c r="T533" s="3" t="n">
        <f aca="false">+L533-L533*K533</f>
        <v>318.066972308843</v>
      </c>
      <c r="U533" s="0" t="n">
        <f aca="false">+I$3*0.1*0.9/(T533+0.9)</f>
        <v>2.68927529954241E-005</v>
      </c>
      <c r="V533" s="0" t="n">
        <f aca="false">+'Material Properties'!AE$31+'Material Properties'!AE$33</f>
        <v>0.000290343110307611</v>
      </c>
      <c r="W533" s="0" t="n">
        <f aca="false">+V533+U533</f>
        <v>0.000317235863303035</v>
      </c>
      <c r="X533" s="3" t="n">
        <f aca="false">+'Volcano Summary'!E$12*10^9/Q533/3600/24/365</f>
        <v>0</v>
      </c>
      <c r="Y533" s="1" t="n">
        <f aca="false">+C534-C533</f>
        <v>1000</v>
      </c>
      <c r="Z533" s="3" t="n">
        <f aca="false">+Y533*'Volcano Summary'!B$19*'Volcano Summary'!B$20/1000</f>
        <v>40500000</v>
      </c>
      <c r="AA533" s="3" t="n">
        <f aca="false">Z533/(AA$12/100*Q533)</f>
        <v>465247.707795006</v>
      </c>
      <c r="AB533" s="1" t="n">
        <f aca="false">+AA533/3600</f>
        <v>129.235474387502</v>
      </c>
      <c r="AC533" s="3" t="n">
        <f aca="false">+AC532+AA533</f>
        <v>108723076.085964</v>
      </c>
      <c r="AD533" s="2" t="n">
        <f aca="false">+AD532+AB533</f>
        <v>30200.8544683234</v>
      </c>
      <c r="AE533" s="2" t="n">
        <f aca="false">+AD533/24</f>
        <v>1258.36893618014</v>
      </c>
      <c r="AG533" s="3" t="n">
        <f aca="false">+AA533*Q533</f>
        <v>40500000000</v>
      </c>
      <c r="AH533" s="3" t="n">
        <f aca="false">+Z533</f>
        <v>40500000</v>
      </c>
      <c r="AI533" s="3" t="n">
        <f aca="false">+AH533+AG533</f>
        <v>40540500000</v>
      </c>
      <c r="AJ533" s="3" t="n">
        <f aca="false">+AJ532+AG533</f>
        <v>3418200000000</v>
      </c>
      <c r="AK533" s="3" t="n">
        <f aca="false">+AK532+AI533</f>
        <v>3421618200000</v>
      </c>
      <c r="AL533" s="44" t="n">
        <f aca="false">+AJ533/('Volcano Summary'!C$8)*10^6</f>
        <v>237301.281666408</v>
      </c>
      <c r="AM533" s="3" t="n">
        <f aca="false">+B533</f>
        <v>1258.36893618014</v>
      </c>
    </row>
    <row r="534" customFormat="false" ht="12.75" hidden="false" customHeight="false" outlineLevel="0" collapsed="false">
      <c r="A534" s="3" t="n">
        <f aca="false">+AA533</f>
        <v>465247.707795006</v>
      </c>
      <c r="B534" s="3" t="n">
        <f aca="false">+AE534</f>
        <v>1263.69151308176</v>
      </c>
      <c r="C534" s="3" t="n">
        <f aca="false">+C363*10</f>
        <v>98000</v>
      </c>
      <c r="D534" s="3" t="n">
        <f aca="false">2*SQRT(C534/PI())</f>
        <v>353.238553082822</v>
      </c>
      <c r="E534" s="42" t="n">
        <f aca="false">+$D534*1000*A$7*$F$11/$F$10</f>
        <v>3729413896.086</v>
      </c>
      <c r="F534" s="42" t="n">
        <f aca="false">+$D534*1000*C$7*$F$11/$F$10</f>
        <v>2397819330.16181</v>
      </c>
      <c r="G534" s="42" t="n">
        <f aca="false">+$D534*1000*D$7*$F$11/$F$10</f>
        <v>1066224764.23762</v>
      </c>
      <c r="H534" s="23" t="n">
        <f aca="false">+(H$13/1000)/D534</f>
        <v>0.00141547403485929</v>
      </c>
      <c r="I534" s="45" t="n">
        <f aca="false">+I$529*LN(H$529)/LN(H534)</f>
        <v>0.0218125908501381</v>
      </c>
      <c r="J534" s="1" t="n">
        <f aca="false">+J$13*I534/D534+1.5</f>
        <v>4.58751559813798</v>
      </c>
      <c r="K534" s="4" t="n">
        <f aca="false">0.642-(3-J534)*(0.642-0.593)</f>
        <v>0.719788264308761</v>
      </c>
      <c r="L534" s="1" t="n">
        <f aca="false">+L$10*K534</f>
        <v>1137.32256777245</v>
      </c>
      <c r="M534" s="4" t="n">
        <f aca="false">0.658-(3-J534)*(0.658-0.635)</f>
        <v>0.694512858757174</v>
      </c>
      <c r="N534" s="43" t="n">
        <f aca="false">1.111*10^-6*(D534*1000)^2</f>
        <v>138627.775151675</v>
      </c>
      <c r="O534" s="3" t="n">
        <f aca="false">+L534/J534/P$9</f>
        <v>403587.925965127</v>
      </c>
      <c r="P534" s="0" t="n">
        <f aca="false">+SQRT(O534)</f>
        <v>635.285704203335</v>
      </c>
      <c r="Q534" s="3" t="n">
        <f aca="false">+P534*N534/1000</f>
        <v>88068.2437593734</v>
      </c>
      <c r="R534" s="3" t="n">
        <f aca="false">+Q534*1000/'Material Properties'!AE$35</f>
        <v>75526129.2369772</v>
      </c>
      <c r="S534" s="3" t="n">
        <f aca="false">+R534/C534</f>
        <v>770.674788132421</v>
      </c>
      <c r="T534" s="3" t="n">
        <f aca="false">+L534-L534*K534</f>
        <v>318.691130756335</v>
      </c>
      <c r="U534" s="0" t="n">
        <f aca="false">+I$3*0.1*0.9/(T534+0.9)</f>
        <v>2.68402317038643E-005</v>
      </c>
      <c r="V534" s="0" t="n">
        <f aca="false">+'Material Properties'!AE$31+'Material Properties'!AE$33</f>
        <v>0.000290343110307611</v>
      </c>
      <c r="W534" s="0" t="n">
        <f aca="false">+V534+U534</f>
        <v>0.000317183342011476</v>
      </c>
      <c r="X534" s="3" t="n">
        <f aca="false">+'Volcano Summary'!E$12*10^9/Q534/3600/24/365</f>
        <v>0</v>
      </c>
      <c r="Y534" s="1" t="n">
        <f aca="false">+C535-C534</f>
        <v>1000</v>
      </c>
      <c r="Z534" s="3" t="n">
        <f aca="false">+Y534*'Volcano Summary'!B$19*'Volcano Summary'!B$20/1000</f>
        <v>40500000</v>
      </c>
      <c r="AA534" s="3" t="n">
        <f aca="false">Z534/(AA$12/100*Q534)</f>
        <v>459870.644300085</v>
      </c>
      <c r="AB534" s="1" t="n">
        <f aca="false">+AA534/3600</f>
        <v>127.741845638913</v>
      </c>
      <c r="AC534" s="3" t="n">
        <f aca="false">+AC533+AA534</f>
        <v>109182946.730264</v>
      </c>
      <c r="AD534" s="2" t="n">
        <f aca="false">+AD533+AB534</f>
        <v>30328.5963139623</v>
      </c>
      <c r="AE534" s="2" t="n">
        <f aca="false">+AD534/24</f>
        <v>1263.69151308176</v>
      </c>
      <c r="AG534" s="3" t="n">
        <f aca="false">+AA534*Q534</f>
        <v>40500000000</v>
      </c>
      <c r="AH534" s="3" t="n">
        <f aca="false">+Z534</f>
        <v>40500000</v>
      </c>
      <c r="AI534" s="3" t="n">
        <f aca="false">+AH534+AG534</f>
        <v>40540500000</v>
      </c>
      <c r="AJ534" s="3" t="n">
        <f aca="false">+AJ533+AG534</f>
        <v>3458700000000</v>
      </c>
      <c r="AK534" s="3" t="n">
        <f aca="false">+AK533+AI534</f>
        <v>3462158700000</v>
      </c>
      <c r="AL534" s="44" t="n">
        <f aca="false">+AJ534/('Volcano Summary'!C$8)*10^6</f>
        <v>240112.908226437</v>
      </c>
      <c r="AM534" s="3" t="n">
        <f aca="false">+B534</f>
        <v>1263.69151308176</v>
      </c>
    </row>
    <row r="535" customFormat="false" ht="12.75" hidden="false" customHeight="false" outlineLevel="0" collapsed="false">
      <c r="A535" s="3" t="n">
        <f aca="false">+AA534</f>
        <v>459870.644300085</v>
      </c>
      <c r="B535" s="3" t="n">
        <f aca="false">+AE535</f>
        <v>1268.95320129188</v>
      </c>
      <c r="C535" s="3" t="n">
        <f aca="false">+C364*10</f>
        <v>99000</v>
      </c>
      <c r="D535" s="3" t="n">
        <f aca="false">2*SQRT(C535/PI())</f>
        <v>355.036216362192</v>
      </c>
      <c r="E535" s="42" t="n">
        <f aca="false">+$D535*1000*A$7*$F$11/$F$10</f>
        <v>3748393224.23706</v>
      </c>
      <c r="F535" s="42" t="n">
        <f aca="false">+$D535*1000*C$7*$F$11/$F$10</f>
        <v>2410022051.87147</v>
      </c>
      <c r="G535" s="42" t="n">
        <f aca="false">+$D535*1000*D$7*$F$11/$F$10</f>
        <v>1071650879.50589</v>
      </c>
      <c r="H535" s="23" t="n">
        <f aca="false">+(H$13/1000)/D535</f>
        <v>0.00140830703166891</v>
      </c>
      <c r="I535" s="45" t="n">
        <f aca="false">+I$529*LN(H$529)/LN(H535)</f>
        <v>0.0217957258732461</v>
      </c>
      <c r="J535" s="1" t="n">
        <f aca="false">+J$13*I535/D535+1.5</f>
        <v>4.56950740076205</v>
      </c>
      <c r="K535" s="4" t="n">
        <f aca="false">0.642-(3-J535)*(0.642-0.593)</f>
        <v>0.718905862637341</v>
      </c>
      <c r="L535" s="1" t="n">
        <f aca="false">+L$10*K535</f>
        <v>1135.9283031192</v>
      </c>
      <c r="M535" s="4" t="n">
        <f aca="false">0.658-(3-J535)*(0.658-0.635)</f>
        <v>0.694098670217527</v>
      </c>
      <c r="N535" s="43" t="n">
        <f aca="false">1.111*10^-6*(D535*1000)^2</f>
        <v>140042.344285876</v>
      </c>
      <c r="O535" s="3" t="n">
        <f aca="false">+L535/J535/P$9</f>
        <v>404681.729844957</v>
      </c>
      <c r="P535" s="0" t="n">
        <f aca="false">+SQRT(O535)</f>
        <v>636.145997271819</v>
      </c>
      <c r="Q535" s="3" t="n">
        <f aca="false">+P535*N535/1000</f>
        <v>89087.3767660219</v>
      </c>
      <c r="R535" s="3" t="n">
        <f aca="false">+Q535*1000/'Material Properties'!AE$35</f>
        <v>76400123.8561967</v>
      </c>
      <c r="S535" s="3" t="n">
        <f aca="false">+R535/C535</f>
        <v>771.718422789866</v>
      </c>
      <c r="T535" s="3" t="n">
        <f aca="false">+L535-L535*K535</f>
        <v>319.302786471122</v>
      </c>
      <c r="U535" s="0" t="n">
        <f aca="false">+I$3*0.1*0.9/(T535+0.9)</f>
        <v>2.67889611284617E-005</v>
      </c>
      <c r="V535" s="0" t="n">
        <f aca="false">+'Material Properties'!AE$31+'Material Properties'!AE$33</f>
        <v>0.000290343110307611</v>
      </c>
      <c r="W535" s="0" t="n">
        <f aca="false">+V535+U535</f>
        <v>0.000317132071436073</v>
      </c>
      <c r="X535" s="3" t="n">
        <f aca="false">+'Volcano Summary'!E$12*10^9/Q535/3600/24/365</f>
        <v>0</v>
      </c>
      <c r="Y535" s="1" t="n">
        <f aca="false">+C536-C535</f>
        <v>1000</v>
      </c>
      <c r="Z535" s="3" t="n">
        <f aca="false">+Y535*'Volcano Summary'!B$19*'Volcano Summary'!B$20/1000</f>
        <v>40500000</v>
      </c>
      <c r="AA535" s="3" t="n">
        <f aca="false">Z535/(AA$12/100*Q535)</f>
        <v>454609.861354081</v>
      </c>
      <c r="AB535" s="1" t="n">
        <f aca="false">+AA535/3600</f>
        <v>126.2805170428</v>
      </c>
      <c r="AC535" s="3" t="n">
        <f aca="false">+AC534+AA535</f>
        <v>109637556.591618</v>
      </c>
      <c r="AD535" s="2" t="n">
        <f aca="false">+AD534+AB535</f>
        <v>30454.8768310051</v>
      </c>
      <c r="AE535" s="2" t="n">
        <f aca="false">+AD535/24</f>
        <v>1268.95320129188</v>
      </c>
      <c r="AG535" s="3" t="n">
        <f aca="false">+AA535*Q535</f>
        <v>40500000000</v>
      </c>
      <c r="AH535" s="3" t="n">
        <f aca="false">+Z535</f>
        <v>40500000</v>
      </c>
      <c r="AI535" s="3" t="n">
        <f aca="false">+AH535+AG535</f>
        <v>40540500000</v>
      </c>
      <c r="AJ535" s="3" t="n">
        <f aca="false">+AJ534+AG535</f>
        <v>3499200000000</v>
      </c>
      <c r="AK535" s="3" t="n">
        <f aca="false">+AK534+AI535</f>
        <v>3502699200000</v>
      </c>
      <c r="AL535" s="44" t="n">
        <f aca="false">+AJ535/('Volcano Summary'!C$8)*10^6</f>
        <v>242924.534786465</v>
      </c>
      <c r="AM535" s="3" t="n">
        <f aca="false">+B535</f>
        <v>1268.95320129188</v>
      </c>
    </row>
    <row r="536" customFormat="false" ht="12.75" hidden="false" customHeight="false" outlineLevel="0" collapsed="false">
      <c r="A536" s="3" t="n">
        <f aca="false">+AA535</f>
        <v>454609.861354081</v>
      </c>
      <c r="B536" s="3" t="n">
        <f aca="false">+AE536</f>
        <v>1279.35740753074</v>
      </c>
      <c r="C536" s="3" t="n">
        <f aca="false">+C365*10</f>
        <v>100000</v>
      </c>
      <c r="D536" s="3" t="n">
        <f aca="false">2*SQRT(C536/PI())</f>
        <v>356.824823230554</v>
      </c>
      <c r="E536" s="42" t="n">
        <f aca="false">+$D536*1000*A$7*$F$11/$F$10</f>
        <v>3767276936.81965</v>
      </c>
      <c r="F536" s="42" t="n">
        <f aca="false">+$D536*1000*C$7*$F$11/$F$10</f>
        <v>2422163297.73943</v>
      </c>
      <c r="G536" s="42" t="n">
        <f aca="false">+$D536*1000*D$7*$F$11/$F$10</f>
        <v>1077049658.65921</v>
      </c>
      <c r="H536" s="23" t="n">
        <f aca="false">+(H$13/1000)/D536</f>
        <v>0.00140124780409948</v>
      </c>
      <c r="I536" s="45" t="n">
        <f aca="false">+I$529*LN(H$529)/LN(H536)</f>
        <v>0.0217790560641865</v>
      </c>
      <c r="J536" s="1" t="n">
        <f aca="false">+J$13*I536/D536+1.5</f>
        <v>4.55178544853008</v>
      </c>
      <c r="K536" s="4" t="n">
        <f aca="false">0.642-(3-J536)*(0.642-0.593)</f>
        <v>0.718037486977974</v>
      </c>
      <c r="L536" s="1" t="n">
        <f aca="false">+L$10*K536</f>
        <v>1134.55620067787</v>
      </c>
      <c r="M536" s="4" t="n">
        <f aca="false">0.658-(3-J536)*(0.658-0.635)</f>
        <v>0.693691065316192</v>
      </c>
      <c r="N536" s="43" t="n">
        <f aca="false">1.111*10^-6*(D536*1000)^2</f>
        <v>141456.913420077</v>
      </c>
      <c r="O536" s="3" t="n">
        <f aca="false">+L536/J536/P$9</f>
        <v>405766.596972607</v>
      </c>
      <c r="P536" s="0" t="n">
        <f aca="false">+SQRT(O536)</f>
        <v>636.998113790463</v>
      </c>
      <c r="Q536" s="3" t="n">
        <f aca="false">+P536*N536/1000</f>
        <v>90107.7870312096</v>
      </c>
      <c r="R536" s="3" t="n">
        <f aca="false">+Q536*1000/'Material Properties'!AE$35</f>
        <v>77275213.8349849</v>
      </c>
      <c r="S536" s="3" t="n">
        <f aca="false">+R536/C536</f>
        <v>772.752138349849</v>
      </c>
      <c r="T536" s="3" t="n">
        <f aca="false">+L536-L536*K536</f>
        <v>319.902317507854</v>
      </c>
      <c r="U536" s="0" t="n">
        <f aca="false">+I$3*0.1*0.9/(T536+0.9)</f>
        <v>2.67388966097167E-005</v>
      </c>
      <c r="V536" s="0" t="n">
        <f aca="false">+'Material Properties'!AE$31+'Material Properties'!AE$33</f>
        <v>0.000290343110307611</v>
      </c>
      <c r="W536" s="0" t="n">
        <f aca="false">+V536+U536</f>
        <v>0.000317082006917328</v>
      </c>
      <c r="X536" s="3" t="n">
        <f aca="false">+'Volcano Summary'!E$12*10^9/Q536/3600/24/365</f>
        <v>0</v>
      </c>
      <c r="Y536" s="1" t="n">
        <f aca="false">+C537-C536</f>
        <v>2000</v>
      </c>
      <c r="Z536" s="3" t="n">
        <f aca="false">+Y536*'Volcano Summary'!B$19*'Volcano Summary'!B$20/1000</f>
        <v>81000000</v>
      </c>
      <c r="AA536" s="3" t="n">
        <f aca="false">Z536/(AA$12/100*Q536)</f>
        <v>898923.419037524</v>
      </c>
      <c r="AB536" s="1" t="n">
        <f aca="false">+AA536/3600</f>
        <v>249.700949732646</v>
      </c>
      <c r="AC536" s="3" t="n">
        <f aca="false">+AC535+AA536</f>
        <v>110536480.010656</v>
      </c>
      <c r="AD536" s="2" t="n">
        <f aca="false">+AD535+AB536</f>
        <v>30704.5777807377</v>
      </c>
      <c r="AE536" s="2" t="n">
        <f aca="false">+AD536/24</f>
        <v>1279.35740753074</v>
      </c>
      <c r="AG536" s="3" t="n">
        <f aca="false">+AA536*Q536</f>
        <v>81000000000</v>
      </c>
      <c r="AH536" s="3" t="n">
        <f aca="false">+Z536</f>
        <v>81000000</v>
      </c>
      <c r="AI536" s="3" t="n">
        <f aca="false">+AH536+AG536</f>
        <v>81081000000</v>
      </c>
      <c r="AJ536" s="3" t="n">
        <f aca="false">+AJ535+AG536</f>
        <v>3580200000000</v>
      </c>
      <c r="AK536" s="3" t="n">
        <f aca="false">+AK535+AI536</f>
        <v>3583780200000</v>
      </c>
      <c r="AL536" s="44" t="n">
        <f aca="false">+AJ536/('Volcano Summary'!C$8)*10^6</f>
        <v>248547.787906523</v>
      </c>
      <c r="AM536" s="3" t="n">
        <f aca="false">+B536</f>
        <v>1279.35740753074</v>
      </c>
    </row>
    <row r="537" customFormat="false" ht="12.75" hidden="false" customHeight="false" outlineLevel="0" collapsed="false">
      <c r="A537" s="3" t="n">
        <f aca="false">+AA536</f>
        <v>898923.419037524</v>
      </c>
      <c r="B537" s="3" t="n">
        <f aca="false">+AE537</f>
        <v>1289.53077421484</v>
      </c>
      <c r="C537" s="3" t="n">
        <f aca="false">+C366*10</f>
        <v>102000</v>
      </c>
      <c r="D537" s="3" t="n">
        <f aca="false">2*SQRT(C537/PI())</f>
        <v>360.375406434716</v>
      </c>
      <c r="E537" s="42" t="n">
        <f aca="false">+$D537*1000*A$7*$F$11/$F$10</f>
        <v>3804763202.75876</v>
      </c>
      <c r="F537" s="42" t="n">
        <f aca="false">+$D537*1000*C$7*$F$11/$F$10</f>
        <v>2446265018.70387</v>
      </c>
      <c r="G537" s="42" t="n">
        <f aca="false">+$D537*1000*D$7*$F$11/$F$10</f>
        <v>1087766834.64899</v>
      </c>
      <c r="H537" s="23" t="n">
        <f aca="false">+(H$13/1000)/D537</f>
        <v>0.00138744207033056</v>
      </c>
      <c r="I537" s="45" t="n">
        <f aca="false">+I$529*LN(H$529)/LN(H537)</f>
        <v>0.0217462852970133</v>
      </c>
      <c r="J537" s="1" t="n">
        <f aca="false">+J$13*I537/D537+1.5</f>
        <v>4.51717110944872</v>
      </c>
      <c r="K537" s="4" t="n">
        <f aca="false">0.642-(3-J537)*(0.642-0.593)</f>
        <v>0.716341384362987</v>
      </c>
      <c r="L537" s="1" t="n">
        <f aca="false">+L$10*K537</f>
        <v>1131.87622397231</v>
      </c>
      <c r="M537" s="4" t="n">
        <f aca="false">0.658-(3-J537)*(0.658-0.635)</f>
        <v>0.692894935517321</v>
      </c>
      <c r="N537" s="43" t="n">
        <f aca="false">1.111*10^-6*(D537*1000)^2</f>
        <v>144286.051688478</v>
      </c>
      <c r="O537" s="3" t="n">
        <f aca="false">+L537/J537/P$9</f>
        <v>407910.098884435</v>
      </c>
      <c r="P537" s="0" t="n">
        <f aca="false">+SQRT(O537)</f>
        <v>638.678400201882</v>
      </c>
      <c r="Q537" s="3" t="n">
        <f aca="false">+P537*N537/1000</f>
        <v>92152.3846638432</v>
      </c>
      <c r="R537" s="3" t="n">
        <f aca="false">+Q537*1000/'Material Properties'!AE$35</f>
        <v>79028632.9841373</v>
      </c>
      <c r="S537" s="3" t="n">
        <f aca="false">+R537/C537</f>
        <v>774.790519452327</v>
      </c>
      <c r="T537" s="3" t="n">
        <f aca="false">+L537-L537*K537</f>
        <v>321.066442764435</v>
      </c>
      <c r="U537" s="0" t="n">
        <f aca="false">+I$3*0.1*0.9/(T537+0.9)</f>
        <v>2.66422175129474E-005</v>
      </c>
      <c r="V537" s="0" t="n">
        <f aca="false">+'Material Properties'!AE$31+'Material Properties'!AE$33</f>
        <v>0.000290343110307611</v>
      </c>
      <c r="W537" s="0" t="n">
        <f aca="false">+V537+U537</f>
        <v>0.000316985327820559</v>
      </c>
      <c r="X537" s="3" t="n">
        <f aca="false">+'Volcano Summary'!E$12*10^9/Q537/3600/24/365</f>
        <v>0</v>
      </c>
      <c r="Y537" s="1" t="n">
        <f aca="false">+C538-C537</f>
        <v>2000</v>
      </c>
      <c r="Z537" s="3" t="n">
        <f aca="false">+Y537*'Volcano Summary'!B$19*'Volcano Summary'!B$20/1000</f>
        <v>81000000</v>
      </c>
      <c r="AA537" s="3" t="n">
        <f aca="false">Z537/(AA$12/100*Q537)</f>
        <v>878978.881506699</v>
      </c>
      <c r="AB537" s="1" t="n">
        <f aca="false">+AA537/3600</f>
        <v>244.160800418527</v>
      </c>
      <c r="AC537" s="3" t="n">
        <f aca="false">+AC536+AA537</f>
        <v>111415458.892162</v>
      </c>
      <c r="AD537" s="2" t="n">
        <f aca="false">+AD536+AB537</f>
        <v>30948.7385811562</v>
      </c>
      <c r="AE537" s="2" t="n">
        <f aca="false">+AD537/24</f>
        <v>1289.53077421484</v>
      </c>
      <c r="AG537" s="3" t="n">
        <f aca="false">+AA537*Q537</f>
        <v>81000000000</v>
      </c>
      <c r="AH537" s="3" t="n">
        <f aca="false">+Z537</f>
        <v>81000000</v>
      </c>
      <c r="AI537" s="3" t="n">
        <f aca="false">+AH537+AG537</f>
        <v>81081000000</v>
      </c>
      <c r="AJ537" s="3" t="n">
        <f aca="false">+AJ536+AG537</f>
        <v>3661200000000</v>
      </c>
      <c r="AK537" s="3" t="n">
        <f aca="false">+AK536+AI537</f>
        <v>3664861200000</v>
      </c>
      <c r="AL537" s="44" t="n">
        <f aca="false">+AJ537/('Volcano Summary'!C$8)*10^6</f>
        <v>254171.04102658</v>
      </c>
      <c r="AM537" s="3" t="n">
        <f aca="false">+B537</f>
        <v>1289.53077421484</v>
      </c>
    </row>
    <row r="538" customFormat="false" ht="12.75" hidden="false" customHeight="false" outlineLevel="0" collapsed="false">
      <c r="A538" s="3" t="n">
        <f aca="false">+AA537</f>
        <v>878978.881506699</v>
      </c>
      <c r="B538" s="3" t="n">
        <f aca="false">+AE538</f>
        <v>1299.48279962575</v>
      </c>
      <c r="C538" s="3" t="n">
        <f aca="false">+C367*10</f>
        <v>104000</v>
      </c>
      <c r="D538" s="3" t="n">
        <f aca="false">2*SQRT(C538/PI())</f>
        <v>363.891347317378</v>
      </c>
      <c r="E538" s="42" t="n">
        <f aca="false">+$D538*1000*A$7*$F$11/$F$10</f>
        <v>3841883722.79028</v>
      </c>
      <c r="F538" s="42" t="n">
        <f aca="false">+$D538*1000*C$7*$F$11/$F$10</f>
        <v>2470131584.05632</v>
      </c>
      <c r="G538" s="42" t="n">
        <f aca="false">+$D538*1000*D$7*$F$11/$F$10</f>
        <v>1098379445.32235</v>
      </c>
      <c r="H538" s="23" t="n">
        <f aca="false">+(H$13/1000)/D538</f>
        <v>0.00137403651855429</v>
      </c>
      <c r="I538" s="45" t="n">
        <f aca="false">+I$529*LN(H$529)/LN(H538)</f>
        <v>0.0217142465205101</v>
      </c>
      <c r="J538" s="1" t="n">
        <f aca="false">+J$13*I538/D538+1.5</f>
        <v>4.48361676920713</v>
      </c>
      <c r="K538" s="4" t="n">
        <f aca="false">0.642-(3-J538)*(0.642-0.593)</f>
        <v>0.71469722169115</v>
      </c>
      <c r="L538" s="1" t="n">
        <f aca="false">+L$10*K538</f>
        <v>1129.278316498</v>
      </c>
      <c r="M538" s="4" t="n">
        <f aca="false">0.658-(3-J538)*(0.658-0.635)</f>
        <v>0.692123185691764</v>
      </c>
      <c r="N538" s="43" t="n">
        <f aca="false">1.111*10^-6*(D538*1000)^2</f>
        <v>147115.18995688</v>
      </c>
      <c r="O538" s="3" t="n">
        <f aca="false">+L538/J538/P$9</f>
        <v>410019.551788816</v>
      </c>
      <c r="P538" s="0" t="n">
        <f aca="false">+SQRT(O538)</f>
        <v>640.327690943329</v>
      </c>
      <c r="Q538" s="3" t="n">
        <f aca="false">+P538*N538/1000</f>
        <v>94201.929887778</v>
      </c>
      <c r="R538" s="3" t="n">
        <f aca="false">+Q538*1000/'Material Properties'!AE$35</f>
        <v>80786295.1203651</v>
      </c>
      <c r="S538" s="3" t="n">
        <f aca="false">+R538/C538</f>
        <v>776.791299234279</v>
      </c>
      <c r="T538" s="3" t="n">
        <f aca="false">+L538-L538*K538</f>
        <v>322.18624118082</v>
      </c>
      <c r="U538" s="0" t="n">
        <f aca="false">+I$3*0.1*0.9/(T538+0.9)</f>
        <v>2.65498771122205E-005</v>
      </c>
      <c r="V538" s="0" t="n">
        <f aca="false">+'Material Properties'!AE$31+'Material Properties'!AE$33</f>
        <v>0.000290343110307611</v>
      </c>
      <c r="W538" s="0" t="n">
        <f aca="false">+V538+U538</f>
        <v>0.000316892987419832</v>
      </c>
      <c r="X538" s="3" t="n">
        <f aca="false">+'Volcano Summary'!E$12*10^9/Q538/3600/24/365</f>
        <v>0</v>
      </c>
      <c r="Y538" s="1" t="n">
        <f aca="false">+C539-C538</f>
        <v>2000</v>
      </c>
      <c r="Z538" s="3" t="n">
        <f aca="false">+Y538*'Volcano Summary'!B$19*'Volcano Summary'!B$20/1000</f>
        <v>81000000</v>
      </c>
      <c r="AA538" s="3" t="n">
        <f aca="false">Z538/(AA$12/100*Q538)</f>
        <v>859854.995502689</v>
      </c>
      <c r="AB538" s="1" t="n">
        <f aca="false">+AA538/3600</f>
        <v>238.848609861858</v>
      </c>
      <c r="AC538" s="3" t="n">
        <f aca="false">+AC537+AA538</f>
        <v>112275313.887665</v>
      </c>
      <c r="AD538" s="2" t="n">
        <f aca="false">+AD537+AB538</f>
        <v>31187.5871910181</v>
      </c>
      <c r="AE538" s="2" t="n">
        <f aca="false">+AD538/24</f>
        <v>1299.48279962575</v>
      </c>
      <c r="AG538" s="3" t="n">
        <f aca="false">+AA538*Q538</f>
        <v>81000000000</v>
      </c>
      <c r="AH538" s="3" t="n">
        <f aca="false">+Z538</f>
        <v>81000000</v>
      </c>
      <c r="AI538" s="3" t="n">
        <f aca="false">+AH538+AG538</f>
        <v>81081000000</v>
      </c>
      <c r="AJ538" s="3" t="n">
        <f aca="false">+AJ537+AG538</f>
        <v>3742200000000</v>
      </c>
      <c r="AK538" s="3" t="n">
        <f aca="false">+AK537+AI538</f>
        <v>3745942200000</v>
      </c>
      <c r="AL538" s="44" t="n">
        <f aca="false">+AJ538/('Volcano Summary'!C$8)*10^6</f>
        <v>259794.294146637</v>
      </c>
      <c r="AM538" s="3" t="n">
        <f aca="false">+B538</f>
        <v>1299.48279962575</v>
      </c>
    </row>
    <row r="539" customFormat="false" ht="12.75" hidden="false" customHeight="false" outlineLevel="0" collapsed="false">
      <c r="A539" s="3" t="n">
        <f aca="false">+AA538</f>
        <v>859854.995502689</v>
      </c>
      <c r="B539" s="3" t="n">
        <f aca="false">+AE539</f>
        <v>1309.22241984993</v>
      </c>
      <c r="C539" s="3" t="n">
        <f aca="false">+C368*10</f>
        <v>106000</v>
      </c>
      <c r="D539" s="3" t="n">
        <f aca="false">2*SQRT(C539/PI())</f>
        <v>367.373640510485</v>
      </c>
      <c r="E539" s="42" t="n">
        <f aca="false">+$D539*1000*A$7*$F$11/$F$10</f>
        <v>3878648998.01655</v>
      </c>
      <c r="F539" s="42" t="n">
        <f aca="false">+$D539*1000*C$7*$F$11/$F$10</f>
        <v>2493769745.45985</v>
      </c>
      <c r="G539" s="42" t="n">
        <f aca="false">+$D539*1000*D$7*$F$11/$F$10</f>
        <v>1108890492.90315</v>
      </c>
      <c r="H539" s="23" t="n">
        <f aca="false">+(H$13/1000)/D539</f>
        <v>0.00136101218178099</v>
      </c>
      <c r="I539" s="45" t="n">
        <f aca="false">+I$529*LN(H$529)/LN(H539)</f>
        <v>0.0216829096363564</v>
      </c>
      <c r="J539" s="1" t="n">
        <f aca="false">+J$13*I539/D539+1.5</f>
        <v>4.45107041515375</v>
      </c>
      <c r="K539" s="4" t="n">
        <f aca="false">0.642-(3-J539)*(0.642-0.593)</f>
        <v>0.713102450342534</v>
      </c>
      <c r="L539" s="1" t="n">
        <f aca="false">+L$10*K539</f>
        <v>1126.75845123323</v>
      </c>
      <c r="M539" s="4" t="n">
        <f aca="false">0.658-(3-J539)*(0.658-0.635)</f>
        <v>0.691374619548536</v>
      </c>
      <c r="N539" s="43" t="n">
        <f aca="false">1.111*10^-6*(D539*1000)^2</f>
        <v>149944.328225281</v>
      </c>
      <c r="O539" s="3" t="n">
        <f aca="false">+L539/J539/P$9</f>
        <v>412096.021265024</v>
      </c>
      <c r="P539" s="0" t="n">
        <f aca="false">+SQRT(O539)</f>
        <v>641.947054876821</v>
      </c>
      <c r="Q539" s="3" t="n">
        <f aca="false">+P539*N539/1000</f>
        <v>96256.3198997026</v>
      </c>
      <c r="R539" s="3" t="n">
        <f aca="false">+Q539*1000/'Material Properties'!AE$35</f>
        <v>82548112.0809452</v>
      </c>
      <c r="S539" s="3" t="n">
        <f aca="false">+R539/C539</f>
        <v>778.75577434854</v>
      </c>
      <c r="T539" s="3" t="n">
        <f aca="false">+L539-L539*K539</f>
        <v>323.264238714656</v>
      </c>
      <c r="U539" s="0" t="n">
        <f aca="false">+I$3*0.1*0.9/(T539+0.9)</f>
        <v>2.64615863674915E-005</v>
      </c>
      <c r="V539" s="0" t="n">
        <f aca="false">+'Material Properties'!AE$31+'Material Properties'!AE$33</f>
        <v>0.000290343110307611</v>
      </c>
      <c r="W539" s="0" t="n">
        <f aca="false">+V539+U539</f>
        <v>0.000316804696675103</v>
      </c>
      <c r="X539" s="3" t="n">
        <f aca="false">+'Volcano Summary'!E$12*10^9/Q539/3600/24/365</f>
        <v>0</v>
      </c>
      <c r="Y539" s="1" t="n">
        <f aca="false">+C540-C539</f>
        <v>2000</v>
      </c>
      <c r="Z539" s="3" t="n">
        <f aca="false">+Y539*'Volcano Summary'!B$19*'Volcano Summary'!B$20/1000</f>
        <v>81000000</v>
      </c>
      <c r="AA539" s="3" t="n">
        <f aca="false">Z539/(AA$12/100*Q539)</f>
        <v>841503.187368898</v>
      </c>
      <c r="AB539" s="1" t="n">
        <f aca="false">+AA539/3600</f>
        <v>233.750885380249</v>
      </c>
      <c r="AC539" s="3" t="n">
        <f aca="false">+AC538+AA539</f>
        <v>113116817.075034</v>
      </c>
      <c r="AD539" s="2" t="n">
        <f aca="false">+AD538+AB539</f>
        <v>31421.3380763983</v>
      </c>
      <c r="AE539" s="2" t="n">
        <f aca="false">+AD539/24</f>
        <v>1309.22241984993</v>
      </c>
      <c r="AG539" s="3" t="n">
        <f aca="false">+AA539*Q539</f>
        <v>81000000000</v>
      </c>
      <c r="AH539" s="3" t="n">
        <f aca="false">+Z539</f>
        <v>81000000</v>
      </c>
      <c r="AI539" s="3" t="n">
        <f aca="false">+AH539+AG539</f>
        <v>81081000000</v>
      </c>
      <c r="AJ539" s="3" t="n">
        <f aca="false">+AJ538+AG539</f>
        <v>3823200000000</v>
      </c>
      <c r="AK539" s="3" t="n">
        <f aca="false">+AK538+AI539</f>
        <v>3827023200000</v>
      </c>
      <c r="AL539" s="44" t="n">
        <f aca="false">+AJ539/('Volcano Summary'!C$8)*10^6</f>
        <v>265417.547266694</v>
      </c>
      <c r="AM539" s="3" t="n">
        <f aca="false">+B539</f>
        <v>1309.22241984993</v>
      </c>
    </row>
    <row r="540" customFormat="false" ht="12.75" hidden="false" customHeight="false" outlineLevel="0" collapsed="false">
      <c r="A540" s="3" t="n">
        <f aca="false">+AA539</f>
        <v>841503.187368898</v>
      </c>
      <c r="B540" s="3" t="n">
        <f aca="false">+AE540</f>
        <v>1318.7580517992</v>
      </c>
      <c r="C540" s="3" t="n">
        <f aca="false">+C369*10</f>
        <v>108000</v>
      </c>
      <c r="D540" s="3" t="n">
        <f aca="false">2*SQRT(C540/PI())</f>
        <v>370.823233942262</v>
      </c>
      <c r="E540" s="42" t="n">
        <f aca="false">+$D540*1000*A$7*$F$11/$F$10</f>
        <v>3915069036.45244</v>
      </c>
      <c r="F540" s="42" t="n">
        <f aca="false">+$D540*1000*C$7*$F$11/$F$10</f>
        <v>2517185937.54796</v>
      </c>
      <c r="G540" s="42" t="n">
        <f aca="false">+$D540*1000*D$7*$F$11/$F$10</f>
        <v>1119302838.64348</v>
      </c>
      <c r="H540" s="23" t="n">
        <f aca="false">+(H$13/1000)/D540</f>
        <v>0.00134835132816368</v>
      </c>
      <c r="I540" s="45" t="n">
        <f aca="false">+I$529*LN(H$529)/LN(H540)</f>
        <v>0.0216522463257455</v>
      </c>
      <c r="J540" s="1" t="n">
        <f aca="false">+J$13*I540/D540+1.5</f>
        <v>4.41948350910461</v>
      </c>
      <c r="K540" s="4" t="n">
        <f aca="false">0.642-(3-J540)*(0.642-0.593)</f>
        <v>0.711554691946126</v>
      </c>
      <c r="L540" s="1" t="n">
        <f aca="false">+L$10*K540</f>
        <v>1124.3128701631</v>
      </c>
      <c r="M540" s="4" t="n">
        <f aca="false">0.658-(3-J540)*(0.658-0.635)</f>
        <v>0.690648120709406</v>
      </c>
      <c r="N540" s="43" t="n">
        <f aca="false">1.111*10^-6*(D540*1000)^2</f>
        <v>152773.466493683</v>
      </c>
      <c r="O540" s="3" t="n">
        <f aca="false">+L540/J540/P$9</f>
        <v>414140.521960436</v>
      </c>
      <c r="P540" s="0" t="n">
        <f aca="false">+SQRT(O540)</f>
        <v>643.537506257744</v>
      </c>
      <c r="Q540" s="3" t="n">
        <f aca="false">+P540*N540/1000</f>
        <v>98315.4556496956</v>
      </c>
      <c r="R540" s="3" t="n">
        <f aca="false">+Q540*1000/'Material Properties'!AE$35</f>
        <v>84313998.922011</v>
      </c>
      <c r="S540" s="3" t="n">
        <f aca="false">+R540/C540</f>
        <v>780.685175203806</v>
      </c>
      <c r="T540" s="3" t="n">
        <f aca="false">+L540-L540*K540</f>
        <v>324.302772183132</v>
      </c>
      <c r="U540" s="0" t="n">
        <f aca="false">+I$3*0.1*0.9/(T540+0.9)</f>
        <v>2.63770814203562E-005</v>
      </c>
      <c r="V540" s="0" t="n">
        <f aca="false">+'Material Properties'!AE$31+'Material Properties'!AE$33</f>
        <v>0.000290343110307611</v>
      </c>
      <c r="W540" s="0" t="n">
        <f aca="false">+V540+U540</f>
        <v>0.000316720191727968</v>
      </c>
      <c r="X540" s="3" t="n">
        <f aca="false">+'Volcano Summary'!E$12*10^9/Q540/3600/24/365</f>
        <v>0</v>
      </c>
      <c r="Y540" s="1" t="n">
        <f aca="false">+C541-C540</f>
        <v>2000</v>
      </c>
      <c r="Z540" s="3" t="n">
        <f aca="false">+Y540*'Volcano Summary'!B$19*'Volcano Summary'!B$20/1000</f>
        <v>81000000</v>
      </c>
      <c r="AA540" s="3" t="n">
        <f aca="false">Z540/(AA$12/100*Q540)</f>
        <v>823878.600416686</v>
      </c>
      <c r="AB540" s="1" t="n">
        <f aca="false">+AA540/3600</f>
        <v>228.855166782413</v>
      </c>
      <c r="AC540" s="3" t="n">
        <f aca="false">+AC539+AA540</f>
        <v>113940695.675451</v>
      </c>
      <c r="AD540" s="2" t="n">
        <f aca="false">+AD539+AB540</f>
        <v>31650.1932431808</v>
      </c>
      <c r="AE540" s="2" t="n">
        <f aca="false">+AD540/24</f>
        <v>1318.7580517992</v>
      </c>
      <c r="AG540" s="3" t="n">
        <f aca="false">+AA540*Q540</f>
        <v>81000000000</v>
      </c>
      <c r="AH540" s="3" t="n">
        <f aca="false">+Z540</f>
        <v>81000000</v>
      </c>
      <c r="AI540" s="3" t="n">
        <f aca="false">+AH540+AG540</f>
        <v>81081000000</v>
      </c>
      <c r="AJ540" s="3" t="n">
        <f aca="false">+AJ539+AG540</f>
        <v>3904200000000</v>
      </c>
      <c r="AK540" s="3" t="n">
        <f aca="false">+AK539+AI540</f>
        <v>3908104200000</v>
      </c>
      <c r="AL540" s="44" t="n">
        <f aca="false">+AJ540/('Volcano Summary'!C$8)*10^6</f>
        <v>271040.800386751</v>
      </c>
      <c r="AM540" s="3" t="n">
        <f aca="false">+B540</f>
        <v>1318.7580517992</v>
      </c>
    </row>
    <row r="541" customFormat="false" ht="12.75" hidden="false" customHeight="false" outlineLevel="0" collapsed="false">
      <c r="A541" s="3" t="n">
        <f aca="false">+AA540</f>
        <v>823878.600416686</v>
      </c>
      <c r="B541" s="3" t="n">
        <f aca="false">+AE541</f>
        <v>1328.09763222093</v>
      </c>
      <c r="C541" s="3" t="n">
        <f aca="false">+C370*10</f>
        <v>110000</v>
      </c>
      <c r="D541" s="3" t="n">
        <f aca="false">2*SQRT(C541/PI())</f>
        <v>374.241031850956</v>
      </c>
      <c r="E541" s="42" t="n">
        <f aca="false">+$D541*1000*A$7*$F$11/$F$10</f>
        <v>3951153384.84379</v>
      </c>
      <c r="F541" s="42" t="n">
        <f aca="false">+$D541*1000*C$7*$F$11/$F$10</f>
        <v>2540386298.3821</v>
      </c>
      <c r="G541" s="42" t="n">
        <f aca="false">+$D541*1000*D$7*$F$11/$F$10</f>
        <v>1129619211.92042</v>
      </c>
      <c r="H541" s="23" t="n">
        <f aca="false">+(H$13/1000)/D541</f>
        <v>0.00133603735947139</v>
      </c>
      <c r="I541" s="45" t="n">
        <f aca="false">+I$529*LN(H$529)/LN(H541)</f>
        <v>0.0216222299133608</v>
      </c>
      <c r="J541" s="1" t="n">
        <f aca="false">+J$13*I541/D541+1.5</f>
        <v>4.38881069593299</v>
      </c>
      <c r="K541" s="4" t="n">
        <f aca="false">0.642-(3-J541)*(0.642-0.593)</f>
        <v>0.710051724100717</v>
      </c>
      <c r="L541" s="1" t="n">
        <f aca="false">+L$10*K541</f>
        <v>1121.93806171737</v>
      </c>
      <c r="M541" s="4" t="n">
        <f aca="false">0.658-(3-J541)*(0.658-0.635)</f>
        <v>0.689942646006459</v>
      </c>
      <c r="N541" s="43" t="n">
        <f aca="false">1.111*10^-6*(D541*1000)^2</f>
        <v>155602.604762084</v>
      </c>
      <c r="O541" s="3" t="n">
        <f aca="false">+L541/J541/P$9</f>
        <v>416154.020873065</v>
      </c>
      <c r="P541" s="0" t="n">
        <f aca="false">+SQRT(O541)</f>
        <v>645.100008427426</v>
      </c>
      <c r="Q541" s="3" t="n">
        <f aca="false">+P541*N541/1000</f>
        <v>100379.24164335</v>
      </c>
      <c r="R541" s="3" t="n">
        <f aca="false">+Q541*1000/'Material Properties'!AE$35</f>
        <v>86083873.7488565</v>
      </c>
      <c r="S541" s="3" t="n">
        <f aca="false">+R541/C541</f>
        <v>782.58067044415</v>
      </c>
      <c r="T541" s="3" t="n">
        <f aca="false">+L541-L541*K541</f>
        <v>325.304006660735</v>
      </c>
      <c r="U541" s="0" t="n">
        <f aca="false">+I$3*0.1*0.9/(T541+0.9)</f>
        <v>2.62961209085373E-005</v>
      </c>
      <c r="V541" s="0" t="n">
        <f aca="false">+'Material Properties'!AE$31+'Material Properties'!AE$33</f>
        <v>0.000290343110307611</v>
      </c>
      <c r="W541" s="0" t="n">
        <f aca="false">+V541+U541</f>
        <v>0.000316639231216149</v>
      </c>
      <c r="X541" s="3" t="n">
        <f aca="false">+'Volcano Summary'!E$12*10^9/Q541/3600/24/365</f>
        <v>0</v>
      </c>
      <c r="Y541" s="1" t="n">
        <f aca="false">+C542-C541</f>
        <v>2000</v>
      </c>
      <c r="Z541" s="3" t="n">
        <f aca="false">+Y541*'Volcano Summary'!B$19*'Volcano Summary'!B$20/1000</f>
        <v>81000000</v>
      </c>
      <c r="AA541" s="3" t="n">
        <f aca="false">Z541/(AA$12/100*Q541)</f>
        <v>806939.748437182</v>
      </c>
      <c r="AB541" s="1" t="n">
        <f aca="false">+AA541/3600</f>
        <v>224.14993012144</v>
      </c>
      <c r="AC541" s="3" t="n">
        <f aca="false">+AC540+AA541</f>
        <v>114747635.423888</v>
      </c>
      <c r="AD541" s="2" t="n">
        <f aca="false">+AD540+AB541</f>
        <v>31874.3431733022</v>
      </c>
      <c r="AE541" s="2" t="n">
        <f aca="false">+AD541/24</f>
        <v>1328.09763222093</v>
      </c>
      <c r="AG541" s="3" t="n">
        <f aca="false">+AA541*Q541</f>
        <v>81000000000</v>
      </c>
      <c r="AH541" s="3" t="n">
        <f aca="false">+Z541</f>
        <v>81000000</v>
      </c>
      <c r="AI541" s="3" t="n">
        <f aca="false">+AH541+AG541</f>
        <v>81081000000</v>
      </c>
      <c r="AJ541" s="3" t="n">
        <f aca="false">+AJ540+AG541</f>
        <v>3985200000000</v>
      </c>
      <c r="AK541" s="3" t="n">
        <f aca="false">+AK540+AI541</f>
        <v>3989185200000</v>
      </c>
      <c r="AL541" s="44" t="n">
        <f aca="false">+AJ541/('Volcano Summary'!C$8)*10^6</f>
        <v>276664.053506808</v>
      </c>
      <c r="AM541" s="3" t="n">
        <f aca="false">+B541</f>
        <v>1328.09763222093</v>
      </c>
    </row>
    <row r="542" customFormat="false" ht="12.75" hidden="false" customHeight="false" outlineLevel="0" collapsed="false">
      <c r="A542" s="3" t="n">
        <f aca="false">+AA541</f>
        <v>806939.748437182</v>
      </c>
      <c r="B542" s="3" t="n">
        <f aca="false">+AE542</f>
        <v>1337.24865313633</v>
      </c>
      <c r="C542" s="3" t="n">
        <f aca="false">+C371*10</f>
        <v>112000</v>
      </c>
      <c r="D542" s="3" t="n">
        <f aca="false">2*SQRT(C542/PI())</f>
        <v>377.627897553052</v>
      </c>
      <c r="E542" s="42" t="n">
        <f aca="false">+$D542*1000*A$7*$F$11/$F$10</f>
        <v>3986911157.89359</v>
      </c>
      <c r="F542" s="42" t="n">
        <f aca="false">+$D542*1000*C$7*$F$11/$F$10</f>
        <v>2563376688.24265</v>
      </c>
      <c r="G542" s="42" t="n">
        <f aca="false">+$D542*1000*D$7*$F$11/$F$10</f>
        <v>1139842218.59171</v>
      </c>
      <c r="H542" s="23" t="n">
        <f aca="false">+(H$13/1000)/D542</f>
        <v>0.00132405471957949</v>
      </c>
      <c r="I542" s="45" t="n">
        <f aca="false">+I$529*LN(H$529)/LN(H542)</f>
        <v>0.0215928352440181</v>
      </c>
      <c r="J542" s="1" t="n">
        <f aca="false">+J$13*I542/D542+1.5</f>
        <v>4.35900954139446</v>
      </c>
      <c r="K542" s="4" t="n">
        <f aca="false">0.642-(3-J542)*(0.642-0.593)</f>
        <v>0.708591467528329</v>
      </c>
      <c r="L542" s="1" t="n">
        <f aca="false">+L$10*K542</f>
        <v>1119.63074047185</v>
      </c>
      <c r="M542" s="4" t="n">
        <f aca="false">0.658-(3-J542)*(0.658-0.635)</f>
        <v>0.689257219452073</v>
      </c>
      <c r="N542" s="43" t="n">
        <f aca="false">1.111*10^-6*(D542*1000)^2</f>
        <v>158431.743030486</v>
      </c>
      <c r="O542" s="3" t="n">
        <f aca="false">+L542/J542/P$9</f>
        <v>418137.440368646</v>
      </c>
      <c r="P542" s="0" t="n">
        <f aca="false">+SQRT(O542)</f>
        <v>646.635477196114</v>
      </c>
      <c r="Q542" s="3" t="n">
        <f aca="false">+P542*N542/1000</f>
        <v>102447.58575753</v>
      </c>
      <c r="R542" s="3" t="n">
        <f aca="false">+Q542*1000/'Material Properties'!AE$35</f>
        <v>87857657.5579324</v>
      </c>
      <c r="S542" s="3" t="n">
        <f aca="false">+R542/C542</f>
        <v>784.443371052968</v>
      </c>
      <c r="T542" s="3" t="n">
        <f aca="false">+L542-L542*K542</f>
        <v>326.269950991073</v>
      </c>
      <c r="U542" s="0" t="n">
        <f aca="false">+I$3*0.1*0.9/(T542+0.9)</f>
        <v>2.62184836168957E-005</v>
      </c>
      <c r="V542" s="0" t="n">
        <f aca="false">+'Material Properties'!AE$31+'Material Properties'!AE$33</f>
        <v>0.000290343110307611</v>
      </c>
      <c r="W542" s="0" t="n">
        <f aca="false">+V542+U542</f>
        <v>0.000316561593924507</v>
      </c>
      <c r="X542" s="3" t="n">
        <f aca="false">+'Volcano Summary'!E$12*10^9/Q542/3600/24/365</f>
        <v>0</v>
      </c>
      <c r="Y542" s="1" t="n">
        <f aca="false">+C543-C542</f>
        <v>2000</v>
      </c>
      <c r="Z542" s="3" t="n">
        <f aca="false">+Y542*'Volcano Summary'!B$19*'Volcano Summary'!B$20/1000</f>
        <v>81000000</v>
      </c>
      <c r="AA542" s="3" t="n">
        <f aca="false">Z542/(AA$12/100*Q542)</f>
        <v>790648.20709107</v>
      </c>
      <c r="AB542" s="1" t="n">
        <f aca="false">+AA542/3600</f>
        <v>219.624501969742</v>
      </c>
      <c r="AC542" s="3" t="n">
        <f aca="false">+AC541+AA542</f>
        <v>115538283.630979</v>
      </c>
      <c r="AD542" s="2" t="n">
        <f aca="false">+AD541+AB542</f>
        <v>32093.9676752719</v>
      </c>
      <c r="AE542" s="2" t="n">
        <f aca="false">+AD542/24</f>
        <v>1337.24865313633</v>
      </c>
      <c r="AG542" s="3" t="n">
        <f aca="false">+AA542*Q542</f>
        <v>81000000000</v>
      </c>
      <c r="AH542" s="3" t="n">
        <f aca="false">+Z542</f>
        <v>81000000</v>
      </c>
      <c r="AI542" s="3" t="n">
        <f aca="false">+AH542+AG542</f>
        <v>81081000000</v>
      </c>
      <c r="AJ542" s="3" t="n">
        <f aca="false">+AJ541+AG542</f>
        <v>4066200000000</v>
      </c>
      <c r="AK542" s="3" t="n">
        <f aca="false">+AK541+AI542</f>
        <v>4070266200000</v>
      </c>
      <c r="AL542" s="44" t="n">
        <f aca="false">+AJ542/('Volcano Summary'!C$8)*10^6</f>
        <v>282287.306626865</v>
      </c>
      <c r="AM542" s="3" t="n">
        <f aca="false">+B542</f>
        <v>1337.24865313633</v>
      </c>
    </row>
    <row r="543" customFormat="false" ht="12.75" hidden="false" customHeight="false" outlineLevel="0" collapsed="false">
      <c r="A543" s="3" t="n">
        <f aca="false">+AA542</f>
        <v>790648.20709107</v>
      </c>
      <c r="B543" s="3" t="n">
        <f aca="false">+AE543</f>
        <v>1346.21819409058</v>
      </c>
      <c r="C543" s="3" t="n">
        <f aca="false">+C372*10</f>
        <v>114000</v>
      </c>
      <c r="D543" s="3" t="n">
        <f aca="false">2*SQRT(C543/PI())</f>
        <v>380.984655989987</v>
      </c>
      <c r="E543" s="42" t="n">
        <f aca="false">+$D543*1000*A$7*$F$11/$F$10</f>
        <v>4022351065.14962</v>
      </c>
      <c r="F543" s="42" t="n">
        <f aca="false">+$D543*1000*C$7*$F$11/$F$10</f>
        <v>2586162706.91621</v>
      </c>
      <c r="G543" s="42" t="n">
        <f aca="false">+$D543*1000*D$7*$F$11/$F$10</f>
        <v>1149974348.6828</v>
      </c>
      <c r="H543" s="23" t="n">
        <f aca="false">+(H$13/1000)/D543</f>
        <v>0.00131238881182958</v>
      </c>
      <c r="I543" s="45" t="n">
        <f aca="false">+I$529*LN(H$529)/LN(H543)</f>
        <v>0.0215640385705901</v>
      </c>
      <c r="J543" s="1" t="n">
        <f aca="false">+J$13*I543/D543+1.5</f>
        <v>4.3300402957904</v>
      </c>
      <c r="K543" s="4" t="n">
        <f aca="false">0.642-(3-J543)*(0.642-0.593)</f>
        <v>0.70717197449373</v>
      </c>
      <c r="L543" s="1" t="n">
        <f aca="false">+L$10*K543</f>
        <v>1117.38782885034</v>
      </c>
      <c r="M543" s="4" t="n">
        <f aca="false">0.658-(3-J543)*(0.658-0.635)</f>
        <v>0.688590926803179</v>
      </c>
      <c r="N543" s="43" t="n">
        <f aca="false">1.111*10^-6*(D543*1000)^2</f>
        <v>161260.881298887</v>
      </c>
      <c r="O543" s="3" t="n">
        <f aca="false">+L543/J543/P$9</f>
        <v>420091.660957993</v>
      </c>
      <c r="P543" s="0" t="n">
        <f aca="false">+SQRT(O543)</f>
        <v>648.144783947224</v>
      </c>
      <c r="Q543" s="3" t="n">
        <f aca="false">+P543*N543/1000</f>
        <v>104520.399068606</v>
      </c>
      <c r="R543" s="3" t="n">
        <f aca="false">+Q543*1000/'Material Properties'!AE$35</f>
        <v>89635274.0895415</v>
      </c>
      <c r="S543" s="3" t="n">
        <f aca="false">+R543/C543</f>
        <v>786.274334118785</v>
      </c>
      <c r="T543" s="3" t="n">
        <f aca="false">+L543-L543*K543</f>
        <v>327.202471646983</v>
      </c>
      <c r="U543" s="0" t="n">
        <f aca="false">+I$3*0.1*0.9/(T543+0.9)</f>
        <v>2.61439664167762E-005</v>
      </c>
      <c r="V543" s="0" t="n">
        <f aca="false">+'Material Properties'!AE$31+'Material Properties'!AE$33</f>
        <v>0.000290343110307611</v>
      </c>
      <c r="W543" s="0" t="n">
        <f aca="false">+V543+U543</f>
        <v>0.000316487076724388</v>
      </c>
      <c r="X543" s="3" t="n">
        <f aca="false">+'Volcano Summary'!E$12*10^9/Q543/3600/24/365</f>
        <v>0</v>
      </c>
      <c r="Y543" s="1" t="n">
        <f aca="false">+C544-C543</f>
        <v>2000</v>
      </c>
      <c r="Z543" s="3" t="n">
        <f aca="false">+Y543*'Volcano Summary'!B$19*'Volcano Summary'!B$20/1000</f>
        <v>81000000</v>
      </c>
      <c r="AA543" s="3" t="n">
        <f aca="false">Z543/(AA$12/100*Q543)</f>
        <v>774968.338446855</v>
      </c>
      <c r="AB543" s="1" t="n">
        <f aca="false">+AA543/3600</f>
        <v>215.268982901904</v>
      </c>
      <c r="AC543" s="3" t="n">
        <f aca="false">+AC542+AA543</f>
        <v>116313251.969426</v>
      </c>
      <c r="AD543" s="2" t="n">
        <f aca="false">+AD542+AB543</f>
        <v>32309.2366581738</v>
      </c>
      <c r="AE543" s="2" t="n">
        <f aca="false">+AD543/24</f>
        <v>1346.21819409058</v>
      </c>
      <c r="AG543" s="3" t="n">
        <f aca="false">+AA543*Q543</f>
        <v>81000000000</v>
      </c>
      <c r="AH543" s="3" t="n">
        <f aca="false">+Z543</f>
        <v>81000000</v>
      </c>
      <c r="AI543" s="3" t="n">
        <f aca="false">+AH543+AG543</f>
        <v>81081000000</v>
      </c>
      <c r="AJ543" s="3" t="n">
        <f aca="false">+AJ542+AG543</f>
        <v>4147200000000</v>
      </c>
      <c r="AK543" s="3" t="n">
        <f aca="false">+AK542+AI543</f>
        <v>4151347200000</v>
      </c>
      <c r="AL543" s="44" t="n">
        <f aca="false">+AJ543/('Volcano Summary'!C$8)*10^6</f>
        <v>287910.559746922</v>
      </c>
      <c r="AM543" s="3" t="n">
        <f aca="false">+B543</f>
        <v>1346.21819409058</v>
      </c>
    </row>
    <row r="544" customFormat="false" ht="12.75" hidden="false" customHeight="false" outlineLevel="0" collapsed="false">
      <c r="A544" s="3" t="n">
        <f aca="false">+AA543</f>
        <v>774968.338446855</v>
      </c>
      <c r="B544" s="3" t="n">
        <f aca="false">+AE544</f>
        <v>1355.01295155122</v>
      </c>
      <c r="C544" s="3" t="n">
        <f aca="false">+C373*10</f>
        <v>116000</v>
      </c>
      <c r="D544" s="3" t="n">
        <f aca="false">2*SQRT(C544/PI())</f>
        <v>384.312096074634</v>
      </c>
      <c r="E544" s="42" t="n">
        <f aca="false">+$D544*1000*A$7*$F$11/$F$10</f>
        <v>4057481435.77813</v>
      </c>
      <c r="F544" s="42" t="n">
        <f aca="false">+$D544*1000*C$7*$F$11/$F$10</f>
        <v>2608749709.62384</v>
      </c>
      <c r="G544" s="42" t="n">
        <f aca="false">+$D544*1000*D$7*$F$11/$F$10</f>
        <v>1160017983.46956</v>
      </c>
      <c r="H544" s="23" t="n">
        <f aca="false">+(H$13/1000)/D544</f>
        <v>0.00130102592426052</v>
      </c>
      <c r="I544" s="45" t="n">
        <f aca="false">+I$529*LN(H$529)/LN(H544)</f>
        <v>0.021535817452004</v>
      </c>
      <c r="J544" s="1" t="n">
        <f aca="false">+J$13*I544/D544+1.5</f>
        <v>4.30186568051994</v>
      </c>
      <c r="K544" s="4" t="n">
        <f aca="false">0.642-(3-J544)*(0.642-0.593)</f>
        <v>0.705791418345477</v>
      </c>
      <c r="L544" s="1" t="n">
        <f aca="false">+L$10*K544</f>
        <v>1115.20644059863</v>
      </c>
      <c r="M544" s="4" t="n">
        <f aca="false">0.658-(3-J544)*(0.658-0.635)</f>
        <v>0.687942910651959</v>
      </c>
      <c r="N544" s="43" t="n">
        <f aca="false">1.111*10^-6*(D544*1000)^2</f>
        <v>164090.019567289</v>
      </c>
      <c r="O544" s="3" t="n">
        <f aca="false">+L544/J544/P$9</f>
        <v>422017.523857454</v>
      </c>
      <c r="P544" s="0" t="n">
        <f aca="false">+SQRT(O544)</f>
        <v>649.62875849015</v>
      </c>
      <c r="Q544" s="3" t="n">
        <f aca="false">+P544*N544/1000</f>
        <v>106597.595692122</v>
      </c>
      <c r="R544" s="3" t="n">
        <f aca="false">+Q544*1000/'Material Properties'!AE$35</f>
        <v>91416649.6903419</v>
      </c>
      <c r="S544" s="3" t="n">
        <f aca="false">+R544/C544</f>
        <v>788.074566296051</v>
      </c>
      <c r="T544" s="3" t="n">
        <f aca="false">+L544-L544*K544</f>
        <v>328.103305140511</v>
      </c>
      <c r="U544" s="0" t="n">
        <f aca="false">+I$3*0.1*0.9/(T544+0.9)</f>
        <v>2.60723824532296E-005</v>
      </c>
      <c r="V544" s="0" t="n">
        <f aca="false">+'Material Properties'!AE$31+'Material Properties'!AE$33</f>
        <v>0.000290343110307611</v>
      </c>
      <c r="W544" s="0" t="n">
        <f aca="false">+V544+U544</f>
        <v>0.000316415492760841</v>
      </c>
      <c r="X544" s="3" t="n">
        <f aca="false">+'Volcano Summary'!E$12*10^9/Q544/3600/24/365</f>
        <v>0</v>
      </c>
      <c r="Y544" s="1" t="n">
        <f aca="false">+C545-C544</f>
        <v>2000</v>
      </c>
      <c r="Z544" s="3" t="n">
        <f aca="false">+Y544*'Volcano Summary'!B$19*'Volcano Summary'!B$20/1000</f>
        <v>81000000</v>
      </c>
      <c r="AA544" s="3" t="n">
        <f aca="false">Z544/(AA$12/100*Q544)</f>
        <v>759867.044599637</v>
      </c>
      <c r="AB544" s="1" t="n">
        <f aca="false">+AA544/3600</f>
        <v>211.074179055455</v>
      </c>
      <c r="AC544" s="3" t="n">
        <f aca="false">+AC543+AA544</f>
        <v>117073119.014026</v>
      </c>
      <c r="AD544" s="2" t="n">
        <f aca="false">+AD543+AB544</f>
        <v>32520.3108372293</v>
      </c>
      <c r="AE544" s="2" t="n">
        <f aca="false">+AD544/24</f>
        <v>1355.01295155122</v>
      </c>
      <c r="AG544" s="3" t="n">
        <f aca="false">+AA544*Q544</f>
        <v>81000000000</v>
      </c>
      <c r="AH544" s="3" t="n">
        <f aca="false">+Z544</f>
        <v>81000000</v>
      </c>
      <c r="AI544" s="3" t="n">
        <f aca="false">+AH544+AG544</f>
        <v>81081000000</v>
      </c>
      <c r="AJ544" s="3" t="n">
        <f aca="false">+AJ543+AG544</f>
        <v>4228200000000</v>
      </c>
      <c r="AK544" s="3" t="n">
        <f aca="false">+AK543+AI544</f>
        <v>4232428200000</v>
      </c>
      <c r="AL544" s="44" t="n">
        <f aca="false">+AJ544/('Volcano Summary'!C$8)*10^6</f>
        <v>293533.812866979</v>
      </c>
      <c r="AM544" s="3" t="n">
        <f aca="false">+B544</f>
        <v>1355.01295155122</v>
      </c>
    </row>
    <row r="545" customFormat="false" ht="12.75" hidden="false" customHeight="false" outlineLevel="0" collapsed="false">
      <c r="A545" s="3" t="n">
        <f aca="false">+AA544</f>
        <v>759867.044599637</v>
      </c>
      <c r="B545" s="3" t="n">
        <f aca="false">+AE545</f>
        <v>1363.63926575101</v>
      </c>
      <c r="C545" s="3" t="n">
        <f aca="false">+C374*10</f>
        <v>118000</v>
      </c>
      <c r="D545" s="3" t="n">
        <f aca="false">2*SQRT(C545/PI())</f>
        <v>387.610972856483</v>
      </c>
      <c r="E545" s="42" t="n">
        <f aca="false">+$D545*1000*A$7*$F$11/$F$10</f>
        <v>4092310241.4233</v>
      </c>
      <c r="F545" s="42" t="n">
        <f aca="false">+$D545*1000*C$7*$F$11/$F$10</f>
        <v>2631142821.7185</v>
      </c>
      <c r="G545" s="42" t="n">
        <f aca="false">+$D545*1000*D$7*$F$11/$F$10</f>
        <v>1169975402.01371</v>
      </c>
      <c r="H545" s="23" t="n">
        <f aca="false">+(H$13/1000)/D545</f>
        <v>0.00128995316183975</v>
      </c>
      <c r="I545" s="45" t="n">
        <f aca="false">+I$529*LN(H$529)/LN(H545)</f>
        <v>0.0215081506602485</v>
      </c>
      <c r="J545" s="1" t="n">
        <f aca="false">+J$13*I545/D545+1.5</f>
        <v>4.27445069495132</v>
      </c>
      <c r="K545" s="4" t="n">
        <f aca="false">0.642-(3-J545)*(0.642-0.593)</f>
        <v>0.704448084052615</v>
      </c>
      <c r="L545" s="1" t="n">
        <f aca="false">+L$10*K545</f>
        <v>1113.08386583172</v>
      </c>
      <c r="M545" s="4" t="n">
        <f aca="false">0.658-(3-J545)*(0.658-0.635)</f>
        <v>0.68731236598388</v>
      </c>
      <c r="N545" s="43" t="n">
        <f aca="false">1.111*10^-6*(D545*1000)^2</f>
        <v>166919.15783569</v>
      </c>
      <c r="O545" s="3" t="n">
        <f aca="false">+L545/J545/P$9</f>
        <v>423915.833352769</v>
      </c>
      <c r="P545" s="0" t="n">
        <f aca="false">+SQRT(O545)</f>
        <v>651.088191685865</v>
      </c>
      <c r="Q545" s="3" t="n">
        <f aca="false">+P545*N545/1000</f>
        <v>108679.092632967</v>
      </c>
      <c r="R545" s="3" t="n">
        <f aca="false">+Q545*1000/'Material Properties'!AE$35</f>
        <v>93201713.1848536</v>
      </c>
      <c r="S545" s="3" t="n">
        <f aca="false">+R545/C545</f>
        <v>789.845026990285</v>
      </c>
      <c r="T545" s="3" t="n">
        <f aca="false">+L545-L545*K545</f>
        <v>328.974069156688</v>
      </c>
      <c r="U545" s="0" t="n">
        <f aca="false">+I$3*0.1*0.9/(T545+0.9)</f>
        <v>2.60035595460083E-005</v>
      </c>
      <c r="V545" s="0" t="n">
        <f aca="false">+'Material Properties'!AE$31+'Material Properties'!AE$33</f>
        <v>0.000290343110307611</v>
      </c>
      <c r="W545" s="0" t="n">
        <f aca="false">+V545+U545</f>
        <v>0.00031634666985362</v>
      </c>
      <c r="X545" s="3" t="n">
        <f aca="false">+'Volcano Summary'!E$12*10^9/Q545/3600/24/365</f>
        <v>0</v>
      </c>
      <c r="Y545" s="1" t="n">
        <f aca="false">+C546-C545</f>
        <v>2000</v>
      </c>
      <c r="Z545" s="3" t="n">
        <f aca="false">+Y545*'Volcano Summary'!B$19*'Volcano Summary'!B$20/1000</f>
        <v>81000000</v>
      </c>
      <c r="AA545" s="3" t="n">
        <f aca="false">Z545/(AA$12/100*Q545)</f>
        <v>745313.546861811</v>
      </c>
      <c r="AB545" s="1" t="n">
        <f aca="false">+AA545/3600</f>
        <v>207.031540794947</v>
      </c>
      <c r="AC545" s="3" t="n">
        <f aca="false">+AC544+AA545</f>
        <v>117818432.560887</v>
      </c>
      <c r="AD545" s="2" t="n">
        <f aca="false">+AD544+AB545</f>
        <v>32727.3423780242</v>
      </c>
      <c r="AE545" s="2" t="n">
        <f aca="false">+AD545/24</f>
        <v>1363.63926575101</v>
      </c>
      <c r="AG545" s="3" t="n">
        <f aca="false">+AA545*Q545</f>
        <v>81000000000</v>
      </c>
      <c r="AH545" s="3" t="n">
        <f aca="false">+Z545</f>
        <v>81000000</v>
      </c>
      <c r="AI545" s="3" t="n">
        <f aca="false">+AH545+AG545</f>
        <v>81081000000</v>
      </c>
      <c r="AJ545" s="3" t="n">
        <f aca="false">+AJ544+AG545</f>
        <v>4309200000000</v>
      </c>
      <c r="AK545" s="3" t="n">
        <f aca="false">+AK544+AI545</f>
        <v>4313509200000</v>
      </c>
      <c r="AL545" s="44" t="n">
        <f aca="false">+AJ545/('Volcano Summary'!C$8)*10^6</f>
        <v>299157.065987036</v>
      </c>
      <c r="AM545" s="3" t="n">
        <f aca="false">+B545</f>
        <v>1363.63926575101</v>
      </c>
    </row>
    <row r="546" customFormat="false" ht="12.75" hidden="false" customHeight="false" outlineLevel="0" collapsed="false">
      <c r="A546" s="3" t="n">
        <f aca="false">+AA545</f>
        <v>745313.546861811</v>
      </c>
      <c r="B546" s="3" t="n">
        <f aca="false">+AE546</f>
        <v>1372.10314523587</v>
      </c>
      <c r="C546" s="3" t="n">
        <f aca="false">+C375*10</f>
        <v>120000</v>
      </c>
      <c r="D546" s="3" t="n">
        <f aca="false">2*SQRT(C546/PI())</f>
        <v>390.882009522336</v>
      </c>
      <c r="E546" s="42" t="n">
        <f aca="false">+$D546*1000*A$7*$F$11/$F$10</f>
        <v>4126845117.33017</v>
      </c>
      <c r="F546" s="42" t="n">
        <f aca="false">+$D546*1000*C$7*$F$11/$F$10</f>
        <v>2653346952.26597</v>
      </c>
      <c r="G546" s="42" t="n">
        <f aca="false">+$D546*1000*D$7*$F$11/$F$10</f>
        <v>1179848787.20178</v>
      </c>
      <c r="H546" s="23" t="n">
        <f aca="false">+(H$13/1000)/D546</f>
        <v>0.00127915838493311</v>
      </c>
      <c r="I546" s="45" t="n">
        <f aca="false">+I$529*LN(H$529)/LN(H546)</f>
        <v>0.0214810180954575</v>
      </c>
      <c r="J546" s="1" t="n">
        <f aca="false">+J$13*I546/D546+1.5</f>
        <v>4.24776244137044</v>
      </c>
      <c r="K546" s="4" t="n">
        <f aca="false">0.642-(3-J546)*(0.642-0.593)</f>
        <v>0.703140359627152</v>
      </c>
      <c r="L546" s="1" t="n">
        <f aca="false">+L$10*K546</f>
        <v>1111.0175574807</v>
      </c>
      <c r="M546" s="4" t="n">
        <f aca="false">0.658-(3-J546)*(0.658-0.635)</f>
        <v>0.68669853615152</v>
      </c>
      <c r="N546" s="43" t="n">
        <f aca="false">1.111*10^-6*(D546*1000)^2</f>
        <v>169748.296104092</v>
      </c>
      <c r="O546" s="3" t="n">
        <f aca="false">+L546/J546/P$9</f>
        <v>425787.358984431</v>
      </c>
      <c r="P546" s="0" t="n">
        <f aca="false">+SQRT(O546)</f>
        <v>652.52383786681</v>
      </c>
      <c r="Q546" s="3" t="n">
        <f aca="false">+P546*N546/1000</f>
        <v>110764.809645194</v>
      </c>
      <c r="R546" s="3" t="n">
        <f aca="false">+Q546*1000/'Material Properties'!AE$35</f>
        <v>94990395.755243</v>
      </c>
      <c r="S546" s="3" t="n">
        <f aca="false">+R546/C546</f>
        <v>791.586631293691</v>
      </c>
      <c r="T546" s="3" t="n">
        <f aca="false">+L546-L546*K546</f>
        <v>329.816272561642</v>
      </c>
      <c r="U546" s="0" t="n">
        <f aca="false">+I$3*0.1*0.9/(T546+0.9)</f>
        <v>2.59373387754942E-005</v>
      </c>
      <c r="V546" s="0" t="n">
        <f aca="false">+'Material Properties'!AE$31+'Material Properties'!AE$33</f>
        <v>0.000290343110307611</v>
      </c>
      <c r="W546" s="0" t="n">
        <f aca="false">+V546+U546</f>
        <v>0.000316280449083106</v>
      </c>
      <c r="X546" s="3" t="n">
        <f aca="false">+'Volcano Summary'!E$12*10^9/Q546/3600/24/365</f>
        <v>0</v>
      </c>
      <c r="Y546" s="1" t="n">
        <f aca="false">+C547-C546</f>
        <v>2000</v>
      </c>
      <c r="Z546" s="3" t="n">
        <f aca="false">+Y546*'Volcano Summary'!B$19*'Volcano Summary'!B$20/1000</f>
        <v>81000000</v>
      </c>
      <c r="AA546" s="3" t="n">
        <f aca="false">Z546/(AA$12/100*Q546)</f>
        <v>731279.187491609</v>
      </c>
      <c r="AB546" s="1" t="n">
        <f aca="false">+AA546/3600</f>
        <v>203.133107636558</v>
      </c>
      <c r="AC546" s="3" t="n">
        <f aca="false">+AC545+AA546</f>
        <v>118549711.748379</v>
      </c>
      <c r="AD546" s="2" t="n">
        <f aca="false">+AD545+AB546</f>
        <v>32930.4754856608</v>
      </c>
      <c r="AE546" s="2" t="n">
        <f aca="false">+AD546/24</f>
        <v>1372.10314523587</v>
      </c>
      <c r="AG546" s="3" t="n">
        <f aca="false">+AA546*Q546</f>
        <v>81000000000</v>
      </c>
      <c r="AH546" s="3" t="n">
        <f aca="false">+Z546</f>
        <v>81000000</v>
      </c>
      <c r="AI546" s="3" t="n">
        <f aca="false">+AH546+AG546</f>
        <v>81081000000</v>
      </c>
      <c r="AJ546" s="3" t="n">
        <f aca="false">+AJ545+AG546</f>
        <v>4390200000000</v>
      </c>
      <c r="AK546" s="3" t="n">
        <f aca="false">+AK545+AI546</f>
        <v>4394590200000</v>
      </c>
      <c r="AL546" s="44" t="n">
        <f aca="false">+AJ546/('Volcano Summary'!C$8)*10^6</f>
        <v>304780.319107093</v>
      </c>
      <c r="AM546" s="3" t="n">
        <f aca="false">+B546</f>
        <v>1372.10314523587</v>
      </c>
    </row>
    <row r="547" customFormat="false" ht="12.75" hidden="false" customHeight="false" outlineLevel="0" collapsed="false">
      <c r="A547" s="3" t="n">
        <f aca="false">+AA546</f>
        <v>731279.187491609</v>
      </c>
      <c r="B547" s="3" t="n">
        <f aca="false">+AE547</f>
        <v>1380.41028934847</v>
      </c>
      <c r="C547" s="3" t="n">
        <f aca="false">+C376*10</f>
        <v>122000</v>
      </c>
      <c r="D547" s="3" t="n">
        <f aca="false">2*SQRT(C547/PI())</f>
        <v>394.12589924755</v>
      </c>
      <c r="E547" s="42" t="n">
        <f aca="false">+$D547*1000*A$7*$F$11/$F$10</f>
        <v>4161093381.88963</v>
      </c>
      <c r="F547" s="42" t="n">
        <f aca="false">+$D547*1000*C$7*$F$11/$F$10</f>
        <v>2675366806.61128</v>
      </c>
      <c r="G547" s="42" t="n">
        <f aca="false">+$D547*1000*D$7*$F$11/$F$10</f>
        <v>1189640231.33293</v>
      </c>
      <c r="H547" s="23" t="n">
        <f aca="false">+(H$13/1000)/D547</f>
        <v>0.00126863015334587</v>
      </c>
      <c r="I547" s="45" t="n">
        <f aca="false">+I$529*LN(H$529)/LN(H547)</f>
        <v>0.0214544007082458</v>
      </c>
      <c r="J547" s="1" t="n">
        <f aca="false">+J$13*I547/D547+1.5</f>
        <v>4.22176996604458</v>
      </c>
      <c r="K547" s="4" t="n">
        <f aca="false">0.642-(3-J547)*(0.642-0.593)</f>
        <v>0.701866728336184</v>
      </c>
      <c r="L547" s="1" t="n">
        <f aca="false">+L$10*K547</f>
        <v>1109.00511898724</v>
      </c>
      <c r="M547" s="4" t="n">
        <f aca="false">0.658-(3-J547)*(0.658-0.635)</f>
        <v>0.686100709219025</v>
      </c>
      <c r="N547" s="43" t="n">
        <f aca="false">1.111*10^-6*(D547*1000)^2</f>
        <v>172577.434372493</v>
      </c>
      <c r="O547" s="3" t="n">
        <f aca="false">+L547/J547/P$9</f>
        <v>427632.8375707</v>
      </c>
      <c r="P547" s="0" t="n">
        <f aca="false">+SQRT(O547)</f>
        <v>653.936417070269</v>
      </c>
      <c r="Q547" s="3" t="n">
        <f aca="false">+P547*N547/1000</f>
        <v>112854.669100728</v>
      </c>
      <c r="R547" s="3" t="n">
        <f aca="false">+Q547*1000/'Material Properties'!AE$35</f>
        <v>96782630.828728</v>
      </c>
      <c r="S547" s="3" t="n">
        <f aca="false">+R547/C547</f>
        <v>793.300252694492</v>
      </c>
      <c r="T547" s="3" t="n">
        <f aca="false">+L547-L547*K547</f>
        <v>330.631324415585</v>
      </c>
      <c r="U547" s="0" t="n">
        <f aca="false">+I$3*0.1*0.9/(T547+0.9)</f>
        <v>2.58735732290784E-005</v>
      </c>
      <c r="V547" s="0" t="n">
        <f aca="false">+'Material Properties'!AE$31+'Material Properties'!AE$33</f>
        <v>0.000290343110307611</v>
      </c>
      <c r="W547" s="0" t="n">
        <f aca="false">+V547+U547</f>
        <v>0.00031621668353669</v>
      </c>
      <c r="X547" s="3" t="n">
        <f aca="false">+'Volcano Summary'!E$12*10^9/Q547/3600/24/365</f>
        <v>0</v>
      </c>
      <c r="Y547" s="1" t="n">
        <f aca="false">+C548-C547</f>
        <v>2000</v>
      </c>
      <c r="Z547" s="3" t="n">
        <f aca="false">+Y547*'Volcano Summary'!B$19*'Volcano Summary'!B$20/1000</f>
        <v>81000000</v>
      </c>
      <c r="AA547" s="3" t="n">
        <f aca="false">Z547/(AA$12/100*Q547)</f>
        <v>717737.251328998</v>
      </c>
      <c r="AB547" s="1" t="n">
        <f aca="false">+AA547/3600</f>
        <v>199.3714587025</v>
      </c>
      <c r="AC547" s="3" t="n">
        <f aca="false">+AC546+AA547</f>
        <v>119267448.999708</v>
      </c>
      <c r="AD547" s="2" t="n">
        <f aca="false">+AD546+AB547</f>
        <v>33129.8469443633</v>
      </c>
      <c r="AE547" s="2" t="n">
        <f aca="false">+AD547/24</f>
        <v>1380.41028934847</v>
      </c>
      <c r="AG547" s="3" t="n">
        <f aca="false">+AA547*Q547</f>
        <v>81000000000</v>
      </c>
      <c r="AH547" s="3" t="n">
        <f aca="false">+Z547</f>
        <v>81000000</v>
      </c>
      <c r="AI547" s="3" t="n">
        <f aca="false">+AH547+AG547</f>
        <v>81081000000</v>
      </c>
      <c r="AJ547" s="3" t="n">
        <f aca="false">+AJ546+AG547</f>
        <v>4471200000000</v>
      </c>
      <c r="AK547" s="3" t="n">
        <f aca="false">+AK546+AI547</f>
        <v>4475671200000</v>
      </c>
      <c r="AL547" s="44" t="n">
        <f aca="false">+AJ547/('Volcano Summary'!C$8)*10^6</f>
        <v>310403.57222715</v>
      </c>
      <c r="AM547" s="3" t="n">
        <f aca="false">+B547</f>
        <v>1380.41028934847</v>
      </c>
    </row>
    <row r="548" customFormat="false" ht="12.75" hidden="false" customHeight="false" outlineLevel="0" collapsed="false">
      <c r="A548" s="3" t="n">
        <f aca="false">+AA547</f>
        <v>717737.251328998</v>
      </c>
      <c r="B548" s="3" t="n">
        <f aca="false">+AE548</f>
        <v>1388.5661088514</v>
      </c>
      <c r="C548" s="3" t="n">
        <f aca="false">+C377*10</f>
        <v>124000</v>
      </c>
      <c r="D548" s="3" t="n">
        <f aca="false">2*SQRT(C548/PI())</f>
        <v>397.34330691124</v>
      </c>
      <c r="E548" s="42" t="n">
        <f aca="false">+$D548*1000*A$7*$F$11/$F$10</f>
        <v>4195062054.74717</v>
      </c>
      <c r="F548" s="42" t="n">
        <f aca="false">+$D548*1000*C$7*$F$11/$F$10</f>
        <v>2697206898.02169</v>
      </c>
      <c r="G548" s="42" t="n">
        <f aca="false">+$D548*1000*D$7*$F$11/$F$10</f>
        <v>1199351741.2962</v>
      </c>
      <c r="H548" s="23" t="n">
        <f aca="false">+(H$13/1000)/D548</f>
        <v>0.00125835767534821</v>
      </c>
      <c r="I548" s="45" t="n">
        <f aca="false">+I$529*LN(H$529)/LN(H548)</f>
        <v>0.02142828042857</v>
      </c>
      <c r="J548" s="1" t="n">
        <f aca="false">+J$13*I548/D548+1.5</f>
        <v>4.1964441146805</v>
      </c>
      <c r="K548" s="4" t="n">
        <f aca="false">0.642-(3-J548)*(0.642-0.593)</f>
        <v>0.700625761619345</v>
      </c>
      <c r="L548" s="1" t="n">
        <f aca="false">+L$10*K548</f>
        <v>1107.0442931126</v>
      </c>
      <c r="M548" s="4" t="n">
        <f aca="false">0.658-(3-J548)*(0.658-0.635)</f>
        <v>0.685518214637652</v>
      </c>
      <c r="N548" s="43" t="n">
        <f aca="false">1.111*10^-6*(D548*1000)^2</f>
        <v>175406.572640895</v>
      </c>
      <c r="O548" s="3" t="n">
        <f aca="false">+L548/J548/P$9</f>
        <v>429452.975082752</v>
      </c>
      <c r="P548" s="0" t="n">
        <f aca="false">+SQRT(O548)</f>
        <v>655.326617102306</v>
      </c>
      <c r="Q548" s="3" t="n">
        <f aca="false">+P548*N548/1000</f>
        <v>114948.595866268</v>
      </c>
      <c r="R548" s="3" t="n">
        <f aca="false">+Q548*1000/'Material Properties'!AE$35</f>
        <v>98578353.9720102</v>
      </c>
      <c r="S548" s="3" t="n">
        <f aca="false">+R548/C548</f>
        <v>794.986725580728</v>
      </c>
      <c r="T548" s="3" t="n">
        <f aca="false">+L548-L548*K548</f>
        <v>331.420542104237</v>
      </c>
      <c r="U548" s="0" t="n">
        <f aca="false">+I$3*0.1*0.9/(T548+0.9)</f>
        <v>2.58121268871469E-005</v>
      </c>
      <c r="V548" s="0" t="n">
        <f aca="false">+'Material Properties'!AE$31+'Material Properties'!AE$33</f>
        <v>0.000290343110307611</v>
      </c>
      <c r="W548" s="0" t="n">
        <f aca="false">+V548+U548</f>
        <v>0.000316155237194758</v>
      </c>
      <c r="X548" s="3" t="n">
        <f aca="false">+'Volcano Summary'!E$12*10^9/Q548/3600/24/365</f>
        <v>0</v>
      </c>
      <c r="Y548" s="1" t="n">
        <f aca="false">+C549-C548</f>
        <v>2000</v>
      </c>
      <c r="Z548" s="3" t="n">
        <f aca="false">+Y548*'Volcano Summary'!B$19*'Volcano Summary'!B$20/1000</f>
        <v>81000000</v>
      </c>
      <c r="AA548" s="3" t="n">
        <f aca="false">Z548/(AA$12/100*Q548)</f>
        <v>704662.805052758</v>
      </c>
      <c r="AB548" s="1" t="n">
        <f aca="false">+AA548/3600</f>
        <v>195.739668070211</v>
      </c>
      <c r="AC548" s="3" t="n">
        <f aca="false">+AC547+AA548</f>
        <v>119972111.804761</v>
      </c>
      <c r="AD548" s="2" t="n">
        <f aca="false">+AD547+AB548</f>
        <v>33325.5866124335</v>
      </c>
      <c r="AE548" s="2" t="n">
        <f aca="false">+AD548/24</f>
        <v>1388.5661088514</v>
      </c>
      <c r="AG548" s="3" t="n">
        <f aca="false">+AA548*Q548</f>
        <v>81000000000</v>
      </c>
      <c r="AH548" s="3" t="n">
        <f aca="false">+Z548</f>
        <v>81000000</v>
      </c>
      <c r="AI548" s="3" t="n">
        <f aca="false">+AH548+AG548</f>
        <v>81081000000</v>
      </c>
      <c r="AJ548" s="3" t="n">
        <f aca="false">+AJ547+AG548</f>
        <v>4552200000000</v>
      </c>
      <c r="AK548" s="3" t="n">
        <f aca="false">+AK547+AI548</f>
        <v>4556752200000</v>
      </c>
      <c r="AL548" s="44" t="n">
        <f aca="false">+AJ548/('Volcano Summary'!C$8)*10^6</f>
        <v>316026.825347207</v>
      </c>
      <c r="AM548" s="3" t="n">
        <f aca="false">+B548</f>
        <v>1388.5661088514</v>
      </c>
    </row>
    <row r="549" customFormat="false" ht="12.75" hidden="false" customHeight="false" outlineLevel="0" collapsed="false">
      <c r="A549" s="3" t="n">
        <f aca="false">+AA548</f>
        <v>704662.805052758</v>
      </c>
      <c r="B549" s="3" t="n">
        <f aca="false">+AE549</f>
        <v>1396.57574487069</v>
      </c>
      <c r="C549" s="3" t="n">
        <f aca="false">+C378*10</f>
        <v>126000</v>
      </c>
      <c r="D549" s="3" t="n">
        <f aca="false">2*SQRT(C549/PI())</f>
        <v>400.534870687473</v>
      </c>
      <c r="E549" s="42" t="n">
        <f aca="false">+$D549*1000*A$7*$F$11/$F$10</f>
        <v>4228757873.6023</v>
      </c>
      <c r="F549" s="42" t="n">
        <f aca="false">+$D549*1000*C$7*$F$11/$F$10</f>
        <v>2718871558.48784</v>
      </c>
      <c r="G549" s="42" t="n">
        <f aca="false">+$D549*1000*D$7*$F$11/$F$10</f>
        <v>1208985243.37338</v>
      </c>
      <c r="H549" s="23" t="n">
        <f aca="false">+(H$13/1000)/D549</f>
        <v>0.00124833076116895</v>
      </c>
      <c r="I549" s="45" t="n">
        <f aca="false">+I$529*LN(H$529)/LN(H549)</f>
        <v>0.0214026401004706</v>
      </c>
      <c r="J549" s="1" t="n">
        <f aca="false">+J$13*I549/D549+1.5</f>
        <v>4.17175740076455</v>
      </c>
      <c r="K549" s="4" t="n">
        <f aca="false">0.642-(3-J549)*(0.642-0.593)</f>
        <v>0.699416112637463</v>
      </c>
      <c r="L549" s="1" t="n">
        <f aca="false">+L$10*K549</f>
        <v>1105.13295174404</v>
      </c>
      <c r="M549" s="4" t="n">
        <f aca="false">0.658-(3-J549)*(0.658-0.635)</f>
        <v>0.684950420217585</v>
      </c>
      <c r="N549" s="43" t="n">
        <f aca="false">1.111*10^-6*(D549*1000)^2</f>
        <v>178235.710909297</v>
      </c>
      <c r="O549" s="3" t="n">
        <f aca="false">+L549/J549/P$9</f>
        <v>431248.448384904</v>
      </c>
      <c r="P549" s="0" t="n">
        <f aca="false">+SQRT(O549)</f>
        <v>656.695095447579</v>
      </c>
      <c r="Q549" s="3" t="n">
        <f aca="false">+P549*N549/1000</f>
        <v>117046.517187748</v>
      </c>
      <c r="R549" s="3" t="n">
        <f aca="false">+Q549*1000/'Material Properties'!AE$35</f>
        <v>100377502.792191</v>
      </c>
      <c r="S549" s="3" t="n">
        <f aca="false">+R549/C549</f>
        <v>796.646847557075</v>
      </c>
      <c r="T549" s="3" t="n">
        <f aca="false">+L549-L549*K549</f>
        <v>332.18515868766</v>
      </c>
      <c r="U549" s="0" t="n">
        <f aca="false">+I$3*0.1*0.9/(T549+0.9)</f>
        <v>2.57528736308653E-005</v>
      </c>
      <c r="V549" s="0" t="n">
        <f aca="false">+'Material Properties'!AE$31+'Material Properties'!AE$33</f>
        <v>0.000290343110307611</v>
      </c>
      <c r="W549" s="0" t="n">
        <f aca="false">+V549+U549</f>
        <v>0.000316095983938477</v>
      </c>
      <c r="X549" s="3" t="n">
        <f aca="false">+'Volcano Summary'!E$12*10^9/Q549/3600/24/365</f>
        <v>0</v>
      </c>
      <c r="Y549" s="1" t="n">
        <f aca="false">+C550-C549</f>
        <v>2000</v>
      </c>
      <c r="Z549" s="3" t="n">
        <f aca="false">+Y549*'Volcano Summary'!B$19*'Volcano Summary'!B$20/1000</f>
        <v>81000000</v>
      </c>
      <c r="AA549" s="3" t="n">
        <f aca="false">Z549/(AA$12/100*Q549)</f>
        <v>692032.552067078</v>
      </c>
      <c r="AB549" s="1" t="n">
        <f aca="false">+AA549/3600</f>
        <v>192.231264463077</v>
      </c>
      <c r="AC549" s="3" t="n">
        <f aca="false">+AC548+AA549</f>
        <v>120664144.356828</v>
      </c>
      <c r="AD549" s="2" t="n">
        <f aca="false">+AD548+AB549</f>
        <v>33517.8178768966</v>
      </c>
      <c r="AE549" s="2" t="n">
        <f aca="false">+AD549/24</f>
        <v>1396.57574487069</v>
      </c>
      <c r="AG549" s="3" t="n">
        <f aca="false">+AA549*Q549</f>
        <v>81000000000</v>
      </c>
      <c r="AH549" s="3" t="n">
        <f aca="false">+Z549</f>
        <v>81000000</v>
      </c>
      <c r="AI549" s="3" t="n">
        <f aca="false">+AH549+AG549</f>
        <v>81081000000</v>
      </c>
      <c r="AJ549" s="3" t="n">
        <f aca="false">+AJ548+AG549</f>
        <v>4633200000000</v>
      </c>
      <c r="AK549" s="3" t="n">
        <f aca="false">+AK548+AI549</f>
        <v>4637833200000</v>
      </c>
      <c r="AL549" s="44" t="n">
        <f aca="false">+AJ549/('Volcano Summary'!C$8)*10^6</f>
        <v>321650.078467264</v>
      </c>
      <c r="AM549" s="3" t="n">
        <f aca="false">+B549</f>
        <v>1396.57574487069</v>
      </c>
    </row>
    <row r="550" customFormat="false" ht="12.75" hidden="false" customHeight="false" outlineLevel="0" collapsed="false">
      <c r="A550" s="3" t="n">
        <f aca="false">+AA549</f>
        <v>692032.552067078</v>
      </c>
      <c r="B550" s="3" t="n">
        <f aca="false">+AE550</f>
        <v>1404.44408632068</v>
      </c>
      <c r="C550" s="3" t="n">
        <f aca="false">+C379*10</f>
        <v>128000</v>
      </c>
      <c r="D550" s="3" t="n">
        <f aca="false">2*SQRT(C550/PI())</f>
        <v>403.701203523226</v>
      </c>
      <c r="E550" s="42" t="n">
        <f aca="false">+$D550*1000*A$7*$F$11/$F$10</f>
        <v>4262187309.81257</v>
      </c>
      <c r="F550" s="42" t="n">
        <f aca="false">+$D550*1000*C$7*$F$11/$F$10</f>
        <v>2740364948.75635</v>
      </c>
      <c r="G550" s="42" t="n">
        <f aca="false">+$D550*1000*D$7*$F$11/$F$10</f>
        <v>1218542587.70013</v>
      </c>
      <c r="H550" s="23" t="n">
        <f aca="false">+(H$13/1000)/D550</f>
        <v>0.00123853978050188</v>
      </c>
      <c r="I550" s="45" t="n">
        <f aca="false">+I$529*LN(H$529)/LN(H550)</f>
        <v>0.0213774634221235</v>
      </c>
      <c r="J550" s="1" t="n">
        <f aca="false">+J$13*I550/D550+1.5</f>
        <v>4.14768388545237</v>
      </c>
      <c r="K550" s="4" t="n">
        <f aca="false">0.642-(3-J550)*(0.642-0.593)</f>
        <v>0.698236510387166</v>
      </c>
      <c r="L550" s="1" t="n">
        <f aca="false">+L$10*K550</f>
        <v>1103.26908659539</v>
      </c>
      <c r="M550" s="4" t="n">
        <f aca="false">0.658-(3-J550)*(0.658-0.635)</f>
        <v>0.684396729365405</v>
      </c>
      <c r="N550" s="43" t="n">
        <f aca="false">1.111*10^-6*(D550*1000)^2</f>
        <v>181064.849177698</v>
      </c>
      <c r="O550" s="3" t="n">
        <f aca="false">+L550/J550/P$9</f>
        <v>433019.906851583</v>
      </c>
      <c r="P550" s="0" t="n">
        <f aca="false">+SQRT(O550)</f>
        <v>658.042481038712</v>
      </c>
      <c r="Q550" s="3" t="n">
        <f aca="false">+P550*N550/1000</f>
        <v>119148.362581793</v>
      </c>
      <c r="R550" s="3" t="n">
        <f aca="false">+Q550*1000/'Material Properties'!AE$35</f>
        <v>102180016.843687</v>
      </c>
      <c r="S550" s="3" t="n">
        <f aca="false">+R550/C550</f>
        <v>798.281381591303</v>
      </c>
      <c r="T550" s="3" t="n">
        <f aca="false">+L550-L550*K550</f>
        <v>332.926329552988</v>
      </c>
      <c r="U550" s="0" t="n">
        <f aca="false">+I$3*0.1*0.9/(T550+0.9)</f>
        <v>2.56956963565046E-005</v>
      </c>
      <c r="V550" s="0" t="n">
        <f aca="false">+'Material Properties'!AE$31+'Material Properties'!AE$33</f>
        <v>0.000290343110307611</v>
      </c>
      <c r="W550" s="0" t="n">
        <f aca="false">+V550+U550</f>
        <v>0.000316038806664116</v>
      </c>
      <c r="X550" s="3" t="n">
        <f aca="false">+'Volcano Summary'!E$12*10^9/Q550/3600/24/365</f>
        <v>0</v>
      </c>
      <c r="Y550" s="1" t="n">
        <f aca="false">+C551-C550</f>
        <v>2000</v>
      </c>
      <c r="Z550" s="3" t="n">
        <f aca="false">+Y550*'Volcano Summary'!B$19*'Volcano Summary'!B$20/1000</f>
        <v>81000000</v>
      </c>
      <c r="AA550" s="3" t="n">
        <f aca="false">Z550/(AA$12/100*Q550)</f>
        <v>679824.701278588</v>
      </c>
      <c r="AB550" s="1" t="n">
        <f aca="false">+AA550/3600</f>
        <v>188.840194799608</v>
      </c>
      <c r="AC550" s="3" t="n">
        <f aca="false">+AC549+AA550</f>
        <v>121343969.058106</v>
      </c>
      <c r="AD550" s="2" t="n">
        <f aca="false">+AD549+AB550</f>
        <v>33706.6580716962</v>
      </c>
      <c r="AE550" s="2" t="n">
        <f aca="false">+AD550/24</f>
        <v>1404.44408632068</v>
      </c>
      <c r="AG550" s="3" t="n">
        <f aca="false">+AA550*Q550</f>
        <v>81000000000</v>
      </c>
      <c r="AH550" s="3" t="n">
        <f aca="false">+Z550</f>
        <v>81000000</v>
      </c>
      <c r="AI550" s="3" t="n">
        <f aca="false">+AH550+AG550</f>
        <v>81081000000</v>
      </c>
      <c r="AJ550" s="3" t="n">
        <f aca="false">+AJ549+AG550</f>
        <v>4714200000000</v>
      </c>
      <c r="AK550" s="3" t="n">
        <f aca="false">+AK549+AI550</f>
        <v>4718914200000</v>
      </c>
      <c r="AL550" s="44" t="n">
        <f aca="false">+AJ550/('Volcano Summary'!C$8)*10^6</f>
        <v>327273.331587322</v>
      </c>
      <c r="AM550" s="3" t="n">
        <f aca="false">+B550</f>
        <v>1404.44408632068</v>
      </c>
    </row>
    <row r="551" customFormat="false" ht="12.75" hidden="false" customHeight="false" outlineLevel="0" collapsed="false">
      <c r="A551" s="3" t="n">
        <f aca="false">+AA550</f>
        <v>679824.701278588</v>
      </c>
      <c r="B551" s="3" t="n">
        <f aca="false">+AE551</f>
        <v>1412.1757859531</v>
      </c>
      <c r="C551" s="3" t="n">
        <f aca="false">+C380*10</f>
        <v>130000</v>
      </c>
      <c r="D551" s="3" t="n">
        <f aca="false">2*SQRT(C551/PI())</f>
        <v>406.842894512822</v>
      </c>
      <c r="E551" s="42" t="n">
        <f aca="false">+$D551*1000*A$7*$F$11/$F$10</f>
        <v>4295356582.90452</v>
      </c>
      <c r="F551" s="42" t="n">
        <f aca="false">+$D551*1000*C$7*$F$11/$F$10</f>
        <v>2761691067.65958</v>
      </c>
      <c r="G551" s="42" t="n">
        <f aca="false">+$D551*1000*D$7*$F$11/$F$10</f>
        <v>1228025552.41465</v>
      </c>
      <c r="H551" s="23" t="n">
        <f aca="false">+(H$13/1000)/D551</f>
        <v>0.00122897562362182</v>
      </c>
      <c r="I551" s="45" t="n">
        <f aca="false">+I$529*LN(H$529)/LN(H551)</f>
        <v>0.0213527348906941</v>
      </c>
      <c r="J551" s="1" t="n">
        <f aca="false">+J$13*I551/D551+1.5</f>
        <v>4.12419906783221</v>
      </c>
      <c r="K551" s="4" t="n">
        <f aca="false">0.642-(3-J551)*(0.642-0.593)</f>
        <v>0.697085754323778</v>
      </c>
      <c r="L551" s="1" t="n">
        <f aca="false">+L$10*K551</f>
        <v>1101.45080071079</v>
      </c>
      <c r="M551" s="4" t="n">
        <f aca="false">0.658-(3-J551)*(0.658-0.635)</f>
        <v>0.683856578560141</v>
      </c>
      <c r="N551" s="43" t="n">
        <f aca="false">1.111*10^-6*(D551*1000)^2</f>
        <v>183893.9874461</v>
      </c>
      <c r="O551" s="3" t="n">
        <f aca="false">+L551/J551/P$9</f>
        <v>434767.973871493</v>
      </c>
      <c r="P551" s="0" t="n">
        <f aca="false">+SQRT(O551)</f>
        <v>659.369375897526</v>
      </c>
      <c r="Q551" s="3" t="n">
        <f aca="false">+P551*N551/1000</f>
        <v>121254.063733642</v>
      </c>
      <c r="R551" s="3" t="n">
        <f aca="false">+Q551*1000/'Material Properties'!AE$35</f>
        <v>103985837.540686</v>
      </c>
      <c r="S551" s="3" t="n">
        <f aca="false">+R551/C551</f>
        <v>799.891058005276</v>
      </c>
      <c r="T551" s="3" t="n">
        <f aca="false">+L551-L551*K551</f>
        <v>333.645138446779</v>
      </c>
      <c r="U551" s="0" t="n">
        <f aca="false">+I$3*0.1*0.9/(T551+0.9)</f>
        <v>2.56404861831959E-005</v>
      </c>
      <c r="V551" s="0" t="n">
        <f aca="false">+'Material Properties'!AE$31+'Material Properties'!AE$33</f>
        <v>0.000290343110307611</v>
      </c>
      <c r="W551" s="0" t="n">
        <f aca="false">+V551+U551</f>
        <v>0.000315983596490807</v>
      </c>
      <c r="X551" s="3" t="n">
        <f aca="false">+'Volcano Summary'!E$12*10^9/Q551/3600/24/365</f>
        <v>0</v>
      </c>
      <c r="Y551" s="1" t="n">
        <f aca="false">+C552-C551</f>
        <v>2000</v>
      </c>
      <c r="Z551" s="3" t="n">
        <f aca="false">+Y551*'Volcano Summary'!B$19*'Volcano Summary'!B$20/1000</f>
        <v>81000000</v>
      </c>
      <c r="AA551" s="3" t="n">
        <f aca="false">Z551/(AA$12/100*Q551)</f>
        <v>668018.84824192</v>
      </c>
      <c r="AB551" s="1" t="n">
        <f aca="false">+AA551/3600</f>
        <v>185.560791178311</v>
      </c>
      <c r="AC551" s="3" t="n">
        <f aca="false">+AC550+AA551</f>
        <v>122011987.906348</v>
      </c>
      <c r="AD551" s="2" t="n">
        <f aca="false">+AD550+AB551</f>
        <v>33892.2188628745</v>
      </c>
      <c r="AE551" s="2" t="n">
        <f aca="false">+AD551/24</f>
        <v>1412.1757859531</v>
      </c>
      <c r="AG551" s="3" t="n">
        <f aca="false">+AA551*Q551</f>
        <v>81000000000</v>
      </c>
      <c r="AH551" s="3" t="n">
        <f aca="false">+Z551</f>
        <v>81000000</v>
      </c>
      <c r="AI551" s="3" t="n">
        <f aca="false">+AH551+AG551</f>
        <v>81081000000</v>
      </c>
      <c r="AJ551" s="3" t="n">
        <f aca="false">+AJ550+AG551</f>
        <v>4795200000000</v>
      </c>
      <c r="AK551" s="3" t="n">
        <f aca="false">+AK550+AI551</f>
        <v>4799995200000</v>
      </c>
      <c r="AL551" s="44" t="n">
        <f aca="false">+AJ551/('Volcano Summary'!C$8)*10^6</f>
        <v>332896.584707379</v>
      </c>
      <c r="AM551" s="3" t="n">
        <f aca="false">+B551</f>
        <v>1412.1757859531</v>
      </c>
    </row>
    <row r="552" customFormat="false" ht="12.75" hidden="false" customHeight="false" outlineLevel="0" collapsed="false">
      <c r="A552" s="3" t="n">
        <f aca="false">+AA551</f>
        <v>668018.84824192</v>
      </c>
      <c r="B552" s="3" t="n">
        <f aca="false">+AE552</f>
        <v>1419.77527515842</v>
      </c>
      <c r="C552" s="3" t="n">
        <f aca="false">+C381*10</f>
        <v>132000</v>
      </c>
      <c r="D552" s="3" t="n">
        <f aca="false">2*SQRT(C552/PI())</f>
        <v>409.960510177555</v>
      </c>
      <c r="E552" s="42" t="n">
        <f aca="false">+$D552*1000*A$7*$F$11/$F$10</f>
        <v>4328271674.08367</v>
      </c>
      <c r="F552" s="42" t="n">
        <f aca="false">+$D552*1000*C$7*$F$11/$F$10</f>
        <v>2782853760.80186</v>
      </c>
      <c r="G552" s="42" t="n">
        <f aca="false">+$D552*1000*D$7*$F$11/$F$10</f>
        <v>1237435847.52005</v>
      </c>
      <c r="H552" s="23" t="n">
        <f aca="false">+(H$13/1000)/D552</f>
        <v>0.00121962966575353</v>
      </c>
      <c r="I552" s="45" t="n">
        <f aca="false">+I$529*LN(H$529)/LN(H552)</f>
        <v>0.0213284397515408</v>
      </c>
      <c r="J552" s="1" t="n">
        <f aca="false">+J$13*I552/D552+1.5</f>
        <v>4.1012797845216</v>
      </c>
      <c r="K552" s="4" t="n">
        <f aca="false">0.642-(3-J552)*(0.642-0.593)</f>
        <v>0.695962709441559</v>
      </c>
      <c r="L552" s="1" t="n">
        <f aca="false">+L$10*K552</f>
        <v>1099.67630069112</v>
      </c>
      <c r="M552" s="4" t="n">
        <f aca="false">0.658-(3-J552)*(0.658-0.635)</f>
        <v>0.683329435043997</v>
      </c>
      <c r="N552" s="43" t="n">
        <f aca="false">1.111*10^-6*(D552*1000)^2</f>
        <v>186723.125714501</v>
      </c>
      <c r="O552" s="3" t="n">
        <f aca="false">+L552/J552/P$9</f>
        <v>436493.248248437</v>
      </c>
      <c r="P552" s="0" t="n">
        <f aca="false">+SQRT(O552)</f>
        <v>660.676356659171</v>
      </c>
      <c r="Q552" s="3" t="n">
        <f aca="false">+P552*N552/1000</f>
        <v>123363.554401069</v>
      </c>
      <c r="R552" s="3" t="n">
        <f aca="false">+Q552*1000/'Material Properties'!AE$35</f>
        <v>105794908.074755</v>
      </c>
      <c r="S552" s="3" t="n">
        <f aca="false">+R552/C552</f>
        <v>801.4765763239</v>
      </c>
      <c r="T552" s="3" t="n">
        <f aca="false">+L552-L552*K552</f>
        <v>334.34260295346</v>
      </c>
      <c r="U552" s="0" t="n">
        <f aca="false">+I$3*0.1*0.9/(T552+0.9)</f>
        <v>2.55871417428138E-005</v>
      </c>
      <c r="V552" s="0" t="n">
        <f aca="false">+'Material Properties'!AE$31+'Material Properties'!AE$33</f>
        <v>0.000290343110307611</v>
      </c>
      <c r="W552" s="0" t="n">
        <f aca="false">+V552+U552</f>
        <v>0.000315930252050425</v>
      </c>
      <c r="X552" s="3" t="n">
        <f aca="false">+'Volcano Summary'!E$12*10^9/Q552/3600/24/365</f>
        <v>0</v>
      </c>
      <c r="Y552" s="1" t="n">
        <f aca="false">+C553-C552</f>
        <v>2000</v>
      </c>
      <c r="Z552" s="3" t="n">
        <f aca="false">+Y552*'Volcano Summary'!B$19*'Volcano Summary'!B$20/1000</f>
        <v>81000000</v>
      </c>
      <c r="AA552" s="3" t="n">
        <f aca="false">Z552/(AA$12/100*Q552)</f>
        <v>656595.867339067</v>
      </c>
      <c r="AB552" s="1" t="n">
        <f aca="false">+AA552/3600</f>
        <v>182.387740927518</v>
      </c>
      <c r="AC552" s="3" t="n">
        <f aca="false">+AC551+AA552</f>
        <v>122668583.773687</v>
      </c>
      <c r="AD552" s="2" t="n">
        <f aca="false">+AD551+AB552</f>
        <v>34074.606603802</v>
      </c>
      <c r="AE552" s="2" t="n">
        <f aca="false">+AD552/24</f>
        <v>1419.77527515842</v>
      </c>
      <c r="AG552" s="3" t="n">
        <f aca="false">+AA552*Q552</f>
        <v>81000000000</v>
      </c>
      <c r="AH552" s="3" t="n">
        <f aca="false">+Z552</f>
        <v>81000000</v>
      </c>
      <c r="AI552" s="3" t="n">
        <f aca="false">+AH552+AG552</f>
        <v>81081000000</v>
      </c>
      <c r="AJ552" s="3" t="n">
        <f aca="false">+AJ551+AG552</f>
        <v>4876200000000</v>
      </c>
      <c r="AK552" s="3" t="n">
        <f aca="false">+AK551+AI552</f>
        <v>4881076200000</v>
      </c>
      <c r="AL552" s="44" t="n">
        <f aca="false">+AJ552/('Volcano Summary'!C$8)*10^6</f>
        <v>338519.837827436</v>
      </c>
      <c r="AM552" s="3" t="n">
        <f aca="false">+B552</f>
        <v>1419.77527515842</v>
      </c>
    </row>
    <row r="553" customFormat="false" ht="12.75" hidden="false" customHeight="false" outlineLevel="0" collapsed="false">
      <c r="A553" s="3" t="n">
        <f aca="false">+AA552</f>
        <v>656595.867339067</v>
      </c>
      <c r="B553" s="3" t="n">
        <f aca="false">+AE553</f>
        <v>1427.24677763318</v>
      </c>
      <c r="C553" s="3" t="n">
        <f aca="false">+C382*10</f>
        <v>134000</v>
      </c>
      <c r="D553" s="3" t="n">
        <f aca="false">2*SQRT(C553/PI())</f>
        <v>413.054595658385</v>
      </c>
      <c r="E553" s="42" t="n">
        <f aca="false">+$D553*1000*A$7*$F$11/$F$10</f>
        <v>4360938338.82674</v>
      </c>
      <c r="F553" s="42" t="n">
        <f aca="false">+$D553*1000*C$7*$F$11/$F$10</f>
        <v>2803856728.65561</v>
      </c>
      <c r="G553" s="42" t="n">
        <f aca="false">+$D553*1000*D$7*$F$11/$F$10</f>
        <v>1246775118.48449</v>
      </c>
      <c r="H553" s="23" t="n">
        <f aca="false">+(H$13/1000)/D553</f>
        <v>0.00121049373437676</v>
      </c>
      <c r="I553" s="45" t="n">
        <f aca="false">+I$529*LN(H$529)/LN(H553)</f>
        <v>0.0213045639513644</v>
      </c>
      <c r="J553" s="1" t="n">
        <f aca="false">+J$13*I553/D553+1.5</f>
        <v>4.07890411767555</v>
      </c>
      <c r="K553" s="4" t="n">
        <f aca="false">0.642-(3-J553)*(0.642-0.593)</f>
        <v>0.694866301766102</v>
      </c>
      <c r="L553" s="1" t="n">
        <f aca="false">+L$10*K553</f>
        <v>1097.94388957162</v>
      </c>
      <c r="M553" s="4" t="n">
        <f aca="false">0.658-(3-J553)*(0.658-0.635)</f>
        <v>0.682814794706538</v>
      </c>
      <c r="N553" s="43" t="n">
        <f aca="false">1.111*10^-6*(D553*1000)^2</f>
        <v>189552.263982903</v>
      </c>
      <c r="O553" s="3" t="n">
        <f aca="false">+L553/J553/P$9</f>
        <v>438196.305507306</v>
      </c>
      <c r="P553" s="0" t="n">
        <f aca="false">+SQRT(O553)</f>
        <v>661.963975989107</v>
      </c>
      <c r="Q553" s="3" t="n">
        <f aca="false">+P553*N553/1000</f>
        <v>125476.770323859</v>
      </c>
      <c r="R553" s="3" t="n">
        <f aca="false">+Q553*1000/'Material Properties'!AE$35</f>
        <v>107607173.337207</v>
      </c>
      <c r="S553" s="3" t="n">
        <f aca="false">+R553/C553</f>
        <v>803.038606994081</v>
      </c>
      <c r="T553" s="3" t="n">
        <f aca="false">+L553-L553*K553</f>
        <v>335.0196794783</v>
      </c>
      <c r="U553" s="0" t="n">
        <f aca="false">+I$3*0.1*0.9/(T553+0.9)</f>
        <v>2.55355685422239E-005</v>
      </c>
      <c r="V553" s="0" t="n">
        <f aca="false">+'Material Properties'!AE$31+'Material Properties'!AE$33</f>
        <v>0.000290343110307611</v>
      </c>
      <c r="W553" s="0" t="n">
        <f aca="false">+V553+U553</f>
        <v>0.000315878678849835</v>
      </c>
      <c r="X553" s="3" t="n">
        <f aca="false">+'Volcano Summary'!E$12*10^9/Q553/3600/24/365</f>
        <v>0</v>
      </c>
      <c r="Y553" s="1" t="n">
        <f aca="false">+C554-C553</f>
        <v>2000</v>
      </c>
      <c r="Z553" s="3" t="n">
        <f aca="false">+Y553*'Volcano Summary'!B$19*'Volcano Summary'!B$20/1000</f>
        <v>81000000</v>
      </c>
      <c r="AA553" s="3" t="n">
        <f aca="false">Z553/(AA$12/100*Q553)</f>
        <v>645537.813819537</v>
      </c>
      <c r="AB553" s="1" t="n">
        <f aca="false">+AA553/3600</f>
        <v>179.316059394316</v>
      </c>
      <c r="AC553" s="3" t="n">
        <f aca="false">+AC552+AA553</f>
        <v>123314121.587507</v>
      </c>
      <c r="AD553" s="2" t="n">
        <f aca="false">+AD552+AB553</f>
        <v>34253.9226631964</v>
      </c>
      <c r="AE553" s="2" t="n">
        <f aca="false">+AD553/24</f>
        <v>1427.24677763318</v>
      </c>
      <c r="AG553" s="3" t="n">
        <f aca="false">+AA553*Q553</f>
        <v>81000000000</v>
      </c>
      <c r="AH553" s="3" t="n">
        <f aca="false">+Z553</f>
        <v>81000000</v>
      </c>
      <c r="AI553" s="3" t="n">
        <f aca="false">+AH553+AG553</f>
        <v>81081000000</v>
      </c>
      <c r="AJ553" s="3" t="n">
        <f aca="false">+AJ552+AG553</f>
        <v>4957200000000</v>
      </c>
      <c r="AK553" s="3" t="n">
        <f aca="false">+AK552+AI553</f>
        <v>4962157200000</v>
      </c>
      <c r="AL553" s="44" t="n">
        <f aca="false">+AJ553/('Volcano Summary'!C$8)*10^6</f>
        <v>344143.090947493</v>
      </c>
      <c r="AM553" s="3" t="n">
        <f aca="false">+B553</f>
        <v>1427.24677763318</v>
      </c>
    </row>
    <row r="554" customFormat="false" ht="12.75" hidden="false" customHeight="false" outlineLevel="0" collapsed="false">
      <c r="A554" s="3" t="n">
        <f aca="false">+AA553</f>
        <v>645537.813819537</v>
      </c>
      <c r="B554" s="3" t="n">
        <f aca="false">+AE554</f>
        <v>1434.59432201592</v>
      </c>
      <c r="C554" s="3" t="n">
        <f aca="false">+C384*10</f>
        <v>136000</v>
      </c>
      <c r="D554" s="3" t="n">
        <f aca="false">2*SQRT(C554/PI())</f>
        <v>416.125675828808</v>
      </c>
      <c r="E554" s="42" t="n">
        <f aca="false">+$D554*1000*A$7*$F$11/$F$10</f>
        <v>4393362118.6311</v>
      </c>
      <c r="F554" s="42" t="n">
        <f aca="false">+$D554*1000*C$7*$F$11/$F$10</f>
        <v>2824703534.11569</v>
      </c>
      <c r="G554" s="42" t="n">
        <f aca="false">+$D554*1000*D$7*$F$11/$F$10</f>
        <v>1256044949.60028</v>
      </c>
      <c r="H554" s="23" t="n">
        <f aca="false">+(H$13/1000)/D554</f>
        <v>0.00120156007918554</v>
      </c>
      <c r="I554" s="45" t="n">
        <f aca="false">+I$529*LN(H$529)/LN(H554)</f>
        <v>0.0212810940949443</v>
      </c>
      <c r="J554" s="1" t="n">
        <f aca="false">+J$13*I554/D554+1.5</f>
        <v>4.05705131058763</v>
      </c>
      <c r="K554" s="4" t="n">
        <f aca="false">0.642-(3-J554)*(0.642-0.593)</f>
        <v>0.693795514218794</v>
      </c>
      <c r="L554" s="1" t="n">
        <f aca="false">+L$10*K554</f>
        <v>1096.25196028737</v>
      </c>
      <c r="M554" s="4" t="n">
        <f aca="false">0.658-(3-J554)*(0.658-0.635)</f>
        <v>0.682312180143516</v>
      </c>
      <c r="N554" s="43" t="n">
        <f aca="false">1.111*10^-6*(D554*1000)^2</f>
        <v>192381.402251304</v>
      </c>
      <c r="O554" s="3" t="n">
        <f aca="false">+L554/J554/P$9</f>
        <v>439877.699112949</v>
      </c>
      <c r="P554" s="0" t="n">
        <f aca="false">+SQRT(O554)</f>
        <v>663.232763901896</v>
      </c>
      <c r="Q554" s="3" t="n">
        <f aca="false">+P554*N554/1000</f>
        <v>127593.649138455</v>
      </c>
      <c r="R554" s="3" t="n">
        <f aca="false">+Q554*1000/'Material Properties'!AE$35</f>
        <v>109422579.845903</v>
      </c>
      <c r="S554" s="3" t="n">
        <f aca="false">+R554/C554</f>
        <v>804.577792984581</v>
      </c>
      <c r="T554" s="3" t="n">
        <f aca="false">+L554-L554*K554</f>
        <v>335.677267786434</v>
      </c>
      <c r="U554" s="0" t="n">
        <f aca="false">+I$3*0.1*0.9/(T554+0.9)</f>
        <v>2.54856783894356E-005</v>
      </c>
      <c r="V554" s="0" t="n">
        <f aca="false">+'Material Properties'!AE$31+'Material Properties'!AE$33</f>
        <v>0.000290343110307611</v>
      </c>
      <c r="W554" s="0" t="n">
        <f aca="false">+V554+U554</f>
        <v>0.000315828788697047</v>
      </c>
      <c r="X554" s="3" t="n">
        <f aca="false">+'Volcano Summary'!E$12*10^9/Q554/3600/24/365</f>
        <v>0</v>
      </c>
      <c r="Y554" s="1" t="n">
        <f aca="false">+C555-C554</f>
        <v>2000</v>
      </c>
      <c r="Z554" s="3" t="n">
        <f aca="false">+Y554*'Volcano Summary'!B$19*'Volcano Summary'!B$20/1000</f>
        <v>81000000</v>
      </c>
      <c r="AA554" s="3" t="n">
        <f aca="false">Z554/(AA$12/100*Q554)</f>
        <v>634827.834668361</v>
      </c>
      <c r="AB554" s="1" t="n">
        <f aca="false">+AA554/3600</f>
        <v>176.341065185656</v>
      </c>
      <c r="AC554" s="3" t="n">
        <f aca="false">+AC553+AA554</f>
        <v>123948949.422175</v>
      </c>
      <c r="AD554" s="2" t="n">
        <f aca="false">+AD553+AB554</f>
        <v>34430.263728382</v>
      </c>
      <c r="AE554" s="2" t="n">
        <f aca="false">+AD554/24</f>
        <v>1434.59432201592</v>
      </c>
      <c r="AG554" s="3" t="n">
        <f aca="false">+AA554*Q554</f>
        <v>81000000000</v>
      </c>
      <c r="AH554" s="3" t="n">
        <f aca="false">+Z554</f>
        <v>81000000</v>
      </c>
      <c r="AI554" s="3" t="n">
        <f aca="false">+AH554+AG554</f>
        <v>81081000000</v>
      </c>
      <c r="AJ554" s="3" t="n">
        <f aca="false">+AJ553+AG554</f>
        <v>5038200000000</v>
      </c>
      <c r="AK554" s="3" t="n">
        <f aca="false">+AK553+AI554</f>
        <v>5043238200000</v>
      </c>
      <c r="AL554" s="44" t="n">
        <f aca="false">+AJ554/('Volcano Summary'!C$8)*10^6</f>
        <v>349766.34406755</v>
      </c>
      <c r="AM554" s="3" t="n">
        <f aca="false">+B554</f>
        <v>1434.59432201592</v>
      </c>
    </row>
    <row r="555" customFormat="false" ht="12.75" hidden="false" customHeight="false" outlineLevel="0" collapsed="false">
      <c r="A555" s="3" t="n">
        <f aca="false">+AA554</f>
        <v>634827.834668361</v>
      </c>
      <c r="B555" s="3" t="n">
        <f aca="false">+AE555</f>
        <v>1441.82175358294</v>
      </c>
      <c r="C555" s="3" t="n">
        <f aca="false">+C385*10</f>
        <v>138000</v>
      </c>
      <c r="D555" s="3" t="n">
        <f aca="false">2*SQRT(C555/PI())</f>
        <v>419.174256334347</v>
      </c>
      <c r="E555" s="42" t="n">
        <f aca="false">+$D555*1000*A$7*$F$11/$F$10</f>
        <v>4425548351.98946</v>
      </c>
      <c r="F555" s="42" t="n">
        <f aca="false">+$D555*1000*C$7*$F$11/$F$10</f>
        <v>2845397609.55547</v>
      </c>
      <c r="G555" s="42" t="n">
        <f aca="false">+$D555*1000*D$7*$F$11/$F$10</f>
        <v>1265246867.12148</v>
      </c>
      <c r="H555" s="23" t="n">
        <f aca="false">+(H$13/1000)/D555</f>
        <v>0.00119282134445104</v>
      </c>
      <c r="I555" s="45" t="n">
        <f aca="false">+I$529*LN(H$529)/LN(H555)</f>
        <v>0.0212580174051366</v>
      </c>
      <c r="J555" s="1" t="n">
        <f aca="false">+J$13*I555/D555+1.5</f>
        <v>4.03570169015587</v>
      </c>
      <c r="K555" s="4" t="n">
        <f aca="false">0.642-(3-J555)*(0.642-0.593)</f>
        <v>0.692749382817638</v>
      </c>
      <c r="L555" s="1" t="n">
        <f aca="false">+L$10*K555</f>
        <v>1094.59898967034</v>
      </c>
      <c r="M555" s="4" t="n">
        <f aca="false">0.658-(3-J555)*(0.658-0.635)</f>
        <v>0.681821138873585</v>
      </c>
      <c r="N555" s="43" t="n">
        <f aca="false">1.111*10^-6*(D555*1000)^2</f>
        <v>195210.540519706</v>
      </c>
      <c r="O555" s="3" t="n">
        <f aca="false">+L555/J555/P$9</f>
        <v>441537.96160888</v>
      </c>
      <c r="P555" s="0" t="n">
        <f aca="false">+SQRT(O555)</f>
        <v>664.483228989927</v>
      </c>
      <c r="Q555" s="3" t="n">
        <f aca="false">+P555*N555/1000</f>
        <v>129714.130297403</v>
      </c>
      <c r="R555" s="3" t="n">
        <f aca="false">+Q555*1000/'Material Properties'!AE$35</f>
        <v>111241075.676169</v>
      </c>
      <c r="S555" s="3" t="n">
        <f aca="false">+R555/C555</f>
        <v>806.094751276588</v>
      </c>
      <c r="T555" s="3" t="n">
        <f aca="false">+L555-L555*K555</f>
        <v>336.316215143401</v>
      </c>
      <c r="U555" s="0" t="n">
        <f aca="false">+I$3*0.1*0.9/(T555+0.9)</f>
        <v>2.54373888763097E-005</v>
      </c>
      <c r="V555" s="0" t="n">
        <f aca="false">+'Material Properties'!AE$31+'Material Properties'!AE$33</f>
        <v>0.000290343110307611</v>
      </c>
      <c r="W555" s="0" t="n">
        <f aca="false">+V555+U555</f>
        <v>0.000315780499183921</v>
      </c>
      <c r="X555" s="3" t="n">
        <f aca="false">+'Volcano Summary'!E$12*10^9/Q555/3600/24/365</f>
        <v>0</v>
      </c>
      <c r="Y555" s="1" t="n">
        <f aca="false">+C556-C555</f>
        <v>2000</v>
      </c>
      <c r="Z555" s="3" t="n">
        <f aca="false">+Y555*'Volcano Summary'!B$19*'Volcano Summary'!B$20/1000</f>
        <v>81000000</v>
      </c>
      <c r="AA555" s="3" t="n">
        <f aca="false">Z555/(AA$12/100*Q555)</f>
        <v>624450.087390531</v>
      </c>
      <c r="AB555" s="1" t="n">
        <f aca="false">+AA555/3600</f>
        <v>173.458357608481</v>
      </c>
      <c r="AC555" s="3" t="n">
        <f aca="false">+AC554+AA555</f>
        <v>124573399.509566</v>
      </c>
      <c r="AD555" s="2" t="n">
        <f aca="false">+AD554+AB555</f>
        <v>34603.7220859905</v>
      </c>
      <c r="AE555" s="2" t="n">
        <f aca="false">+AD555/24</f>
        <v>1441.82175358294</v>
      </c>
      <c r="AG555" s="3" t="n">
        <f aca="false">+AA555*Q555</f>
        <v>81000000000</v>
      </c>
      <c r="AH555" s="3" t="n">
        <f aca="false">+Z555</f>
        <v>81000000</v>
      </c>
      <c r="AI555" s="3" t="n">
        <f aca="false">+AH555+AG555</f>
        <v>81081000000</v>
      </c>
      <c r="AJ555" s="3" t="n">
        <f aca="false">+AJ554+AG555</f>
        <v>5119200000000</v>
      </c>
      <c r="AK555" s="3" t="n">
        <f aca="false">+AK554+AI555</f>
        <v>5124319200000</v>
      </c>
      <c r="AL555" s="44" t="n">
        <f aca="false">+AJ555/('Volcano Summary'!C$8)*10^6</f>
        <v>355389.597187607</v>
      </c>
      <c r="AM555" s="3" t="n">
        <f aca="false">+B555</f>
        <v>1441.82175358294</v>
      </c>
    </row>
    <row r="556" customFormat="false" ht="12.75" hidden="false" customHeight="false" outlineLevel="0" collapsed="false">
      <c r="A556" s="3" t="n">
        <f aca="false">+AA555</f>
        <v>624450.087390531</v>
      </c>
      <c r="B556" s="3" t="n">
        <f aca="false">+AE556</f>
        <v>1448.93274508648</v>
      </c>
      <c r="C556" s="3" t="n">
        <f aca="false">+C386*10</f>
        <v>140000</v>
      </c>
      <c r="D556" s="3" t="n">
        <f aca="false">2*SQRT(C556/PI())</f>
        <v>422.200824564475</v>
      </c>
      <c r="E556" s="42" t="n">
        <f aca="false">+$D556*1000*A$7*$F$11/$F$10</f>
        <v>4457502184.65123</v>
      </c>
      <c r="F556" s="42" t="n">
        <f aca="false">+$D556*1000*C$7*$F$11/$F$10</f>
        <v>2865942263.42442</v>
      </c>
      <c r="G556" s="42" t="n">
        <f aca="false">+$D556*1000*D$7*$F$11/$F$10</f>
        <v>1274382342.19762</v>
      </c>
      <c r="H556" s="23" t="n">
        <f aca="false">+(H$13/1000)/D556</f>
        <v>0.00118427054356367</v>
      </c>
      <c r="I556" s="45" t="n">
        <f aca="false">+I$529*LN(H$529)/LN(H556)</f>
        <v>0.0212353216858459</v>
      </c>
      <c r="J556" s="1" t="n">
        <f aca="false">+J$13*I556/D556+1.5</f>
        <v>4.01483659556461</v>
      </c>
      <c r="K556" s="4" t="n">
        <f aca="false">0.642-(3-J556)*(0.642-0.593)</f>
        <v>0.691726993182666</v>
      </c>
      <c r="L556" s="1" t="n">
        <f aca="false">+L$10*K556</f>
        <v>1092.98353292761</v>
      </c>
      <c r="M556" s="4" t="n">
        <f aca="false">0.658-(3-J556)*(0.658-0.635)</f>
        <v>0.681341241697986</v>
      </c>
      <c r="N556" s="43" t="n">
        <f aca="false">1.111*10^-6*(D556*1000)^2</f>
        <v>198039.678788107</v>
      </c>
      <c r="O556" s="3" t="n">
        <f aca="false">+L556/J556/P$9</f>
        <v>443177.605682184</v>
      </c>
      <c r="P556" s="0" t="n">
        <f aca="false">+SQRT(O556)</f>
        <v>665.715859569369</v>
      </c>
      <c r="Q556" s="3" t="n">
        <f aca="false">+P556*N556/1000</f>
        <v>131838.154993267</v>
      </c>
      <c r="R556" s="3" t="n">
        <f aca="false">+Q556*1000/'Material Properties'!AE$35</f>
        <v>113062610.395547</v>
      </c>
      <c r="S556" s="3" t="n">
        <f aca="false">+R556/C556</f>
        <v>807.590074253906</v>
      </c>
      <c r="T556" s="3" t="n">
        <f aca="false">+L556-L556*K556</f>
        <v>336.937320097428</v>
      </c>
      <c r="U556" s="0" t="n">
        <f aca="false">+I$3*0.1*0.9/(T556+0.9)</f>
        <v>2.53906229114245E-005</v>
      </c>
      <c r="V556" s="0" t="n">
        <f aca="false">+'Material Properties'!AE$31+'Material Properties'!AE$33</f>
        <v>0.000290343110307611</v>
      </c>
      <c r="W556" s="0" t="n">
        <f aca="false">+V556+U556</f>
        <v>0.000315733733219036</v>
      </c>
      <c r="X556" s="3" t="n">
        <f aca="false">+'Volcano Summary'!E$12*10^9/Q556/3600/24/365</f>
        <v>0</v>
      </c>
      <c r="Y556" s="1" t="n">
        <f aca="false">+C557-C556</f>
        <v>2000</v>
      </c>
      <c r="Z556" s="3" t="n">
        <f aca="false">+Y556*'Volcano Summary'!B$19*'Volcano Summary'!B$20/1000</f>
        <v>81000000</v>
      </c>
      <c r="AA556" s="3" t="n">
        <f aca="false">Z556/(AA$12/100*Q556)</f>
        <v>614389.665906179</v>
      </c>
      <c r="AB556" s="1" t="n">
        <f aca="false">+AA556/3600</f>
        <v>170.66379608505</v>
      </c>
      <c r="AC556" s="3" t="n">
        <f aca="false">+AC555+AA556</f>
        <v>125187789.175472</v>
      </c>
      <c r="AD556" s="2" t="n">
        <f aca="false">+AD555+AB556</f>
        <v>34774.3858820755</v>
      </c>
      <c r="AE556" s="2" t="n">
        <f aca="false">+AD556/24</f>
        <v>1448.93274508648</v>
      </c>
      <c r="AG556" s="3" t="n">
        <f aca="false">+AA556*Q556</f>
        <v>81000000000</v>
      </c>
      <c r="AH556" s="3" t="n">
        <f aca="false">+Z556</f>
        <v>81000000</v>
      </c>
      <c r="AI556" s="3" t="n">
        <f aca="false">+AH556+AG556</f>
        <v>81081000000</v>
      </c>
      <c r="AJ556" s="3" t="n">
        <f aca="false">+AJ555+AG556</f>
        <v>5200200000000</v>
      </c>
      <c r="AK556" s="3" t="n">
        <f aca="false">+AK555+AI556</f>
        <v>5205400200000</v>
      </c>
      <c r="AL556" s="44" t="n">
        <f aca="false">+AJ556/('Volcano Summary'!C$8)*10^6</f>
        <v>361012.850307664</v>
      </c>
      <c r="AM556" s="3" t="n">
        <f aca="false">+B556</f>
        <v>1448.93274508648</v>
      </c>
    </row>
    <row r="557" customFormat="false" ht="12.75" hidden="false" customHeight="false" outlineLevel="0" collapsed="false">
      <c r="A557" s="3" t="n">
        <f aca="false">+AA556</f>
        <v>614389.665906179</v>
      </c>
      <c r="B557" s="3" t="n">
        <f aca="false">+AE557</f>
        <v>1455.9308068092</v>
      </c>
      <c r="C557" s="3" t="n">
        <f aca="false">+C387*10</f>
        <v>142000</v>
      </c>
      <c r="D557" s="3" t="n">
        <f aca="false">2*SQRT(C557/PI())</f>
        <v>425.205850562281</v>
      </c>
      <c r="E557" s="42" t="n">
        <f aca="false">+$D557*1000*A$7*$F$11/$F$10</f>
        <v>4489228579.22654</v>
      </c>
      <c r="F557" s="42" t="n">
        <f aca="false">+$D557*1000*C$7*$F$11/$F$10</f>
        <v>2886340686.42297</v>
      </c>
      <c r="G557" s="42" t="n">
        <f aca="false">+$D557*1000*D$7*$F$11/$F$10</f>
        <v>1283452793.6194</v>
      </c>
      <c r="H557" s="23" t="n">
        <f aca="false">+(H$13/1000)/D557</f>
        <v>0.00117590103555446</v>
      </c>
      <c r="I557" s="45" t="n">
        <f aca="false">+I$529*LN(H$529)/LN(H557)</f>
        <v>0.0212129952877104</v>
      </c>
      <c r="J557" s="1" t="n">
        <f aca="false">+J$13*I557/D557+1.5</f>
        <v>3.99443831260304</v>
      </c>
      <c r="K557" s="4" t="n">
        <f aca="false">0.642-(3-J557)*(0.642-0.593)</f>
        <v>0.690727477317549</v>
      </c>
      <c r="L557" s="1" t="n">
        <f aca="false">+L$10*K557</f>
        <v>1091.40421855614</v>
      </c>
      <c r="M557" s="4" t="n">
        <f aca="false">0.658-(3-J557)*(0.658-0.635)</f>
        <v>0.68087208118987</v>
      </c>
      <c r="N557" s="43" t="n">
        <f aca="false">1.111*10^-6*(D557*1000)^2</f>
        <v>200868.817056509</v>
      </c>
      <c r="O557" s="3" t="n">
        <f aca="false">+L557/J557/P$9</f>
        <v>444797.125160328</v>
      </c>
      <c r="P557" s="0" t="n">
        <f aca="false">+SQRT(O557)</f>
        <v>666.931124750021</v>
      </c>
      <c r="Q557" s="3" t="n">
        <f aca="false">+P557*N557/1000</f>
        <v>133965.666086704</v>
      </c>
      <c r="R557" s="3" t="n">
        <f aca="false">+Q557*1000/'Material Properties'!AE$35</f>
        <v>114887135.002113</v>
      </c>
      <c r="S557" s="3" t="n">
        <f aca="false">+R557/C557</f>
        <v>809.064331000795</v>
      </c>
      <c r="T557" s="3" t="n">
        <f aca="false">+L557-L557*K557</f>
        <v>337.541335939125</v>
      </c>
      <c r="U557" s="0" t="n">
        <f aca="false">+I$3*0.1*0.9/(T557+0.9)</f>
        <v>2.53453082975151E-005</v>
      </c>
      <c r="V557" s="0" t="n">
        <f aca="false">+'Material Properties'!AE$31+'Material Properties'!AE$33</f>
        <v>0.000290343110307611</v>
      </c>
      <c r="W557" s="0" t="n">
        <f aca="false">+V557+U557</f>
        <v>0.000315688418605127</v>
      </c>
      <c r="X557" s="3" t="n">
        <f aca="false">+'Volcano Summary'!E$12*10^9/Q557/3600/24/365</f>
        <v>0</v>
      </c>
      <c r="Y557" s="1" t="n">
        <f aca="false">+C558-C557</f>
        <v>2000</v>
      </c>
      <c r="Z557" s="3" t="n">
        <f aca="false">+Y557*'Volcano Summary'!B$19*'Volcano Summary'!B$20/1000</f>
        <v>81000000</v>
      </c>
      <c r="AA557" s="3" t="n">
        <f aca="false">Z557/(AA$12/100*Q557)</f>
        <v>604632.532842976</v>
      </c>
      <c r="AB557" s="1" t="n">
        <f aca="false">+AA557/3600</f>
        <v>167.953481345271</v>
      </c>
      <c r="AC557" s="3" t="n">
        <f aca="false">+AC556+AA557</f>
        <v>125792421.708315</v>
      </c>
      <c r="AD557" s="2" t="n">
        <f aca="false">+AD556+AB557</f>
        <v>34942.3393634208</v>
      </c>
      <c r="AE557" s="2" t="n">
        <f aca="false">+AD557/24</f>
        <v>1455.9308068092</v>
      </c>
      <c r="AG557" s="3" t="n">
        <f aca="false">+AA557*Q557</f>
        <v>81000000000</v>
      </c>
      <c r="AH557" s="3" t="n">
        <f aca="false">+Z557</f>
        <v>81000000</v>
      </c>
      <c r="AI557" s="3" t="n">
        <f aca="false">+AH557+AG557</f>
        <v>81081000000</v>
      </c>
      <c r="AJ557" s="3" t="n">
        <f aca="false">+AJ556+AG557</f>
        <v>5281200000000</v>
      </c>
      <c r="AK557" s="3" t="n">
        <f aca="false">+AK556+AI557</f>
        <v>5286481200000</v>
      </c>
      <c r="AL557" s="44" t="n">
        <f aca="false">+AJ557/('Volcano Summary'!C$8)*10^6</f>
        <v>366636.103427721</v>
      </c>
      <c r="AM557" s="3" t="n">
        <f aca="false">+B557</f>
        <v>1455.9308068092</v>
      </c>
    </row>
    <row r="558" customFormat="false" ht="12.75" hidden="false" customHeight="false" outlineLevel="0" collapsed="false">
      <c r="A558" s="3" t="n">
        <f aca="false">+AA557</f>
        <v>604632.532842976</v>
      </c>
      <c r="B558" s="3" t="n">
        <f aca="false">+AE558</f>
        <v>1462.81929590171</v>
      </c>
      <c r="C558" s="3" t="n">
        <f aca="false">+C388*10</f>
        <v>144000</v>
      </c>
      <c r="D558" s="3" t="n">
        <f aca="false">2*SQRT(C558/PI())</f>
        <v>428.189787876665</v>
      </c>
      <c r="E558" s="42" t="n">
        <f aca="false">+$D558*1000*A$7*$F$11/$F$10</f>
        <v>4520732324.18358</v>
      </c>
      <c r="F558" s="42" t="n">
        <f aca="false">+$D558*1000*C$7*$F$11/$F$10</f>
        <v>2906595957.28731</v>
      </c>
      <c r="G558" s="42" t="n">
        <f aca="false">+$D558*1000*D$7*$F$11/$F$10</f>
        <v>1292459590.39105</v>
      </c>
      <c r="H558" s="23" t="n">
        <f aca="false">+(H$13/1000)/D558</f>
        <v>0.00116770650341624</v>
      </c>
      <c r="I558" s="45" t="n">
        <f aca="false">+I$529*LN(H$529)/LN(H558)</f>
        <v>0.0211910270762656</v>
      </c>
      <c r="J558" s="1" t="n">
        <f aca="false">+J$13*I558/D558+1.5</f>
        <v>3.97449001310249</v>
      </c>
      <c r="K558" s="4" t="n">
        <f aca="false">0.642-(3-J558)*(0.642-0.593)</f>
        <v>0.689750010642022</v>
      </c>
      <c r="L558" s="1" t="n">
        <f aca="false">+L$10*K558</f>
        <v>1089.85974365366</v>
      </c>
      <c r="M558" s="4" t="n">
        <f aca="false">0.658-(3-J558)*(0.658-0.635)</f>
        <v>0.680413270301357</v>
      </c>
      <c r="N558" s="43" t="n">
        <f aca="false">1.111*10^-6*(D558*1000)^2</f>
        <v>203697.95532491</v>
      </c>
      <c r="O558" s="3" t="n">
        <f aca="false">+L558/J558/P$9</f>
        <v>446396.995945136</v>
      </c>
      <c r="P558" s="0" t="n">
        <f aca="false">+SQRT(O558)</f>
        <v>668.129475435065</v>
      </c>
      <c r="Q558" s="3" t="n">
        <f aca="false">+P558*N558/1000</f>
        <v>136096.608038428</v>
      </c>
      <c r="R558" s="3" t="n">
        <f aca="false">+Q558*1000/'Material Properties'!AE$35</f>
        <v>116714601.86613</v>
      </c>
      <c r="S558" s="3" t="n">
        <f aca="false">+R558/C558</f>
        <v>810.518068514789</v>
      </c>
      <c r="T558" s="3" t="n">
        <f aca="false">+L558-L558*K558</f>
        <v>338.128973870236</v>
      </c>
      <c r="U558" s="0" t="n">
        <f aca="false">+I$3*0.1*0.9/(T558+0.9)</f>
        <v>2.53013773486015E-005</v>
      </c>
      <c r="V558" s="0" t="n">
        <f aca="false">+'Material Properties'!AE$31+'Material Properties'!AE$33</f>
        <v>0.000290343110307611</v>
      </c>
      <c r="W558" s="0" t="n">
        <f aca="false">+V558+U558</f>
        <v>0.000315644487656213</v>
      </c>
      <c r="X558" s="3" t="n">
        <f aca="false">+'Volcano Summary'!E$12*10^9/Q558/3600/24/365</f>
        <v>0</v>
      </c>
      <c r="Y558" s="1" t="n">
        <f aca="false">+C559-C558</f>
        <v>2000</v>
      </c>
      <c r="Z558" s="3" t="n">
        <f aca="false">+Y558*'Volcano Summary'!B$19*'Volcano Summary'!B$20/1000</f>
        <v>81000000</v>
      </c>
      <c r="AA558" s="3" t="n">
        <f aca="false">Z558/(AA$12/100*Q558)</f>
        <v>595165.457592662</v>
      </c>
      <c r="AB558" s="1" t="n">
        <f aca="false">+AA558/3600</f>
        <v>165.323738220184</v>
      </c>
      <c r="AC558" s="3" t="n">
        <f aca="false">+AC557+AA558</f>
        <v>126387587.165908</v>
      </c>
      <c r="AD558" s="2" t="n">
        <f aca="false">+AD557+AB558</f>
        <v>35107.663101641</v>
      </c>
      <c r="AE558" s="2" t="n">
        <f aca="false">+AD558/24</f>
        <v>1462.81929590171</v>
      </c>
      <c r="AG558" s="3" t="n">
        <f aca="false">+AA558*Q558</f>
        <v>81000000000</v>
      </c>
      <c r="AH558" s="3" t="n">
        <f aca="false">+Z558</f>
        <v>81000000</v>
      </c>
      <c r="AI558" s="3" t="n">
        <f aca="false">+AH558+AG558</f>
        <v>81081000000</v>
      </c>
      <c r="AJ558" s="3" t="n">
        <f aca="false">+AJ557+AG558</f>
        <v>5362200000000</v>
      </c>
      <c r="AK558" s="3" t="n">
        <f aca="false">+AK557+AI558</f>
        <v>5367562200000</v>
      </c>
      <c r="AL558" s="44" t="n">
        <f aca="false">+AJ558/('Volcano Summary'!C$8)*10^6</f>
        <v>372259.356547778</v>
      </c>
      <c r="AM558" s="3" t="n">
        <f aca="false">+B558</f>
        <v>1462.81929590171</v>
      </c>
    </row>
    <row r="559" customFormat="false" ht="12.75" hidden="false" customHeight="false" outlineLevel="0" collapsed="false">
      <c r="A559" s="3" t="n">
        <f aca="false">+AA558</f>
        <v>595165.457592662</v>
      </c>
      <c r="B559" s="3" t="n">
        <f aca="false">+AE559</f>
        <v>1469.60142506339</v>
      </c>
      <c r="C559" s="3" t="n">
        <f aca="false">+C389*10</f>
        <v>146000</v>
      </c>
      <c r="D559" s="3" t="n">
        <f aca="false">2*SQRT(C559/PI())</f>
        <v>431.153074361454</v>
      </c>
      <c r="E559" s="42" t="n">
        <f aca="false">+$D559*1000*A$7*$F$11/$F$10</f>
        <v>4552018042.28543</v>
      </c>
      <c r="F559" s="42" t="n">
        <f aca="false">+$D559*1000*C$7*$F$11/$F$10</f>
        <v>2926711048.21389</v>
      </c>
      <c r="G559" s="42" t="n">
        <f aca="false">+$D559*1000*D$7*$F$11/$F$10</f>
        <v>1301404054.14236</v>
      </c>
      <c r="H559" s="23" t="n">
        <f aca="false">+(H$13/1000)/D559</f>
        <v>0.00115968093406387</v>
      </c>
      <c r="I559" s="45" t="n">
        <f aca="false">+I$529*LN(H$529)/LN(H559)</f>
        <v>0.0211694064023775</v>
      </c>
      <c r="J559" s="1" t="n">
        <f aca="false">+J$13*I559/D559+1.5</f>
        <v>3.95497569902868</v>
      </c>
      <c r="K559" s="4" t="n">
        <f aca="false">0.642-(3-J559)*(0.642-0.593)</f>
        <v>0.688793809252405</v>
      </c>
      <c r="L559" s="1" t="n">
        <f aca="false">+L$10*K559</f>
        <v>1088.34886959017</v>
      </c>
      <c r="M559" s="4" t="n">
        <f aca="false">0.658-(3-J559)*(0.658-0.635)</f>
        <v>0.67996444107766</v>
      </c>
      <c r="N559" s="43" t="n">
        <f aca="false">1.111*10^-6*(D559*1000)^2</f>
        <v>206527.093593312</v>
      </c>
      <c r="O559" s="3" t="n">
        <f aca="false">+L559/J559/P$9</f>
        <v>447977.676888658</v>
      </c>
      <c r="P559" s="0" t="n">
        <f aca="false">+SQRT(O559)</f>
        <v>669.311345256195</v>
      </c>
      <c r="Q559" s="3" t="n">
        <f aca="false">+P559*N559/1000</f>
        <v>138230.926844792</v>
      </c>
      <c r="R559" s="3" t="n">
        <f aca="false">+Q559*1000/'Material Properties'!AE$35</f>
        <v>118544964.674803</v>
      </c>
      <c r="S559" s="3" t="n">
        <f aca="false">+R559/C559</f>
        <v>811.951812841118</v>
      </c>
      <c r="T559" s="3" t="n">
        <f aca="false">+L559-L559*K559</f>
        <v>338.700905909608</v>
      </c>
      <c r="U559" s="0" t="n">
        <f aca="false">+I$3*0.1*0.9/(T559+0.9)</f>
        <v>2.52587665425227E-005</v>
      </c>
      <c r="V559" s="0" t="n">
        <f aca="false">+'Material Properties'!AE$31+'Material Properties'!AE$33</f>
        <v>0.000290343110307611</v>
      </c>
      <c r="W559" s="0" t="n">
        <f aca="false">+V559+U559</f>
        <v>0.000315601876850134</v>
      </c>
      <c r="X559" s="3" t="n">
        <f aca="false">+'Volcano Summary'!E$12*10^9/Q559/3600/24/365</f>
        <v>0</v>
      </c>
      <c r="Y559" s="1" t="n">
        <f aca="false">+C560-C559</f>
        <v>2000</v>
      </c>
      <c r="Z559" s="3" t="n">
        <f aca="false">+Y559*'Volcano Summary'!B$19*'Volcano Summary'!B$20/1000</f>
        <v>81000000</v>
      </c>
      <c r="AA559" s="3" t="n">
        <f aca="false">Z559/(AA$12/100*Q559)</f>
        <v>585975.959569079</v>
      </c>
      <c r="AB559" s="1" t="n">
        <f aca="false">+AA559/3600</f>
        <v>162.7710998803</v>
      </c>
      <c r="AC559" s="3" t="n">
        <f aca="false">+AC558+AA559</f>
        <v>126973563.125477</v>
      </c>
      <c r="AD559" s="2" t="n">
        <f aca="false">+AD558+AB559</f>
        <v>35270.4342015213</v>
      </c>
      <c r="AE559" s="2" t="n">
        <f aca="false">+AD559/24</f>
        <v>1469.60142506339</v>
      </c>
      <c r="AG559" s="3" t="n">
        <f aca="false">+AA559*Q559</f>
        <v>81000000000</v>
      </c>
      <c r="AH559" s="3" t="n">
        <f aca="false">+Z559</f>
        <v>81000000</v>
      </c>
      <c r="AI559" s="3" t="n">
        <f aca="false">+AH559+AG559</f>
        <v>81081000000</v>
      </c>
      <c r="AJ559" s="3" t="n">
        <f aca="false">+AJ558+AG559</f>
        <v>5443200000000</v>
      </c>
      <c r="AK559" s="3" t="n">
        <f aca="false">+AK558+AI559</f>
        <v>5448643200000</v>
      </c>
      <c r="AL559" s="44" t="n">
        <f aca="false">+AJ559/('Volcano Summary'!C$8)*10^6</f>
        <v>377882.609667835</v>
      </c>
      <c r="AM559" s="3" t="n">
        <f aca="false">+B559</f>
        <v>1469.60142506339</v>
      </c>
    </row>
    <row r="560" customFormat="false" ht="12.75" hidden="false" customHeight="false" outlineLevel="0" collapsed="false">
      <c r="A560" s="3" t="n">
        <f aca="false">+AA559</f>
        <v>585975.959569079</v>
      </c>
      <c r="B560" s="3" t="n">
        <f aca="false">+AE560</f>
        <v>1476.28027062087</v>
      </c>
      <c r="C560" s="3" t="n">
        <f aca="false">+C390*10</f>
        <v>148000</v>
      </c>
      <c r="D560" s="3" t="n">
        <f aca="false">2*SQRT(C560/PI())</f>
        <v>434.09613292542</v>
      </c>
      <c r="E560" s="42" t="n">
        <f aca="false">+$D560*1000*A$7*$F$11/$F$10</f>
        <v>4583090198.50864</v>
      </c>
      <c r="F560" s="42" t="n">
        <f aca="false">+$D560*1000*C$7*$F$11/$F$10</f>
        <v>2946688829.95059</v>
      </c>
      <c r="G560" s="42" t="n">
        <f aca="false">+$D560*1000*D$7*$F$11/$F$10</f>
        <v>1310287461.39255</v>
      </c>
      <c r="H560" s="23" t="n">
        <f aca="false">+(H$13/1000)/D560</f>
        <v>0.00115181859978905</v>
      </c>
      <c r="I560" s="45" t="n">
        <f aca="false">+I$529*LN(H$529)/LN(H560)</f>
        <v>0.0211481230747521</v>
      </c>
      <c r="J560" s="1" t="n">
        <f aca="false">+J$13*I560/D560+1.5</f>
        <v>3.93588015081275</v>
      </c>
      <c r="K560" s="4" t="n">
        <f aca="false">0.642-(3-J560)*(0.642-0.593)</f>
        <v>0.687858127389825</v>
      </c>
      <c r="L560" s="1" t="n">
        <f aca="false">+L$10*K560</f>
        <v>1086.87041800748</v>
      </c>
      <c r="M560" s="4" t="n">
        <f aca="false">0.658-(3-J560)*(0.658-0.635)</f>
        <v>0.679525243468693</v>
      </c>
      <c r="N560" s="43" t="n">
        <f aca="false">1.111*10^-6*(D560*1000)^2</f>
        <v>209356.231861713</v>
      </c>
      <c r="O560" s="3" t="n">
        <f aca="false">+L560/J560/P$9</f>
        <v>449539.610615298</v>
      </c>
      <c r="P560" s="0" t="n">
        <f aca="false">+SQRT(O560)</f>
        <v>670.477151449099</v>
      </c>
      <c r="Q560" s="3" t="n">
        <f aca="false">+P560*N560/1000</f>
        <v>140368.569976759</v>
      </c>
      <c r="R560" s="3" t="n">
        <f aca="false">+Q560*1000/'Material Properties'!AE$35</f>
        <v>120378178.379945</v>
      </c>
      <c r="S560" s="3" t="n">
        <f aca="false">+R560/C560</f>
        <v>813.366070134766</v>
      </c>
      <c r="T560" s="3" t="n">
        <f aca="false">+L560-L560*K560</f>
        <v>339.257767561459</v>
      </c>
      <c r="U560" s="0" t="n">
        <f aca="false">+I$3*0.1*0.9/(T560+0.9)</f>
        <v>2.52174162051147E-005</v>
      </c>
      <c r="V560" s="0" t="n">
        <f aca="false">+'Material Properties'!AE$31+'Material Properties'!AE$33</f>
        <v>0.000290343110307611</v>
      </c>
      <c r="W560" s="0" t="n">
        <f aca="false">+V560+U560</f>
        <v>0.000315560526512726</v>
      </c>
      <c r="X560" s="3" t="n">
        <f aca="false">+'Volcano Summary'!E$12*10^9/Q560/3600/24/365</f>
        <v>0</v>
      </c>
      <c r="Y560" s="1" t="n">
        <f aca="false">+C561-C560</f>
        <v>2000</v>
      </c>
      <c r="Z560" s="3" t="n">
        <f aca="false">+Y560*'Volcano Summary'!B$19*'Volcano Summary'!B$20/1000</f>
        <v>81000000</v>
      </c>
      <c r="AA560" s="3" t="n">
        <f aca="false">Z560/(AA$12/100*Q560)</f>
        <v>577052.256166829</v>
      </c>
      <c r="AB560" s="1" t="n">
        <f aca="false">+AA560/3600</f>
        <v>160.292293379675</v>
      </c>
      <c r="AC560" s="3" t="n">
        <f aca="false">+AC559+AA560</f>
        <v>127550615.381643</v>
      </c>
      <c r="AD560" s="2" t="n">
        <f aca="false">+AD559+AB560</f>
        <v>35430.726494901</v>
      </c>
      <c r="AE560" s="2" t="n">
        <f aca="false">+AD560/24</f>
        <v>1476.28027062087</v>
      </c>
      <c r="AG560" s="3" t="n">
        <f aca="false">+AA560*Q560</f>
        <v>81000000000</v>
      </c>
      <c r="AH560" s="3" t="n">
        <f aca="false">+Z560</f>
        <v>81000000</v>
      </c>
      <c r="AI560" s="3" t="n">
        <f aca="false">+AH560+AG560</f>
        <v>81081000000</v>
      </c>
      <c r="AJ560" s="3" t="n">
        <f aca="false">+AJ559+AG560</f>
        <v>5524200000000</v>
      </c>
      <c r="AK560" s="3" t="n">
        <f aca="false">+AK559+AI560</f>
        <v>5529724200000</v>
      </c>
      <c r="AL560" s="44" t="n">
        <f aca="false">+AJ560/('Volcano Summary'!C$8)*10^6</f>
        <v>383505.862787892</v>
      </c>
      <c r="AM560" s="3" t="n">
        <f aca="false">+B560</f>
        <v>1476.28027062087</v>
      </c>
    </row>
    <row r="561" customFormat="false" ht="12.75" hidden="false" customHeight="false" outlineLevel="0" collapsed="false">
      <c r="A561" s="3" t="n">
        <f aca="false">+AA560</f>
        <v>577052.256166829</v>
      </c>
      <c r="B561" s="3" t="n">
        <f aca="false">+AE561</f>
        <v>1482.85878005344</v>
      </c>
      <c r="C561" s="3" t="n">
        <f aca="false">+C391*10</f>
        <v>150000</v>
      </c>
      <c r="D561" s="3" t="n">
        <f aca="false">2*SQRT(C561/PI())</f>
        <v>437.019372236832</v>
      </c>
      <c r="E561" s="42" t="n">
        <f aca="false">+$D561*1000*A$7*$F$11/$F$10</f>
        <v>4613953107.48168</v>
      </c>
      <c r="F561" s="42" t="n">
        <f aca="false">+$D561*1000*C$7*$F$11/$F$10</f>
        <v>2966532076.5793</v>
      </c>
      <c r="G561" s="42" t="n">
        <f aca="false">+$D561*1000*D$7*$F$11/$F$10</f>
        <v>1319111045.67693</v>
      </c>
      <c r="H561" s="23" t="n">
        <f aca="false">+(H$13/1000)/D561</f>
        <v>0.00114411404107971</v>
      </c>
      <c r="I561" s="45" t="n">
        <f aca="false">+I$529*LN(H$529)/LN(H561)</f>
        <v>0.0211271673343521</v>
      </c>
      <c r="J561" s="1" t="n">
        <f aca="false">+J$13*I561/D561+1.5</f>
        <v>3.91718887954728</v>
      </c>
      <c r="K561" s="4" t="n">
        <f aca="false">0.642-(3-J561)*(0.642-0.593)</f>
        <v>0.686942255097817</v>
      </c>
      <c r="L561" s="1" t="n">
        <f aca="false">+L$10*K561</f>
        <v>1085.42326711805</v>
      </c>
      <c r="M561" s="4" t="n">
        <f aca="false">0.658-(3-J561)*(0.658-0.635)</f>
        <v>0.679095344229588</v>
      </c>
      <c r="N561" s="43" t="n">
        <f aca="false">1.111*10^-6*(D561*1000)^2</f>
        <v>212185.370130115</v>
      </c>
      <c r="O561" s="3" t="n">
        <f aca="false">+L561/J561/P$9</f>
        <v>451083.224294145</v>
      </c>
      <c r="P561" s="0" t="n">
        <f aca="false">+SQRT(O561)</f>
        <v>671.627295673832</v>
      </c>
      <c r="Q561" s="3" t="n">
        <f aca="false">+P561*N561/1000</f>
        <v>142509.48632204</v>
      </c>
      <c r="R561" s="3" t="n">
        <f aca="false">+Q561*1000/'Material Properties'!AE$35</f>
        <v>122214199.148352</v>
      </c>
      <c r="S561" s="3" t="n">
        <f aca="false">+R561/C561</f>
        <v>814.761327655678</v>
      </c>
      <c r="T561" s="3" t="n">
        <f aca="false">+L561-L561*K561</f>
        <v>339.800160268337</v>
      </c>
      <c r="U561" s="0" t="n">
        <f aca="false">+I$3*0.1*0.9/(T561+0.9)</f>
        <v>2.51772702227202E-005</v>
      </c>
      <c r="V561" s="0" t="n">
        <f aca="false">+'Material Properties'!AE$31+'Material Properties'!AE$33</f>
        <v>0.000290343110307611</v>
      </c>
      <c r="W561" s="0" t="n">
        <f aca="false">+V561+U561</f>
        <v>0.000315520380530332</v>
      </c>
      <c r="X561" s="3" t="n">
        <f aca="false">+'Volcano Summary'!E$12*10^9/Q561/3600/24/365</f>
        <v>0</v>
      </c>
      <c r="Y561" s="1" t="n">
        <f aca="false">+C562-C561</f>
        <v>2000</v>
      </c>
      <c r="Z561" s="3" t="n">
        <f aca="false">+Y561*'Volcano Summary'!B$19*'Volcano Summary'!B$20/1000</f>
        <v>81000000</v>
      </c>
      <c r="AA561" s="3" t="n">
        <f aca="false">Z561/(AA$12/100*Q561)</f>
        <v>568383.214973899</v>
      </c>
      <c r="AB561" s="1" t="n">
        <f aca="false">+AA561/3600</f>
        <v>157.884226381639</v>
      </c>
      <c r="AC561" s="3" t="n">
        <f aca="false">+AC560+AA561</f>
        <v>128118998.596617</v>
      </c>
      <c r="AD561" s="2" t="n">
        <f aca="false">+AD560+AB561</f>
        <v>35588.6107212826</v>
      </c>
      <c r="AE561" s="2" t="n">
        <f aca="false">+AD561/24</f>
        <v>1482.85878005344</v>
      </c>
      <c r="AG561" s="3" t="n">
        <f aca="false">+AA561*Q561</f>
        <v>81000000000</v>
      </c>
      <c r="AH561" s="3" t="n">
        <f aca="false">+Z561</f>
        <v>81000000</v>
      </c>
      <c r="AI561" s="3" t="n">
        <f aca="false">+AH561+AG561</f>
        <v>81081000000</v>
      </c>
      <c r="AJ561" s="3" t="n">
        <f aca="false">+AJ560+AG561</f>
        <v>5605200000000</v>
      </c>
      <c r="AK561" s="3" t="n">
        <f aca="false">+AK560+AI561</f>
        <v>5610805200000</v>
      </c>
      <c r="AL561" s="44" t="n">
        <f aca="false">+AJ561/('Volcano Summary'!C$8)*10^6</f>
        <v>389129.115907949</v>
      </c>
      <c r="AM561" s="3" t="n">
        <f aca="false">+B561</f>
        <v>1482.85878005344</v>
      </c>
    </row>
    <row r="562" customFormat="false" ht="12.75" hidden="false" customHeight="false" outlineLevel="0" collapsed="false">
      <c r="A562" s="3" t="n">
        <f aca="false">+AA561</f>
        <v>568383.214973899</v>
      </c>
      <c r="B562" s="3" t="n">
        <f aca="false">+AE562</f>
        <v>1489.33977900992</v>
      </c>
      <c r="C562" s="3" t="n">
        <f aca="false">+C392*10</f>
        <v>152000</v>
      </c>
      <c r="D562" s="3" t="n">
        <f aca="false">2*SQRT(C562/PI())</f>
        <v>439.923187385872</v>
      </c>
      <c r="E562" s="42" t="n">
        <f aca="false">+$D562*1000*A$7*$F$11/$F$10</f>
        <v>4644610940.47862</v>
      </c>
      <c r="F562" s="42" t="n">
        <f aca="false">+$D562*1000*C$7*$F$11/$F$10</f>
        <v>2986243470.01249</v>
      </c>
      <c r="G562" s="42" t="n">
        <f aca="false">+$D562*1000*D$7*$F$11/$F$10</f>
        <v>1327875999.54636</v>
      </c>
      <c r="H562" s="23" t="n">
        <f aca="false">+(H$13/1000)/D562</f>
        <v>0.00113656205068689</v>
      </c>
      <c r="I562" s="45" t="n">
        <f aca="false">+I$529*LN(H$529)/LN(H562)</f>
        <v>0.0211065298305633</v>
      </c>
      <c r="J562" s="1" t="n">
        <f aca="false">+J$13*I562/D562+1.5</f>
        <v>3.8988880827109</v>
      </c>
      <c r="K562" s="4" t="n">
        <f aca="false">0.642-(3-J562)*(0.642-0.593)</f>
        <v>0.686045516052834</v>
      </c>
      <c r="L562" s="1" t="n">
        <f aca="false">+L$10*K562</f>
        <v>1084.00634827701</v>
      </c>
      <c r="M562" s="4" t="n">
        <f aca="false">0.658-(3-J562)*(0.658-0.635)</f>
        <v>0.678674425902351</v>
      </c>
      <c r="N562" s="43" t="n">
        <f aca="false">1.111*10^-6*(D562*1000)^2</f>
        <v>215014.508398516</v>
      </c>
      <c r="O562" s="3" t="n">
        <f aca="false">+L562/J562/P$9</f>
        <v>452608.93036513</v>
      </c>
      <c r="P562" s="0" t="n">
        <f aca="false">+SQRT(O562)</f>
        <v>672.762164784205</v>
      </c>
      <c r="Q562" s="3" t="n">
        <f aca="false">+P562*N562/1000</f>
        <v>144653.626130198</v>
      </c>
      <c r="R562" s="3" t="n">
        <f aca="false">+Q562*1000/'Material Properties'!AE$35</f>
        <v>124052984.314722</v>
      </c>
      <c r="S562" s="3" t="n">
        <f aca="false">+R562/C562</f>
        <v>816.13805470212</v>
      </c>
      <c r="T562" s="3" t="n">
        <f aca="false">+L562-L562*K562</f>
        <v>340.328653668759</v>
      </c>
      <c r="U562" s="0" t="n">
        <f aca="false">+I$3*0.1*0.9/(T562+0.9)</f>
        <v>2.51382757801074E-005</v>
      </c>
      <c r="V562" s="0" t="n">
        <f aca="false">+'Material Properties'!AE$31+'Material Properties'!AE$33</f>
        <v>0.000290343110307611</v>
      </c>
      <c r="W562" s="0" t="n">
        <f aca="false">+V562+U562</f>
        <v>0.000315481386087719</v>
      </c>
      <c r="X562" s="3" t="n">
        <f aca="false">+'Volcano Summary'!E$12*10^9/Q562/3600/24/365</f>
        <v>0</v>
      </c>
      <c r="Y562" s="1" t="n">
        <f aca="false">+C563-C562</f>
        <v>2000</v>
      </c>
      <c r="Z562" s="3" t="n">
        <f aca="false">+Y562*'Volcano Summary'!B$19*'Volcano Summary'!B$20/1000</f>
        <v>81000000</v>
      </c>
      <c r="AA562" s="3" t="n">
        <f aca="false">Z562/(AA$12/100*Q562)</f>
        <v>559958.309839359</v>
      </c>
      <c r="AB562" s="1" t="n">
        <f aca="false">+AA562/3600</f>
        <v>155.543974955378</v>
      </c>
      <c r="AC562" s="3" t="n">
        <f aca="false">+AC561+AA562</f>
        <v>128678956.906457</v>
      </c>
      <c r="AD562" s="2" t="n">
        <f aca="false">+AD561+AB562</f>
        <v>35744.154696238</v>
      </c>
      <c r="AE562" s="2" t="n">
        <f aca="false">+AD562/24</f>
        <v>1489.33977900992</v>
      </c>
      <c r="AG562" s="3" t="n">
        <f aca="false">+AA562*Q562</f>
        <v>81000000000</v>
      </c>
      <c r="AH562" s="3" t="n">
        <f aca="false">+Z562</f>
        <v>81000000</v>
      </c>
      <c r="AI562" s="3" t="n">
        <f aca="false">+AH562+AG562</f>
        <v>81081000000</v>
      </c>
      <c r="AJ562" s="3" t="n">
        <f aca="false">+AJ561+AG562</f>
        <v>5686200000000</v>
      </c>
      <c r="AK562" s="3" t="n">
        <f aca="false">+AK561+AI562</f>
        <v>5691886200000</v>
      </c>
      <c r="AL562" s="44" t="n">
        <f aca="false">+AJ562/('Volcano Summary'!C$8)*10^6</f>
        <v>394752.369028006</v>
      </c>
      <c r="AM562" s="3" t="n">
        <f aca="false">+B562</f>
        <v>1489.33977900992</v>
      </c>
    </row>
    <row r="563" customFormat="false" ht="12.75" hidden="false" customHeight="false" outlineLevel="0" collapsed="false">
      <c r="A563" s="3" t="n">
        <f aca="false">+AA562</f>
        <v>559958.309839359</v>
      </c>
      <c r="B563" s="3" t="n">
        <f aca="false">+AE563</f>
        <v>1495.72597785759</v>
      </c>
      <c r="C563" s="3" t="n">
        <f aca="false">+C393*10</f>
        <v>154000</v>
      </c>
      <c r="D563" s="3" t="n">
        <f aca="false">2*SQRT(C563/PI())</f>
        <v>442.807960507956</v>
      </c>
      <c r="E563" s="42" t="n">
        <f aca="false">+$D563*1000*A$7*$F$11/$F$10</f>
        <v>4675067731.99999</v>
      </c>
      <c r="F563" s="42" t="n">
        <f aca="false">+$D563*1000*C$7*$F$11/$F$10</f>
        <v>3005825604.22433</v>
      </c>
      <c r="G563" s="42" t="n">
        <f aca="false">+$D563*1000*D$7*$F$11/$F$10</f>
        <v>1336583476.44866</v>
      </c>
      <c r="H563" s="23" t="n">
        <f aca="false">+(H$13/1000)/D563</f>
        <v>0.0011291576588335</v>
      </c>
      <c r="I563" s="45" t="n">
        <f aca="false">+I$529*LN(H$529)/LN(H563)</f>
        <v>0.0210862015989704</v>
      </c>
      <c r="J563" s="1" t="n">
        <f aca="false">+J$13*I563/D563+1.5</f>
        <v>3.88096460311846</v>
      </c>
      <c r="K563" s="4" t="n">
        <f aca="false">0.642-(3-J563)*(0.642-0.593)</f>
        <v>0.685167265552805</v>
      </c>
      <c r="L563" s="1" t="n">
        <f aca="false">+L$10*K563</f>
        <v>1082.61864280392</v>
      </c>
      <c r="M563" s="4" t="n">
        <f aca="false">0.658-(3-J563)*(0.658-0.635)</f>
        <v>0.678262185871725</v>
      </c>
      <c r="N563" s="43" t="n">
        <f aca="false">1.111*10^-6*(D563*1000)^2</f>
        <v>217843.646666918</v>
      </c>
      <c r="O563" s="3" t="n">
        <f aca="false">+L563/J563/P$9</f>
        <v>454117.127222341</v>
      </c>
      <c r="P563" s="0" t="n">
        <f aca="false">+SQRT(O563)</f>
        <v>673.882131549977</v>
      </c>
      <c r="Q563" s="3" t="n">
        <f aca="false">+P563*N563/1000</f>
        <v>146800.940960523</v>
      </c>
      <c r="R563" s="3" t="n">
        <f aca="false">+Q563*1000/'Material Properties'!AE$35</f>
        <v>125894492.336964</v>
      </c>
      <c r="S563" s="3" t="n">
        <f aca="false">+R563/C563</f>
        <v>817.496703486779</v>
      </c>
      <c r="T563" s="3" t="n">
        <f aca="false">+L563-L563*K563</f>
        <v>340.843787677471</v>
      </c>
      <c r="U563" s="0" t="n">
        <f aca="false">+I$3*0.1*0.9/(T563+0.9)</f>
        <v>2.5100383121216E-005</v>
      </c>
      <c r="V563" s="0" t="n">
        <f aca="false">+'Material Properties'!AE$31+'Material Properties'!AE$33</f>
        <v>0.000290343110307611</v>
      </c>
      <c r="W563" s="0" t="n">
        <f aca="false">+V563+U563</f>
        <v>0.000315443493428827</v>
      </c>
      <c r="X563" s="3" t="n">
        <f aca="false">+'Volcano Summary'!E$12*10^9/Q563/3600/24/365</f>
        <v>0</v>
      </c>
      <c r="Y563" s="1" t="n">
        <f aca="false">+C564-C563</f>
        <v>2000</v>
      </c>
      <c r="Z563" s="3" t="n">
        <f aca="false">+Y563*'Volcano Summary'!B$19*'Volcano Summary'!B$20/1000</f>
        <v>81000000</v>
      </c>
      <c r="AA563" s="3" t="n">
        <f aca="false">Z563/(AA$12/100*Q563)</f>
        <v>551767.580439299</v>
      </c>
      <c r="AB563" s="1" t="n">
        <f aca="false">+AA563/3600</f>
        <v>153.26877234425</v>
      </c>
      <c r="AC563" s="3" t="n">
        <f aca="false">+AC562+AA563</f>
        <v>129230724.486896</v>
      </c>
      <c r="AD563" s="2" t="n">
        <f aca="false">+AD562+AB563</f>
        <v>35897.4234685822</v>
      </c>
      <c r="AE563" s="2" t="n">
        <f aca="false">+AD563/24</f>
        <v>1495.72597785759</v>
      </c>
      <c r="AG563" s="3" t="n">
        <f aca="false">+AA563*Q563</f>
        <v>81000000000</v>
      </c>
      <c r="AH563" s="3" t="n">
        <f aca="false">+Z563</f>
        <v>81000000</v>
      </c>
      <c r="AI563" s="3" t="n">
        <f aca="false">+AH563+AG563</f>
        <v>81081000000</v>
      </c>
      <c r="AJ563" s="3" t="n">
        <f aca="false">+AJ562+AG563</f>
        <v>5767200000000</v>
      </c>
      <c r="AK563" s="3" t="n">
        <f aca="false">+AK562+AI563</f>
        <v>5772967200000</v>
      </c>
      <c r="AL563" s="44" t="n">
        <f aca="false">+AJ563/('Volcano Summary'!C$8)*10^6</f>
        <v>400375.622148063</v>
      </c>
      <c r="AM563" s="3" t="n">
        <f aca="false">+B563</f>
        <v>1495.72597785759</v>
      </c>
    </row>
    <row r="564" customFormat="false" ht="12.75" hidden="false" customHeight="false" outlineLevel="0" collapsed="false">
      <c r="A564" s="3" t="n">
        <f aca="false">+AA563</f>
        <v>551767.580439299</v>
      </c>
      <c r="B564" s="3" t="n">
        <f aca="false">+AE564</f>
        <v>1502.01997779997</v>
      </c>
      <c r="C564" s="3" t="n">
        <f aca="false">+C394*10</f>
        <v>156000</v>
      </c>
      <c r="D564" s="3" t="n">
        <f aca="false">2*SQRT(C564/PI())</f>
        <v>445.674061370735</v>
      </c>
      <c r="E564" s="42" t="n">
        <f aca="false">+$D564*1000*A$7*$F$11/$F$10</f>
        <v>4705327385.97023</v>
      </c>
      <c r="F564" s="42" t="n">
        <f aca="false">+$D564*1000*C$7*$F$11/$F$10</f>
        <v>3025280989.23536</v>
      </c>
      <c r="G564" s="42" t="n">
        <f aca="false">+$D564*1000*D$7*$F$11/$F$10</f>
        <v>1345234592.50049</v>
      </c>
      <c r="H564" s="23" t="n">
        <f aca="false">+(H$13/1000)/D564</f>
        <v>0.00112189611946941</v>
      </c>
      <c r="I564" s="45" t="n">
        <f aca="false">+I$529*LN(H$529)/LN(H564)</f>
        <v>0.0210661740406138</v>
      </c>
      <c r="J564" s="1" t="n">
        <f aca="false">+J$13*I564/D564+1.5</f>
        <v>3.86340589082318</v>
      </c>
      <c r="K564" s="4" t="n">
        <f aca="false">0.642-(3-J564)*(0.642-0.593)</f>
        <v>0.684306888650336</v>
      </c>
      <c r="L564" s="1" t="n">
        <f aca="false">+L$10*K564</f>
        <v>1081.25917903313</v>
      </c>
      <c r="M564" s="4" t="n">
        <f aca="false">0.658-(3-J564)*(0.658-0.635)</f>
        <v>0.677858335488933</v>
      </c>
      <c r="N564" s="43" t="n">
        <f aca="false">1.111*10^-6*(D564*1000)^2</f>
        <v>220672.784935319</v>
      </c>
      <c r="O564" s="3" t="n">
        <f aca="false">+L564/J564/P$9</f>
        <v>455608.199857509</v>
      </c>
      <c r="P564" s="0" t="n">
        <f aca="false">+SQRT(O564)</f>
        <v>674.987555335289</v>
      </c>
      <c r="Q564" s="3" t="n">
        <f aca="false">+P564*N564/1000</f>
        <v>148951.383632521</v>
      </c>
      <c r="R564" s="3" t="n">
        <f aca="false">+Q564*1000/'Material Properties'!AE$35</f>
        <v>127738682.753726</v>
      </c>
      <c r="S564" s="3" t="n">
        <f aca="false">+R564/C564</f>
        <v>818.837709959779</v>
      </c>
      <c r="T564" s="3" t="n">
        <f aca="false">+L564-L564*K564</f>
        <v>341.346074404353</v>
      </c>
      <c r="U564" s="0" t="n">
        <f aca="false">+I$3*0.1*0.9/(T564+0.9)</f>
        <v>2.50635453304439E-005</v>
      </c>
      <c r="V564" s="0" t="n">
        <f aca="false">+'Material Properties'!AE$31+'Material Properties'!AE$33</f>
        <v>0.000290343110307611</v>
      </c>
      <c r="W564" s="0" t="n">
        <f aca="false">+V564+U564</f>
        <v>0.000315406655638055</v>
      </c>
      <c r="X564" s="3" t="n">
        <f aca="false">+'Volcano Summary'!E$12*10^9/Q564/3600/24/365</f>
        <v>0</v>
      </c>
      <c r="Y564" s="1" t="n">
        <f aca="false">+C565-C564</f>
        <v>2000</v>
      </c>
      <c r="Z564" s="3" t="n">
        <f aca="false">+Y564*'Volcano Summary'!B$19*'Volcano Summary'!B$20/1000</f>
        <v>81000000</v>
      </c>
      <c r="AA564" s="3" t="n">
        <f aca="false">Z564/(AA$12/100*Q564)</f>
        <v>543801.595021336</v>
      </c>
      <c r="AB564" s="1" t="n">
        <f aca="false">+AA564/3600</f>
        <v>151.055998617038</v>
      </c>
      <c r="AC564" s="3" t="n">
        <f aca="false">+AC563+AA564</f>
        <v>129774526.081917</v>
      </c>
      <c r="AD564" s="2" t="n">
        <f aca="false">+AD563+AB564</f>
        <v>36048.4794671993</v>
      </c>
      <c r="AE564" s="2" t="n">
        <f aca="false">+AD564/24</f>
        <v>1502.01997779997</v>
      </c>
      <c r="AG564" s="3" t="n">
        <f aca="false">+AA564*Q564</f>
        <v>81000000000</v>
      </c>
      <c r="AH564" s="3" t="n">
        <f aca="false">+Z564</f>
        <v>81000000</v>
      </c>
      <c r="AI564" s="3" t="n">
        <f aca="false">+AH564+AG564</f>
        <v>81081000000</v>
      </c>
      <c r="AJ564" s="3" t="n">
        <f aca="false">+AJ563+AG564</f>
        <v>5848200000000</v>
      </c>
      <c r="AK564" s="3" t="n">
        <f aca="false">+AK563+AI564</f>
        <v>5854048200000</v>
      </c>
      <c r="AL564" s="44" t="n">
        <f aca="false">+AJ564/('Volcano Summary'!C$8)*10^6</f>
        <v>405998.87526812</v>
      </c>
      <c r="AM564" s="3" t="n">
        <f aca="false">+B564</f>
        <v>1502.01997779997</v>
      </c>
    </row>
    <row r="565" customFormat="false" ht="12.75" hidden="false" customHeight="false" outlineLevel="0" collapsed="false">
      <c r="A565" s="3" t="n">
        <f aca="false">+AA564</f>
        <v>543801.595021336</v>
      </c>
      <c r="B565" s="3" t="n">
        <f aca="false">+AE565</f>
        <v>1508.22427659674</v>
      </c>
      <c r="C565" s="3" t="n">
        <f aca="false">+C395*10</f>
        <v>158000</v>
      </c>
      <c r="D565" s="3" t="n">
        <f aca="false">2*SQRT(C565/PI())</f>
        <v>448.52184792734</v>
      </c>
      <c r="E565" s="42" t="n">
        <f aca="false">+$D565*1000*A$7*$F$11/$F$10</f>
        <v>4735393681.57868</v>
      </c>
      <c r="F565" s="42" t="n">
        <f aca="false">+$D565*1000*C$7*$F$11/$F$10</f>
        <v>3044612054.86794</v>
      </c>
      <c r="G565" s="42" t="n">
        <f aca="false">+$D565*1000*D$7*$F$11/$F$10</f>
        <v>1353830428.1572</v>
      </c>
      <c r="H565" s="23" t="n">
        <f aca="false">+(H$13/1000)/D565</f>
        <v>0.00111477289748659</v>
      </c>
      <c r="I565" s="45" t="n">
        <f aca="false">+I$529*LN(H$529)/LN(H565)</f>
        <v>0.0210464389026109</v>
      </c>
      <c r="J565" s="1" t="n">
        <f aca="false">+J$13*I565/D565+1.5</f>
        <v>3.8461999677238</v>
      </c>
      <c r="K565" s="4" t="n">
        <f aca="false">0.642-(3-J565)*(0.642-0.593)</f>
        <v>0.683463798418466</v>
      </c>
      <c r="L565" s="1" t="n">
        <f aca="false">+L$10*K565</f>
        <v>1079.92702957347</v>
      </c>
      <c r="M565" s="4" t="n">
        <f aca="false">0.658-(3-J565)*(0.658-0.635)</f>
        <v>0.677462599257648</v>
      </c>
      <c r="N565" s="43" t="n">
        <f aca="false">1.111*10^-6*(D565*1000)^2</f>
        <v>223501.923203721</v>
      </c>
      <c r="O565" s="3" t="n">
        <f aca="false">+L565/J565/P$9</f>
        <v>457082.520466474</v>
      </c>
      <c r="P565" s="0" t="n">
        <f aca="false">+SQRT(O565)</f>
        <v>676.078782736505</v>
      </c>
      <c r="Q565" s="3" t="n">
        <f aca="false">+P565*N565/1000</f>
        <v>151104.908178839</v>
      </c>
      <c r="R565" s="3" t="n">
        <f aca="false">+Q565*1000/'Material Properties'!AE$35</f>
        <v>129585516.14403</v>
      </c>
      <c r="S565" s="3" t="n">
        <f aca="false">+R565/C565</f>
        <v>820.161494582465</v>
      </c>
      <c r="T565" s="3" t="n">
        <f aca="false">+L565-L565*K565</f>
        <v>341.835999926414</v>
      </c>
      <c r="U565" s="0" t="n">
        <f aca="false">+I$3*0.1*0.9/(T565+0.9)</f>
        <v>2.50277181324451E-005</v>
      </c>
      <c r="V565" s="0" t="n">
        <f aca="false">+'Material Properties'!AE$31+'Material Properties'!AE$33</f>
        <v>0.000290343110307611</v>
      </c>
      <c r="W565" s="0" t="n">
        <f aca="false">+V565+U565</f>
        <v>0.000315370828440057</v>
      </c>
      <c r="X565" s="3" t="n">
        <f aca="false">+'Volcano Summary'!E$12*10^9/Q565/3600/24/365</f>
        <v>0</v>
      </c>
      <c r="Y565" s="1" t="n">
        <f aca="false">+C566-C565</f>
        <v>2000</v>
      </c>
      <c r="Z565" s="3" t="n">
        <f aca="false">+Y565*'Volcano Summary'!B$19*'Volcano Summary'!B$20/1000</f>
        <v>81000000</v>
      </c>
      <c r="AA565" s="3" t="n">
        <f aca="false">Z565/(AA$12/100*Q565)</f>
        <v>536051.41604092</v>
      </c>
      <c r="AB565" s="1" t="n">
        <f aca="false">+AA565/3600</f>
        <v>148.903171122478</v>
      </c>
      <c r="AC565" s="3" t="n">
        <f aca="false">+AC564+AA565</f>
        <v>130310577.497958</v>
      </c>
      <c r="AD565" s="2" t="n">
        <f aca="false">+AD564+AB565</f>
        <v>36197.3826383217</v>
      </c>
      <c r="AE565" s="2" t="n">
        <f aca="false">+AD565/24</f>
        <v>1508.22427659674</v>
      </c>
      <c r="AG565" s="3" t="n">
        <f aca="false">+AA565*Q565</f>
        <v>81000000000</v>
      </c>
      <c r="AH565" s="3" t="n">
        <f aca="false">+Z565</f>
        <v>81000000</v>
      </c>
      <c r="AI565" s="3" t="n">
        <f aca="false">+AH565+AG565</f>
        <v>81081000000</v>
      </c>
      <c r="AJ565" s="3" t="n">
        <f aca="false">+AJ564+AG565</f>
        <v>5929200000000</v>
      </c>
      <c r="AK565" s="3" t="n">
        <f aca="false">+AK564+AI565</f>
        <v>5935129200000</v>
      </c>
      <c r="AL565" s="44" t="n">
        <f aca="false">+AJ565/('Volcano Summary'!C$8)*10^6</f>
        <v>411622.128388178</v>
      </c>
      <c r="AM565" s="3" t="n">
        <f aca="false">+B565</f>
        <v>1508.22427659674</v>
      </c>
    </row>
    <row r="566" customFormat="false" ht="12.75" hidden="false" customHeight="false" outlineLevel="0" collapsed="false">
      <c r="A566" s="3" t="n">
        <f aca="false">+AA565</f>
        <v>536051.41604092</v>
      </c>
      <c r="B566" s="3" t="n">
        <f aca="false">+AE566</f>
        <v>1514.34127391655</v>
      </c>
      <c r="C566" s="3" t="n">
        <f aca="false">+C396*10</f>
        <v>160000</v>
      </c>
      <c r="D566" s="3" t="n">
        <f aca="false">2*SQRT(C566/PI())</f>
        <v>451.351666838205</v>
      </c>
      <c r="E566" s="42" t="n">
        <f aca="false">+$D566*1000*A$7*$F$11/$F$10</f>
        <v>4765270278.78893</v>
      </c>
      <c r="F566" s="42" t="n">
        <f aca="false">+$D566*1000*C$7*$F$11/$F$10</f>
        <v>3063821154.28847</v>
      </c>
      <c r="G566" s="42" t="n">
        <f aca="false">+$D566*1000*D$7*$F$11/$F$10</f>
        <v>1362372029.788</v>
      </c>
      <c r="H566" s="23" t="n">
        <f aca="false">+(H$13/1000)/D566</f>
        <v>0.00110778365681595</v>
      </c>
      <c r="I566" s="45" t="n">
        <f aca="false">+I$529*LN(H$529)/LN(H566)</f>
        <v>0.0210269882600371</v>
      </c>
      <c r="J566" s="1" t="n">
        <f aca="false">+J$13*I566/D566+1.5</f>
        <v>3.82933539465299</v>
      </c>
      <c r="K566" s="4" t="n">
        <f aca="false">0.642-(3-J566)*(0.642-0.593)</f>
        <v>0.682637434337997</v>
      </c>
      <c r="L566" s="1" t="n">
        <f aca="false">+L$10*K566</f>
        <v>1078.62130876011</v>
      </c>
      <c r="M566" s="4" t="n">
        <f aca="false">0.658-(3-J566)*(0.658-0.635)</f>
        <v>0.677074714077019</v>
      </c>
      <c r="N566" s="43" t="n">
        <f aca="false">1.111*10^-6*(D566*1000)^2</f>
        <v>226331.061472123</v>
      </c>
      <c r="O566" s="3" t="n">
        <f aca="false">+L566/J566/P$9</f>
        <v>458540.449021174</v>
      </c>
      <c r="P566" s="0" t="n">
        <f aca="false">+SQRT(O566)</f>
        <v>677.156148182363</v>
      </c>
      <c r="Q566" s="3" t="n">
        <f aca="false">+P566*N566/1000</f>
        <v>153261.469800488</v>
      </c>
      <c r="R566" s="3" t="n">
        <f aca="false">+Q566*1000/'Material Properties'!AE$35</f>
        <v>131434954.088871</v>
      </c>
      <c r="S566" s="3" t="n">
        <f aca="false">+R566/C566</f>
        <v>821.468463055444</v>
      </c>
      <c r="T566" s="3" t="n">
        <f aca="false">+L566-L566*K566</f>
        <v>342.314025925818</v>
      </c>
      <c r="U566" s="0" t="n">
        <f aca="false">+I$3*0.1*0.9/(T566+0.9)</f>
        <v>2.49928597086357E-005</v>
      </c>
      <c r="V566" s="0" t="n">
        <f aca="false">+'Material Properties'!AE$31+'Material Properties'!AE$33</f>
        <v>0.000290343110307611</v>
      </c>
      <c r="W566" s="0" t="n">
        <f aca="false">+V566+U566</f>
        <v>0.000315335970016247</v>
      </c>
      <c r="X566" s="3" t="n">
        <f aca="false">+'Volcano Summary'!E$12*10^9/Q566/3600/24/365</f>
        <v>0</v>
      </c>
      <c r="Y566" s="1" t="n">
        <f aca="false">+C567-C566</f>
        <v>2000</v>
      </c>
      <c r="Z566" s="3" t="n">
        <f aca="false">+Y566*'Volcano Summary'!B$19*'Volcano Summary'!B$20/1000</f>
        <v>81000000</v>
      </c>
      <c r="AA566" s="3" t="n">
        <f aca="false">Z566/(AA$12/100*Q566)</f>
        <v>528508.568431738</v>
      </c>
      <c r="AB566" s="1" t="n">
        <f aca="false">+AA566/3600</f>
        <v>146.807935675483</v>
      </c>
      <c r="AC566" s="3" t="n">
        <f aca="false">+AC565+AA566</f>
        <v>130839086.06639</v>
      </c>
      <c r="AD566" s="2" t="n">
        <f aca="false">+AD565+AB566</f>
        <v>36344.1905739972</v>
      </c>
      <c r="AE566" s="2" t="n">
        <f aca="false">+AD566/24</f>
        <v>1514.34127391655</v>
      </c>
      <c r="AG566" s="3" t="n">
        <f aca="false">+AA566*Q566</f>
        <v>81000000000</v>
      </c>
      <c r="AH566" s="3" t="n">
        <f aca="false">+Z566</f>
        <v>81000000</v>
      </c>
      <c r="AI566" s="3" t="n">
        <f aca="false">+AH566+AG566</f>
        <v>81081000000</v>
      </c>
      <c r="AJ566" s="3" t="n">
        <f aca="false">+AJ565+AG566</f>
        <v>6010200000000</v>
      </c>
      <c r="AK566" s="3" t="n">
        <f aca="false">+AK565+AI566</f>
        <v>6016210200000</v>
      </c>
      <c r="AL566" s="44" t="n">
        <f aca="false">+AJ566/('Volcano Summary'!C$8)*10^6</f>
        <v>417245.381508235</v>
      </c>
      <c r="AM566" s="3" t="n">
        <f aca="false">+B566</f>
        <v>1514.34127391655</v>
      </c>
    </row>
    <row r="567" customFormat="false" ht="12.75" hidden="false" customHeight="false" outlineLevel="0" collapsed="false">
      <c r="A567" s="3" t="n">
        <f aca="false">+AA566</f>
        <v>528508.568431738</v>
      </c>
      <c r="B567" s="3" t="n">
        <f aca="false">+AE567</f>
        <v>1520.37327635033</v>
      </c>
      <c r="C567" s="3" t="n">
        <f aca="false">+C397*10</f>
        <v>162000</v>
      </c>
      <c r="D567" s="3" t="n">
        <f aca="false">2*SQRT(C567/PI())</f>
        <v>454.163853963629</v>
      </c>
      <c r="E567" s="42" t="n">
        <f aca="false">+$D567*1000*A$7*$F$11/$F$10</f>
        <v>4794960723.53914</v>
      </c>
      <c r="F567" s="42" t="n">
        <f aca="false">+$D567*1000*C$7*$F$11/$F$10</f>
        <v>3082910567.3509</v>
      </c>
      <c r="G567" s="42" t="n">
        <f aca="false">+$D567*1000*D$7*$F$11/$F$10</f>
        <v>1370860411.16265</v>
      </c>
      <c r="H567" s="23" t="n">
        <f aca="false">+(H$13/1000)/D567</f>
        <v>0.001100924249335</v>
      </c>
      <c r="I567" s="45" t="n">
        <f aca="false">+I$529*LN(H$529)/LN(H567)</f>
        <v>0.0210078144989683</v>
      </c>
      <c r="J567" s="1" t="n">
        <f aca="false">+J$13*I567/D567+1.5</f>
        <v>3.81280124074457</v>
      </c>
      <c r="K567" s="4" t="n">
        <f aca="false">0.642-(3-J567)*(0.642-0.593)</f>
        <v>0.681827260796484</v>
      </c>
      <c r="L567" s="1" t="n">
        <f aca="false">+L$10*K567</f>
        <v>1077.34117028292</v>
      </c>
      <c r="M567" s="4" t="n">
        <f aca="false">0.658-(3-J567)*(0.658-0.635)</f>
        <v>0.676694428537125</v>
      </c>
      <c r="N567" s="43" t="n">
        <f aca="false">1.111*10^-6*(D567*1000)^2</f>
        <v>229160.199740524</v>
      </c>
      <c r="O567" s="3" t="n">
        <f aca="false">+L567/J567/P$9</f>
        <v>459982.333809529</v>
      </c>
      <c r="P567" s="0" t="n">
        <f aca="false">+SQRT(O567)</f>
        <v>678.219974499077</v>
      </c>
      <c r="Q567" s="3" t="n">
        <f aca="false">+P567*N567/1000</f>
        <v>155421.024824222</v>
      </c>
      <c r="R567" s="3" t="n">
        <f aca="false">+Q567*1000/'Material Properties'!AE$35</f>
        <v>133286959.134668</v>
      </c>
      <c r="S567" s="3" t="n">
        <f aca="false">+R567/C567</f>
        <v>822.759007004126</v>
      </c>
      <c r="T567" s="3" t="n">
        <f aca="false">+L567-L567*K567</f>
        <v>342.780591205638</v>
      </c>
      <c r="U567" s="0" t="n">
        <f aca="false">+I$3*0.1*0.9/(T567+0.9)</f>
        <v>2.49589305288046E-005</v>
      </c>
      <c r="V567" s="0" t="n">
        <f aca="false">+'Material Properties'!AE$31+'Material Properties'!AE$33</f>
        <v>0.000290343110307611</v>
      </c>
      <c r="W567" s="0" t="n">
        <f aca="false">+V567+U567</f>
        <v>0.000315302040836416</v>
      </c>
      <c r="X567" s="3" t="n">
        <f aca="false">+'Volcano Summary'!E$12*10^9/Q567/3600/24/365</f>
        <v>0</v>
      </c>
      <c r="Y567" s="1" t="n">
        <f aca="false">+C568-C567</f>
        <v>2000</v>
      </c>
      <c r="Z567" s="3" t="n">
        <f aca="false">+Y567*'Volcano Summary'!B$19*'Volcano Summary'!B$20/1000</f>
        <v>81000000</v>
      </c>
      <c r="AA567" s="3" t="n">
        <f aca="false">Z567/(AA$12/100*Q567)</f>
        <v>521165.010278432</v>
      </c>
      <c r="AB567" s="1" t="n">
        <f aca="false">+AA567/3600</f>
        <v>144.768058410676</v>
      </c>
      <c r="AC567" s="3" t="n">
        <f aca="false">+AC566+AA567</f>
        <v>131360251.076668</v>
      </c>
      <c r="AD567" s="2" t="n">
        <f aca="false">+AD566+AB567</f>
        <v>36488.9586324079</v>
      </c>
      <c r="AE567" s="2" t="n">
        <f aca="false">+AD567/24</f>
        <v>1520.37327635033</v>
      </c>
      <c r="AG567" s="3" t="n">
        <f aca="false">+AA567*Q567</f>
        <v>81000000000</v>
      </c>
      <c r="AH567" s="3" t="n">
        <f aca="false">+Z567</f>
        <v>81000000</v>
      </c>
      <c r="AI567" s="3" t="n">
        <f aca="false">+AH567+AG567</f>
        <v>81081000000</v>
      </c>
      <c r="AJ567" s="3" t="n">
        <f aca="false">+AJ566+AG567</f>
        <v>6091200000000</v>
      </c>
      <c r="AK567" s="3" t="n">
        <f aca="false">+AK566+AI567</f>
        <v>6097291200000</v>
      </c>
      <c r="AL567" s="44" t="n">
        <f aca="false">+AJ567/('Volcano Summary'!C$8)*10^6</f>
        <v>422868.634628292</v>
      </c>
      <c r="AM567" s="3" t="n">
        <f aca="false">+B567</f>
        <v>1520.37327635033</v>
      </c>
    </row>
    <row r="568" customFormat="false" ht="12.75" hidden="false" customHeight="false" outlineLevel="0" collapsed="false">
      <c r="A568" s="3" t="n">
        <f aca="false">+AA567</f>
        <v>521165.010278432</v>
      </c>
      <c r="B568" s="3" t="n">
        <f aca="false">+AE568</f>
        <v>1526.32250211055</v>
      </c>
      <c r="C568" s="3" t="n">
        <f aca="false">+C398*10</f>
        <v>164000</v>
      </c>
      <c r="D568" s="3" t="n">
        <f aca="false">2*SQRT(C568/PI())</f>
        <v>456.958734829051</v>
      </c>
      <c r="E568" s="42" t="n">
        <f aca="false">+$D568*1000*A$7*$F$11/$F$10</f>
        <v>4824468452.65433</v>
      </c>
      <c r="F568" s="42" t="n">
        <f aca="false">+$D568*1000*C$7*$F$11/$F$10</f>
        <v>3101882503.75512</v>
      </c>
      <c r="G568" s="42" t="n">
        <f aca="false">+$D568*1000*D$7*$F$11/$F$10</f>
        <v>1379296554.85591</v>
      </c>
      <c r="H568" s="23" t="n">
        <f aca="false">+(H$13/1000)/D568</f>
        <v>0.00109419070452182</v>
      </c>
      <c r="I568" s="45" t="n">
        <f aca="false">+I$529*LN(H$529)/LN(H568)</f>
        <v>0.0209889103005987</v>
      </c>
      <c r="J568" s="1" t="n">
        <f aca="false">+J$13*I568/D568+1.5</f>
        <v>3.79658705489574</v>
      </c>
      <c r="K568" s="4" t="n">
        <f aca="false">0.642-(3-J568)*(0.642-0.593)</f>
        <v>0.681032765689891</v>
      </c>
      <c r="L568" s="1" t="n">
        <f aca="false">+L$10*K568</f>
        <v>1076.08580497687</v>
      </c>
      <c r="M568" s="4" t="n">
        <f aca="false">0.658-(3-J568)*(0.658-0.635)</f>
        <v>0.676321502262602</v>
      </c>
      <c r="N568" s="43" t="n">
        <f aca="false">1.111*10^-6*(D568*1000)^2</f>
        <v>231989.338008926</v>
      </c>
      <c r="O568" s="3" t="n">
        <f aca="false">+L568/J568/P$9</f>
        <v>461408.511945364</v>
      </c>
      <c r="P568" s="0" t="n">
        <f aca="false">+SQRT(O568)</f>
        <v>679.27057344284</v>
      </c>
      <c r="Q568" s="3" t="n">
        <f aca="false">+P568*N568/1000</f>
        <v>157583.530661948</v>
      </c>
      <c r="R568" s="3" t="n">
        <f aca="false">+Q568*1000/'Material Properties'!AE$35</f>
        <v>135141494.758452</v>
      </c>
      <c r="S568" s="3" t="n">
        <f aca="false">+R568/C568</f>
        <v>824.033504624707</v>
      </c>
      <c r="T568" s="3" t="n">
        <f aca="false">+L568-L568*K568</f>
        <v>343.23611309384</v>
      </c>
      <c r="U568" s="0" t="n">
        <f aca="false">+I$3*0.1*0.9/(T568+0.9)</f>
        <v>2.49258931963962E-005</v>
      </c>
      <c r="V568" s="0" t="n">
        <f aca="false">+'Material Properties'!AE$31+'Material Properties'!AE$33</f>
        <v>0.000290343110307611</v>
      </c>
      <c r="W568" s="0" t="n">
        <f aca="false">+V568+U568</f>
        <v>0.000315269003504008</v>
      </c>
      <c r="X568" s="3" t="n">
        <f aca="false">+'Volcano Summary'!E$12*10^9/Q568/3600/24/365</f>
        <v>0</v>
      </c>
      <c r="Y568" s="1" t="n">
        <f aca="false">+C569-C568</f>
        <v>2000</v>
      </c>
      <c r="Z568" s="3" t="n">
        <f aca="false">+Y568*'Volcano Summary'!B$19*'Volcano Summary'!B$20/1000</f>
        <v>81000000</v>
      </c>
      <c r="AA568" s="3" t="n">
        <f aca="false">Z568/(AA$12/100*Q568)</f>
        <v>514013.105682746</v>
      </c>
      <c r="AB568" s="1" t="n">
        <f aca="false">+AA568/3600</f>
        <v>142.781418245207</v>
      </c>
      <c r="AC568" s="3" t="n">
        <f aca="false">+AC567+AA568</f>
        <v>131874264.182351</v>
      </c>
      <c r="AD568" s="2" t="n">
        <f aca="false">+AD567+AB568</f>
        <v>36631.7400506531</v>
      </c>
      <c r="AE568" s="2" t="n">
        <f aca="false">+AD568/24</f>
        <v>1526.32250211055</v>
      </c>
      <c r="AG568" s="3" t="n">
        <f aca="false">+AA568*Q568</f>
        <v>81000000000</v>
      </c>
      <c r="AH568" s="3" t="n">
        <f aca="false">+Z568</f>
        <v>81000000</v>
      </c>
      <c r="AI568" s="3" t="n">
        <f aca="false">+AH568+AG568</f>
        <v>81081000000</v>
      </c>
      <c r="AJ568" s="3" t="n">
        <f aca="false">+AJ567+AG568</f>
        <v>6172200000000</v>
      </c>
      <c r="AK568" s="3" t="n">
        <f aca="false">+AK567+AI568</f>
        <v>6178372200000</v>
      </c>
      <c r="AL568" s="44" t="n">
        <f aca="false">+AJ568/('Volcano Summary'!C$8)*10^6</f>
        <v>428491.887748349</v>
      </c>
      <c r="AM568" s="3" t="n">
        <f aca="false">+B568</f>
        <v>1526.32250211055</v>
      </c>
    </row>
    <row r="569" customFormat="false" ht="12.75" hidden="false" customHeight="false" outlineLevel="0" collapsed="false">
      <c r="A569" s="3" t="n">
        <f aca="false">+AA568</f>
        <v>514013.105682746</v>
      </c>
      <c r="B569" s="3" t="n">
        <f aca="false">+AE569</f>
        <v>1532.19108543965</v>
      </c>
      <c r="C569" s="3" t="n">
        <f aca="false">+C399*10</f>
        <v>166000</v>
      </c>
      <c r="D569" s="3" t="n">
        <f aca="false">2*SQRT(C569/PI())</f>
        <v>459.73662506487</v>
      </c>
      <c r="E569" s="42" t="n">
        <f aca="false">+$D569*1000*A$7*$F$11/$F$10</f>
        <v>4853796798.48989</v>
      </c>
      <c r="F569" s="42" t="n">
        <f aca="false">+$D569*1000*C$7*$F$11/$F$10</f>
        <v>3120739106.03249</v>
      </c>
      <c r="G569" s="42" t="n">
        <f aca="false">+$D569*1000*D$7*$F$11/$F$10</f>
        <v>1387681413.57509</v>
      </c>
      <c r="H569" s="23" t="n">
        <f aca="false">+(H$13/1000)/D569</f>
        <v>0.00108757921979666</v>
      </c>
      <c r="I569" s="45" t="n">
        <f aca="false">+I$529*LN(H$529)/LN(H569)</f>
        <v>0.0209702686263522</v>
      </c>
      <c r="J569" s="1" t="n">
        <f aca="false">+J$13*I569/D569+1.5</f>
        <v>3.78068283915745</v>
      </c>
      <c r="K569" s="4" t="n">
        <f aca="false">0.642-(3-J569)*(0.642-0.593)</f>
        <v>0.680253459118715</v>
      </c>
      <c r="L569" s="1" t="n">
        <f aca="false">+L$10*K569</f>
        <v>1074.85443876189</v>
      </c>
      <c r="M569" s="4" t="n">
        <f aca="false">0.658-(3-J569)*(0.658-0.635)</f>
        <v>0.675955705300621</v>
      </c>
      <c r="N569" s="43" t="n">
        <f aca="false">1.111*10^-6*(D569*1000)^2</f>
        <v>234818.476277327</v>
      </c>
      <c r="O569" s="3" t="n">
        <f aca="false">+L569/J569/P$9</f>
        <v>462819.30985039</v>
      </c>
      <c r="P569" s="0" t="n">
        <f aca="false">+SQRT(O569)</f>
        <v>680.308246201962</v>
      </c>
      <c r="Q569" s="3" t="n">
        <f aca="false">+P569*N569/1000</f>
        <v>159748.945772045</v>
      </c>
      <c r="R569" s="3" t="n">
        <f aca="false">+Q569*1000/'Material Properties'!AE$35</f>
        <v>136998525.334692</v>
      </c>
      <c r="S569" s="3" t="n">
        <f aca="false">+R569/C569</f>
        <v>825.292321293327</v>
      </c>
      <c r="T569" s="3" t="n">
        <f aca="false">+L569-L569*K569</f>
        <v>343.680988745009</v>
      </c>
      <c r="U569" s="0" t="n">
        <f aca="false">+I$3*0.1*0.9/(T569+0.9)</f>
        <v>2.48937123061878E-005</v>
      </c>
      <c r="V569" s="0" t="n">
        <f aca="false">+'Material Properties'!AE$31+'Material Properties'!AE$33</f>
        <v>0.000290343110307611</v>
      </c>
      <c r="W569" s="0" t="n">
        <f aca="false">+V569+U569</f>
        <v>0.000315236822613799</v>
      </c>
      <c r="X569" s="3" t="n">
        <f aca="false">+'Volcano Summary'!E$12*10^9/Q569/3600/24/365</f>
        <v>0</v>
      </c>
      <c r="Y569" s="1" t="n">
        <f aca="false">+C570-C569</f>
        <v>2000</v>
      </c>
      <c r="Z569" s="3" t="n">
        <f aca="false">+Y569*'Volcano Summary'!B$19*'Volcano Summary'!B$20/1000</f>
        <v>81000000</v>
      </c>
      <c r="AA569" s="3" t="n">
        <f aca="false">Z569/(AA$12/100*Q569)</f>
        <v>507045.599634713</v>
      </c>
      <c r="AB569" s="1" t="n">
        <f aca="false">+AA569/3600</f>
        <v>140.845999898531</v>
      </c>
      <c r="AC569" s="3" t="n">
        <f aca="false">+AC568+AA569</f>
        <v>132381309.781986</v>
      </c>
      <c r="AD569" s="2" t="n">
        <f aca="false">+AD568+AB569</f>
        <v>36772.5860505517</v>
      </c>
      <c r="AE569" s="2" t="n">
        <f aca="false">+AD569/24</f>
        <v>1532.19108543965</v>
      </c>
      <c r="AG569" s="3" t="n">
        <f aca="false">+AA569*Q569</f>
        <v>81000000000</v>
      </c>
      <c r="AH569" s="3" t="n">
        <f aca="false">+Z569</f>
        <v>81000000</v>
      </c>
      <c r="AI569" s="3" t="n">
        <f aca="false">+AH569+AG569</f>
        <v>81081000000</v>
      </c>
      <c r="AJ569" s="3" t="n">
        <f aca="false">+AJ568+AG569</f>
        <v>6253200000000</v>
      </c>
      <c r="AK569" s="3" t="n">
        <f aca="false">+AK568+AI569</f>
        <v>6259453200000</v>
      </c>
      <c r="AL569" s="44" t="n">
        <f aca="false">+AJ569/('Volcano Summary'!C$8)*10^6</f>
        <v>434115.140868406</v>
      </c>
      <c r="AM569" s="3" t="n">
        <f aca="false">+B569</f>
        <v>1532.19108543965</v>
      </c>
    </row>
    <row r="570" customFormat="false" ht="12.75" hidden="false" customHeight="false" outlineLevel="0" collapsed="false">
      <c r="A570" s="3" t="n">
        <f aca="false">+AA569</f>
        <v>507045.599634713</v>
      </c>
      <c r="B570" s="3" t="n">
        <f aca="false">+AE570</f>
        <v>1537.9810807489</v>
      </c>
      <c r="C570" s="3" t="n">
        <f aca="false">+C400*10</f>
        <v>168000</v>
      </c>
      <c r="D570" s="3" t="n">
        <f aca="false">2*SQRT(C570/PI())</f>
        <v>462.497830822489</v>
      </c>
      <c r="E570" s="42" t="n">
        <f aca="false">+$D570*1000*A$7*$F$11/$F$10</f>
        <v>4882948993.32408</v>
      </c>
      <c r="F570" s="42" t="n">
        <f aca="false">+$D570*1000*C$7*$F$11/$F$10</f>
        <v>3139482452.36994</v>
      </c>
      <c r="G570" s="42" t="n">
        <f aca="false">+$D570*1000*D$7*$F$11/$F$10</f>
        <v>1396015911.41581</v>
      </c>
      <c r="H570" s="23" t="n">
        <f aca="false">+(H$13/1000)/D570</f>
        <v>0.00108108615149788</v>
      </c>
      <c r="I570" s="45" t="n">
        <f aca="false">+I$529*LN(H$529)/LN(H570)</f>
        <v>0.0209518827039154</v>
      </c>
      <c r="J570" s="1" t="n">
        <f aca="false">+J$13*I570/D570+1.5</f>
        <v>3.76507902390108</v>
      </c>
      <c r="K570" s="4" t="n">
        <f aca="false">0.642-(3-J570)*(0.642-0.593)</f>
        <v>0.679488872171153</v>
      </c>
      <c r="L570" s="1" t="n">
        <f aca="false">+L$10*K570</f>
        <v>1073.64633072011</v>
      </c>
      <c r="M570" s="4" t="n">
        <f aca="false">0.658-(3-J570)*(0.658-0.635)</f>
        <v>0.675596817549725</v>
      </c>
      <c r="N570" s="43" t="n">
        <f aca="false">1.111*10^-6*(D570*1000)^2</f>
        <v>237647.614545729</v>
      </c>
      <c r="O570" s="3" t="n">
        <f aca="false">+L570/J570/P$9</f>
        <v>464215.043710064</v>
      </c>
      <c r="P570" s="0" t="n">
        <f aca="false">+SQRT(O570)</f>
        <v>681.333283870724</v>
      </c>
      <c r="Q570" s="3" t="n">
        <f aca="false">+P570*N570/1000</f>
        <v>161917.229622485</v>
      </c>
      <c r="R570" s="3" t="n">
        <f aca="false">+Q570*1000/'Material Properties'!AE$35</f>
        <v>138858016.103672</v>
      </c>
      <c r="S570" s="3" t="n">
        <f aca="false">+R570/C570</f>
        <v>826.535810140902</v>
      </c>
      <c r="T570" s="3" t="n">
        <f aca="false">+L570-L570*K570</f>
        <v>344.115596348407</v>
      </c>
      <c r="U570" s="0" t="n">
        <f aca="false">+I$3*0.1*0.9/(T570+0.9)</f>
        <v>2.48623543132171E-005</v>
      </c>
      <c r="V570" s="0" t="n">
        <f aca="false">+'Material Properties'!AE$31+'Material Properties'!AE$33</f>
        <v>0.000290343110307611</v>
      </c>
      <c r="W570" s="0" t="n">
        <f aca="false">+V570+U570</f>
        <v>0.000315205464620829</v>
      </c>
      <c r="X570" s="3" t="n">
        <f aca="false">+'Volcano Summary'!E$12*10^9/Q570/3600/24/365</f>
        <v>0</v>
      </c>
      <c r="Y570" s="1" t="n">
        <f aca="false">+C571-C570</f>
        <v>2000</v>
      </c>
      <c r="Z570" s="3" t="n">
        <f aca="false">+Y570*'Volcano Summary'!B$19*'Volcano Summary'!B$20/1000</f>
        <v>81000000</v>
      </c>
      <c r="AA570" s="3" t="n">
        <f aca="false">Z570/(AA$12/100*Q570)</f>
        <v>500255.594718696</v>
      </c>
      <c r="AB570" s="1" t="n">
        <f aca="false">+AA570/3600</f>
        <v>138.95988742186</v>
      </c>
      <c r="AC570" s="3" t="n">
        <f aca="false">+AC569+AA570</f>
        <v>132881565.376705</v>
      </c>
      <c r="AD570" s="2" t="n">
        <f aca="false">+AD569+AB570</f>
        <v>36911.5459379735</v>
      </c>
      <c r="AE570" s="2" t="n">
        <f aca="false">+AD570/24</f>
        <v>1537.9810807489</v>
      </c>
      <c r="AG570" s="3" t="n">
        <f aca="false">+AA570*Q570</f>
        <v>81000000000</v>
      </c>
      <c r="AH570" s="3" t="n">
        <f aca="false">+Z570</f>
        <v>81000000</v>
      </c>
      <c r="AI570" s="3" t="n">
        <f aca="false">+AH570+AG570</f>
        <v>81081000000</v>
      </c>
      <c r="AJ570" s="3" t="n">
        <f aca="false">+AJ569+AG570</f>
        <v>6334200000000</v>
      </c>
      <c r="AK570" s="3" t="n">
        <f aca="false">+AK569+AI570</f>
        <v>6340534200000</v>
      </c>
      <c r="AL570" s="44" t="n">
        <f aca="false">+AJ570/('Volcano Summary'!C$8)*10^6</f>
        <v>439738.393988463</v>
      </c>
      <c r="AM570" s="3" t="n">
        <f aca="false">+B570</f>
        <v>1537.9810807489</v>
      </c>
    </row>
    <row r="571" customFormat="false" ht="12.75" hidden="false" customHeight="false" outlineLevel="0" collapsed="false">
      <c r="A571" s="3" t="n">
        <f aca="false">+AA570</f>
        <v>500255.594718696</v>
      </c>
      <c r="B571" s="3" t="n">
        <f aca="false">+AE571</f>
        <v>1543.694466507</v>
      </c>
      <c r="C571" s="3" t="n">
        <f aca="false">+C401*10</f>
        <v>170000</v>
      </c>
      <c r="D571" s="3" t="n">
        <f aca="false">2*SQRT(C571/PI())</f>
        <v>465.242649168128</v>
      </c>
      <c r="E571" s="42" t="n">
        <f aca="false">+$D571*1000*A$7*$F$11/$F$10</f>
        <v>4911928173.51582</v>
      </c>
      <c r="F571" s="42" t="n">
        <f aca="false">+$D571*1000*C$7*$F$11/$F$10</f>
        <v>3158114559.28329</v>
      </c>
      <c r="G571" s="42" t="n">
        <f aca="false">+$D571*1000*D$7*$F$11/$F$10</f>
        <v>1404300945.05076</v>
      </c>
      <c r="H571" s="23" t="n">
        <f aca="false">+(H$13/1000)/D571</f>
        <v>0.00107470800644356</v>
      </c>
      <c r="I571" s="45" t="n">
        <f aca="false">+I$529*LN(H$529)/LN(H571)</f>
        <v>0.0209337460141232</v>
      </c>
      <c r="J571" s="1" t="n">
        <f aca="false">+J$13*I571/D571+1.5</f>
        <v>3.74976644462342</v>
      </c>
      <c r="K571" s="4" t="n">
        <f aca="false">0.642-(3-J571)*(0.642-0.593)</f>
        <v>0.678738555786548</v>
      </c>
      <c r="L571" s="1" t="n">
        <f aca="false">+L$10*K571</f>
        <v>1072.46077130008</v>
      </c>
      <c r="M571" s="4" t="n">
        <f aca="false">0.658-(3-J571)*(0.658-0.635)</f>
        <v>0.675244628226339</v>
      </c>
      <c r="N571" s="43" t="n">
        <f aca="false">1.111*10^-6*(D571*1000)^2</f>
        <v>240476.75281413</v>
      </c>
      <c r="O571" s="3" t="n">
        <f aca="false">+L571/J571/P$9</f>
        <v>465596.019905051</v>
      </c>
      <c r="P571" s="0" t="n">
        <f aca="false">+SQRT(O571)</f>
        <v>682.345967896822</v>
      </c>
      <c r="Q571" s="3" t="n">
        <f aca="false">+P571*N571/1000</f>
        <v>164088.342655642</v>
      </c>
      <c r="R571" s="3" t="n">
        <f aca="false">+Q571*1000/'Material Properties'!AE$35</f>
        <v>140719933.141308</v>
      </c>
      <c r="S571" s="3" t="n">
        <f aca="false">+R571/C571</f>
        <v>827.76431259593</v>
      </c>
      <c r="T571" s="3" t="n">
        <f aca="false">+L571-L571*K571</f>
        <v>344.540296250137</v>
      </c>
      <c r="U571" s="0" t="n">
        <f aca="false">+I$3*0.1*0.9/(T571+0.9)</f>
        <v>2.48317874119372E-005</v>
      </c>
      <c r="V571" s="0" t="n">
        <f aca="false">+'Material Properties'!AE$31+'Material Properties'!AE$33</f>
        <v>0.000290343110307611</v>
      </c>
      <c r="W571" s="0" t="n">
        <f aca="false">+V571+U571</f>
        <v>0.000315174897719549</v>
      </c>
      <c r="X571" s="3" t="n">
        <f aca="false">+'Volcano Summary'!E$12*10^9/Q571/3600/24/365</f>
        <v>0</v>
      </c>
      <c r="Y571" s="1" t="n">
        <f aca="false">+C572-C571</f>
        <v>2000</v>
      </c>
      <c r="Z571" s="3" t="n">
        <f aca="false">+Y571*'Volcano Summary'!B$19*'Volcano Summary'!B$20/1000</f>
        <v>81000000</v>
      </c>
      <c r="AA571" s="3" t="n">
        <f aca="false">Z571/(AA$12/100*Q571)</f>
        <v>493636.529500377</v>
      </c>
      <c r="AB571" s="1" t="n">
        <f aca="false">+AA571/3600</f>
        <v>137.121258194549</v>
      </c>
      <c r="AC571" s="3" t="n">
        <f aca="false">+AC570+AA571</f>
        <v>133375201.906205</v>
      </c>
      <c r="AD571" s="2" t="n">
        <f aca="false">+AD570+AB571</f>
        <v>37048.6671961681</v>
      </c>
      <c r="AE571" s="2" t="n">
        <f aca="false">+AD571/24</f>
        <v>1543.694466507</v>
      </c>
      <c r="AG571" s="3" t="n">
        <f aca="false">+AA571*Q571</f>
        <v>81000000000</v>
      </c>
      <c r="AH571" s="3" t="n">
        <f aca="false">+Z571</f>
        <v>81000000</v>
      </c>
      <c r="AI571" s="3" t="n">
        <f aca="false">+AH571+AG571</f>
        <v>81081000000</v>
      </c>
      <c r="AJ571" s="3" t="n">
        <f aca="false">+AJ570+AG571</f>
        <v>6415200000000</v>
      </c>
      <c r="AK571" s="3" t="n">
        <f aca="false">+AK570+AI571</f>
        <v>6421615200000</v>
      </c>
      <c r="AL571" s="44" t="n">
        <f aca="false">+AJ571/('Volcano Summary'!C$8)*10^6</f>
        <v>445361.64710852</v>
      </c>
      <c r="AM571" s="3" t="n">
        <f aca="false">+B571</f>
        <v>1543.694466507</v>
      </c>
    </row>
    <row r="572" customFormat="false" ht="12.75" hidden="false" customHeight="false" outlineLevel="0" collapsed="false">
      <c r="A572" s="3" t="n">
        <f aca="false">+AA571</f>
        <v>493636.529500377</v>
      </c>
      <c r="B572" s="3" t="n">
        <f aca="false">+AE572</f>
        <v>1549.33314889653</v>
      </c>
      <c r="C572" s="3" t="n">
        <f aca="false">+C402*10</f>
        <v>172000</v>
      </c>
      <c r="D572" s="3" t="n">
        <f aca="false">2*SQRT(C572/PI())</f>
        <v>467.971368455858</v>
      </c>
      <c r="E572" s="42" t="n">
        <f aca="false">+$D572*1000*A$7*$F$11/$F$10</f>
        <v>4940737383.44312</v>
      </c>
      <c r="F572" s="42" t="n">
        <f aca="false">+$D572*1000*C$7*$F$11/$F$10</f>
        <v>3176637384.14938</v>
      </c>
      <c r="G572" s="42" t="n">
        <f aca="false">+$D572*1000*D$7*$F$11/$F$10</f>
        <v>1412537384.85564</v>
      </c>
      <c r="H572" s="23" t="n">
        <f aca="false">+(H$13/1000)/D572</f>
        <v>0.00106844143403436</v>
      </c>
      <c r="I572" s="45" t="n">
        <f aca="false">+I$529*LN(H$529)/LN(H572)</f>
        <v>0.0209158522786373</v>
      </c>
      <c r="J572" s="1" t="n">
        <f aca="false">+J$13*I572/D572+1.5</f>
        <v>3.73473632026381</v>
      </c>
      <c r="K572" s="4" t="n">
        <f aca="false">0.642-(3-J572)*(0.642-0.593)</f>
        <v>0.678002079692927</v>
      </c>
      <c r="L572" s="1" t="n">
        <f aca="false">+L$10*K572</f>
        <v>1071.29708063793</v>
      </c>
      <c r="M572" s="4" t="n">
        <f aca="false">0.658-(3-J572)*(0.658-0.635)</f>
        <v>0.674898935366068</v>
      </c>
      <c r="N572" s="43" t="n">
        <f aca="false">1.111*10^-6*(D572*1000)^2</f>
        <v>243305.891082532</v>
      </c>
      <c r="O572" s="3" t="n">
        <f aca="false">+L572/J572/P$9</f>
        <v>466962.535419827</v>
      </c>
      <c r="P572" s="0" t="n">
        <f aca="false">+SQRT(O572)</f>
        <v>683.346570504182</v>
      </c>
      <c r="Q572" s="3" t="n">
        <f aca="false">+P572*N572/1000</f>
        <v>166262.246254712</v>
      </c>
      <c r="R572" s="3" t="n">
        <f aca="false">+Q572*1000/'Material Properties'!AE$35</f>
        <v>142584243.330355</v>
      </c>
      <c r="S572" s="3" t="n">
        <f aca="false">+R572/C572</f>
        <v>828.978158897413</v>
      </c>
      <c r="T572" s="3" t="n">
        <f aca="false">+L572-L572*K572</f>
        <v>344.955431996453</v>
      </c>
      <c r="U572" s="0" t="n">
        <f aca="false">+I$3*0.1*0.9/(T572+0.9)</f>
        <v>2.4801981424678E-005</v>
      </c>
      <c r="V572" s="0" t="n">
        <f aca="false">+'Material Properties'!AE$31+'Material Properties'!AE$33</f>
        <v>0.000290343110307611</v>
      </c>
      <c r="W572" s="0" t="n">
        <f aca="false">+V572+U572</f>
        <v>0.000315145091732289</v>
      </c>
      <c r="X572" s="3" t="n">
        <f aca="false">+'Volcano Summary'!E$12*10^9/Q572/3600/24/365</f>
        <v>0</v>
      </c>
      <c r="Y572" s="1" t="n">
        <f aca="false">+C573-C572</f>
        <v>2000</v>
      </c>
      <c r="Z572" s="3" t="n">
        <f aca="false">+Y572*'Volcano Summary'!B$19*'Volcano Summary'!B$20/1000</f>
        <v>81000000</v>
      </c>
      <c r="AA572" s="3" t="n">
        <f aca="false">Z572/(AA$12/100*Q572)</f>
        <v>487182.158455316</v>
      </c>
      <c r="AB572" s="1" t="n">
        <f aca="false">+AA572/3600</f>
        <v>135.328377348699</v>
      </c>
      <c r="AC572" s="3" t="n">
        <f aca="false">+AC571+AA572</f>
        <v>133862384.06466</v>
      </c>
      <c r="AD572" s="2" t="n">
        <f aca="false">+AD571+AB572</f>
        <v>37183.9955735168</v>
      </c>
      <c r="AE572" s="2" t="n">
        <f aca="false">+AD572/24</f>
        <v>1549.33314889653</v>
      </c>
      <c r="AG572" s="3" t="n">
        <f aca="false">+AA572*Q572</f>
        <v>81000000000</v>
      </c>
      <c r="AH572" s="3" t="n">
        <f aca="false">+Z572</f>
        <v>81000000</v>
      </c>
      <c r="AI572" s="3" t="n">
        <f aca="false">+AH572+AG572</f>
        <v>81081000000</v>
      </c>
      <c r="AJ572" s="3" t="n">
        <f aca="false">+AJ571+AG572</f>
        <v>6496200000000</v>
      </c>
      <c r="AK572" s="3" t="n">
        <f aca="false">+AK571+AI572</f>
        <v>6502696200000</v>
      </c>
      <c r="AL572" s="44" t="n">
        <f aca="false">+AJ572/('Volcano Summary'!C$8)*10^6</f>
        <v>450984.900228577</v>
      </c>
      <c r="AM572" s="3" t="n">
        <f aca="false">+B572</f>
        <v>1549.33314889653</v>
      </c>
    </row>
    <row r="573" customFormat="false" ht="12.75" hidden="false" customHeight="false" outlineLevel="0" collapsed="false">
      <c r="A573" s="3" t="n">
        <f aca="false">+AA572</f>
        <v>487182.158455316</v>
      </c>
      <c r="B573" s="3" t="n">
        <f aca="false">+AE573</f>
        <v>1554.89896525432</v>
      </c>
      <c r="C573" s="3" t="n">
        <f aca="false">+C403*10</f>
        <v>174000</v>
      </c>
      <c r="D573" s="3" t="n">
        <f aca="false">2*SQRT(C573/PI())</f>
        <v>470.68426868116</v>
      </c>
      <c r="E573" s="42" t="n">
        <f aca="false">+$D573*1000*A$7*$F$11/$F$10</f>
        <v>4969379579.23584</v>
      </c>
      <c r="F573" s="42" t="n">
        <f aca="false">+$D573*1000*C$7*$F$11/$F$10</f>
        <v>3195052827.6061</v>
      </c>
      <c r="G573" s="42" t="n">
        <f aca="false">+$D573*1000*D$7*$F$11/$F$10</f>
        <v>1420726075.97636</v>
      </c>
      <c r="H573" s="23" t="n">
        <f aca="false">+(H$13/1000)/D573</f>
        <v>0.00106228321885705</v>
      </c>
      <c r="I573" s="45" t="n">
        <f aca="false">+I$529*LN(H$529)/LN(H573)</f>
        <v>0.0208981954483597</v>
      </c>
      <c r="J573" s="1" t="n">
        <f aca="false">+J$13*I573/D573+1.5</f>
        <v>3.71998023291874</v>
      </c>
      <c r="K573" s="4" t="n">
        <f aca="false">0.642-(3-J573)*(0.642-0.593)</f>
        <v>0.677279031413018</v>
      </c>
      <c r="L573" s="1" t="n">
        <f aca="false">+L$10*K573</f>
        <v>1070.15460698685</v>
      </c>
      <c r="M573" s="4" t="n">
        <f aca="false">0.658-(3-J573)*(0.658-0.635)</f>
        <v>0.674559545357131</v>
      </c>
      <c r="N573" s="43" t="n">
        <f aca="false">1.111*10^-6*(D573*1000)^2</f>
        <v>246135.029350933</v>
      </c>
      <c r="O573" s="3" t="n">
        <f aca="false">+L573/J573/P$9</f>
        <v>468314.878229914</v>
      </c>
      <c r="P573" s="0" t="n">
        <f aca="false">+SQRT(O573)</f>
        <v>684.335355092746</v>
      </c>
      <c r="Q573" s="3" t="n">
        <f aca="false">+P573*N573/1000</f>
        <v>168438.902711634</v>
      </c>
      <c r="R573" s="3" t="n">
        <f aca="false">+Q573*1000/'Material Properties'!AE$35</f>
        <v>144450914.332892</v>
      </c>
      <c r="S573" s="3" t="n">
        <f aca="false">+R573/C573</f>
        <v>830.177668579841</v>
      </c>
      <c r="T573" s="3" t="n">
        <f aca="false">+L573-L573*K573</f>
        <v>345.361331304618</v>
      </c>
      <c r="U573" s="0" t="n">
        <f aca="false">+I$3*0.1*0.9/(T573+0.9)</f>
        <v>2.47729076985895E-005</v>
      </c>
      <c r="V573" s="0" t="n">
        <f aca="false">+'Material Properties'!AE$31+'Material Properties'!AE$33</f>
        <v>0.000290343110307611</v>
      </c>
      <c r="W573" s="0" t="n">
        <f aca="false">+V573+U573</f>
        <v>0.000315116018006201</v>
      </c>
      <c r="X573" s="3" t="n">
        <f aca="false">+'Volcano Summary'!E$12*10^9/Q573/3600/24/365</f>
        <v>0</v>
      </c>
      <c r="Y573" s="1" t="n">
        <f aca="false">+C574-C573</f>
        <v>2000</v>
      </c>
      <c r="Z573" s="3" t="n">
        <f aca="false">+Y573*'Volcano Summary'!B$19*'Volcano Summary'!B$20/1000</f>
        <v>81000000</v>
      </c>
      <c r="AA573" s="3" t="n">
        <f aca="false">Z573/(AA$12/100*Q573)</f>
        <v>480886.533312742</v>
      </c>
      <c r="AB573" s="1" t="n">
        <f aca="false">+AA573/3600</f>
        <v>133.579592586873</v>
      </c>
      <c r="AC573" s="3" t="n">
        <f aca="false">+AC572+AA573</f>
        <v>134343270.597973</v>
      </c>
      <c r="AD573" s="2" t="n">
        <f aca="false">+AD572+AB573</f>
        <v>37317.5751661036</v>
      </c>
      <c r="AE573" s="2" t="n">
        <f aca="false">+AD573/24</f>
        <v>1554.89896525432</v>
      </c>
      <c r="AG573" s="3" t="n">
        <f aca="false">+AA573*Q573</f>
        <v>81000000000</v>
      </c>
      <c r="AH573" s="3" t="n">
        <f aca="false">+Z573</f>
        <v>81000000</v>
      </c>
      <c r="AI573" s="3" t="n">
        <f aca="false">+AH573+AG573</f>
        <v>81081000000</v>
      </c>
      <c r="AJ573" s="3" t="n">
        <f aca="false">+AJ572+AG573</f>
        <v>6577200000000</v>
      </c>
      <c r="AK573" s="3" t="n">
        <f aca="false">+AK572+AI573</f>
        <v>6583777200000</v>
      </c>
      <c r="AL573" s="44" t="n">
        <f aca="false">+AJ573/('Volcano Summary'!C$8)*10^6</f>
        <v>456608.153348634</v>
      </c>
      <c r="AM573" s="3" t="n">
        <f aca="false">+B573</f>
        <v>1554.89896525432</v>
      </c>
    </row>
    <row r="574" customFormat="false" ht="12.75" hidden="false" customHeight="false" outlineLevel="0" collapsed="false">
      <c r="A574" s="3" t="n">
        <f aca="false">+AA573</f>
        <v>480886.533312742</v>
      </c>
      <c r="B574" s="3" t="n">
        <f aca="false">+AE574</f>
        <v>1560.39368731103</v>
      </c>
      <c r="C574" s="3" t="n">
        <f aca="false">+C404*10</f>
        <v>176000</v>
      </c>
      <c r="D574" s="3" t="n">
        <f aca="false">2*SQRT(C574/PI())</f>
        <v>473.381621816256</v>
      </c>
      <c r="E574" s="42" t="n">
        <f aca="false">+$D574*1000*A$7*$F$11/$F$10</f>
        <v>4997857632.31608</v>
      </c>
      <c r="F574" s="42" t="n">
        <f aca="false">+$D574*1000*C$7*$F$11/$F$10</f>
        <v>3213362735.82863</v>
      </c>
      <c r="G574" s="42" t="n">
        <f aca="false">+$D574*1000*D$7*$F$11/$F$10</f>
        <v>1428867839.34118</v>
      </c>
      <c r="H574" s="23" t="n">
        <f aca="false">+(H$13/1000)/D574</f>
        <v>0.00105623027375168</v>
      </c>
      <c r="I574" s="45" t="n">
        <f aca="false">+I$529*LN(H$529)/LN(H574)</f>
        <v>0.0208807696925306</v>
      </c>
      <c r="J574" s="1" t="n">
        <f aca="false">+J$13*I574/D574+1.5</f>
        <v>3.70549010884875</v>
      </c>
      <c r="K574" s="4" t="n">
        <f aca="false">0.642-(3-J574)*(0.642-0.593)</f>
        <v>0.676569015333589</v>
      </c>
      <c r="L574" s="1" t="n">
        <f aca="false">+L$10*K574</f>
        <v>1069.03272524654</v>
      </c>
      <c r="M574" s="4" t="n">
        <f aca="false">0.658-(3-J574)*(0.658-0.635)</f>
        <v>0.674226272503521</v>
      </c>
      <c r="N574" s="43" t="n">
        <f aca="false">1.111*10^-6*(D574*1000)^2</f>
        <v>248964.167619335</v>
      </c>
      <c r="O574" s="3" t="n">
        <f aca="false">+L574/J574/P$9</f>
        <v>469653.32766906</v>
      </c>
      <c r="P574" s="0" t="n">
        <f aca="false">+SQRT(O574)</f>
        <v>685.312576616729</v>
      </c>
      <c r="Q574" s="3" t="n">
        <f aca="false">+P574*N574/1000</f>
        <v>170618.275196445</v>
      </c>
      <c r="R574" s="3" t="n">
        <f aca="false">+Q574*1000/'Material Properties'!AE$35</f>
        <v>146319914.564044</v>
      </c>
      <c r="S574" s="3" t="n">
        <f aca="false">+R574/C574</f>
        <v>831.363150932066</v>
      </c>
      <c r="T574" s="3" t="n">
        <f aca="false">+L574-L574*K574</f>
        <v>345.758306967107</v>
      </c>
      <c r="U574" s="0" t="n">
        <f aca="false">+I$3*0.1*0.9/(T574+0.9)</f>
        <v>2.47445390103227E-005</v>
      </c>
      <c r="V574" s="0" t="n">
        <f aca="false">+'Material Properties'!AE$31+'Material Properties'!AE$33</f>
        <v>0.000290343110307611</v>
      </c>
      <c r="W574" s="0" t="n">
        <f aca="false">+V574+U574</f>
        <v>0.000315087649317934</v>
      </c>
      <c r="X574" s="3" t="n">
        <f aca="false">+'Volcano Summary'!E$12*10^9/Q574/3600/24/365</f>
        <v>0</v>
      </c>
      <c r="Y574" s="1" t="n">
        <f aca="false">+C575-C574</f>
        <v>2000</v>
      </c>
      <c r="Z574" s="3" t="n">
        <f aca="false">+Y574*'Volcano Summary'!B$19*'Volcano Summary'!B$20/1000</f>
        <v>81000000</v>
      </c>
      <c r="AA574" s="3" t="n">
        <f aca="false">Z574/(AA$12/100*Q574)</f>
        <v>474743.985699883</v>
      </c>
      <c r="AB574" s="1" t="n">
        <f aca="false">+AA574/3600</f>
        <v>131.873329361079</v>
      </c>
      <c r="AC574" s="3" t="n">
        <f aca="false">+AC573+AA574</f>
        <v>134818014.583673</v>
      </c>
      <c r="AD574" s="2" t="n">
        <f aca="false">+AD573+AB574</f>
        <v>37449.4484954647</v>
      </c>
      <c r="AE574" s="2" t="n">
        <f aca="false">+AD574/24</f>
        <v>1560.39368731103</v>
      </c>
      <c r="AG574" s="3" t="n">
        <f aca="false">+AA574*Q574</f>
        <v>81000000000</v>
      </c>
      <c r="AH574" s="3" t="n">
        <f aca="false">+Z574</f>
        <v>81000000</v>
      </c>
      <c r="AI574" s="3" t="n">
        <f aca="false">+AH574+AG574</f>
        <v>81081000000</v>
      </c>
      <c r="AJ574" s="3" t="n">
        <f aca="false">+AJ573+AG574</f>
        <v>6658200000000</v>
      </c>
      <c r="AK574" s="3" t="n">
        <f aca="false">+AK573+AI574</f>
        <v>6664858200000</v>
      </c>
      <c r="AL574" s="44" t="n">
        <f aca="false">+AJ574/('Volcano Summary'!C$8)*10^6</f>
        <v>462231.406468691</v>
      </c>
      <c r="AM574" s="3" t="n">
        <f aca="false">+B574</f>
        <v>1560.39368731103</v>
      </c>
    </row>
    <row r="575" customFormat="false" ht="12.75" hidden="false" customHeight="false" outlineLevel="0" collapsed="false">
      <c r="A575" s="3" t="n">
        <f aca="false">+AA574</f>
        <v>474743.985699883</v>
      </c>
      <c r="B575" s="3" t="n">
        <f aca="false">+AE575</f>
        <v>1565.8190242437</v>
      </c>
      <c r="C575" s="3" t="n">
        <f aca="false">+C405*10</f>
        <v>178000</v>
      </c>
      <c r="D575" s="3" t="n">
        <f aca="false">2*SQRT(C575/PI())</f>
        <v>476.063692128332</v>
      </c>
      <c r="E575" s="42" t="n">
        <f aca="false">+$D575*1000*A$7*$F$11/$F$10</f>
        <v>5026174332.75786</v>
      </c>
      <c r="F575" s="42" t="n">
        <f aca="false">+$D575*1000*C$7*$F$11/$F$10</f>
        <v>3231568902.68959</v>
      </c>
      <c r="G575" s="42" t="n">
        <f aca="false">+$D575*1000*D$7*$F$11/$F$10</f>
        <v>1436963472.62131</v>
      </c>
      <c r="H575" s="23" t="n">
        <f aca="false">+(H$13/1000)/D575</f>
        <v>0.00105027963330843</v>
      </c>
      <c r="I575" s="45" t="n">
        <f aca="false">+I$529*LN(H$529)/LN(H575)</f>
        <v>0.0208635693884616</v>
      </c>
      <c r="J575" s="1" t="n">
        <f aca="false">+J$13*I575/D575+1.5</f>
        <v>3.69125820068184</v>
      </c>
      <c r="K575" s="4" t="n">
        <f aca="false">0.642-(3-J575)*(0.642-0.593)</f>
        <v>0.67587165183341</v>
      </c>
      <c r="L575" s="1" t="n">
        <f aca="false">+L$10*K575</f>
        <v>1067.93083558534</v>
      </c>
      <c r="M575" s="4" t="n">
        <f aca="false">0.658-(3-J575)*(0.658-0.635)</f>
        <v>0.673898938615682</v>
      </c>
      <c r="N575" s="43" t="n">
        <f aca="false">1.111*10^-6*(D575*1000)^2</f>
        <v>251793.305887736</v>
      </c>
      <c r="O575" s="3" t="n">
        <f aca="false">+L575/J575/P$9</f>
        <v>470978.154777626</v>
      </c>
      <c r="P575" s="0" t="n">
        <f aca="false">+SQRT(O575)</f>
        <v>686.278481942736</v>
      </c>
      <c r="Q575" s="3" t="n">
        <f aca="false">+P575*N575/1000</f>
        <v>172800.327727979</v>
      </c>
      <c r="R575" s="3" t="n">
        <f aca="false">+Q575*1000/'Material Properties'!AE$35</f>
        <v>148191213.166849</v>
      </c>
      <c r="S575" s="3" t="n">
        <f aca="false">+R575/C575</f>
        <v>832.534905431737</v>
      </c>
      <c r="T575" s="3" t="n">
        <f aca="false">+L575-L575*K575</f>
        <v>346.146657694444</v>
      </c>
      <c r="U575" s="0" t="n">
        <f aca="false">+I$3*0.1*0.9/(T575+0.9)</f>
        <v>2.47168494777794E-005</v>
      </c>
      <c r="V575" s="0" t="n">
        <f aca="false">+'Material Properties'!AE$31+'Material Properties'!AE$33</f>
        <v>0.000290343110307611</v>
      </c>
      <c r="W575" s="0" t="n">
        <f aca="false">+V575+U575</f>
        <v>0.000315059959785391</v>
      </c>
      <c r="X575" s="3" t="n">
        <f aca="false">+'Volcano Summary'!E$12*10^9/Q575/3600/24/365</f>
        <v>0</v>
      </c>
      <c r="Y575" s="1" t="n">
        <f aca="false">+C576-C575</f>
        <v>2000</v>
      </c>
      <c r="Z575" s="3" t="n">
        <f aca="false">+Y575*'Volcano Summary'!B$19*'Volcano Summary'!B$20/1000</f>
        <v>81000000</v>
      </c>
      <c r="AA575" s="3" t="n">
        <f aca="false">Z575/(AA$12/100*Q575)</f>
        <v>468749.110982647</v>
      </c>
      <c r="AB575" s="1" t="n">
        <f aca="false">+AA575/3600</f>
        <v>130.208086384069</v>
      </c>
      <c r="AC575" s="3" t="n">
        <f aca="false">+AC574+AA575</f>
        <v>135286763.694656</v>
      </c>
      <c r="AD575" s="2" t="n">
        <f aca="false">+AD574+AB575</f>
        <v>37579.6565818488</v>
      </c>
      <c r="AE575" s="2" t="n">
        <f aca="false">+AD575/24</f>
        <v>1565.8190242437</v>
      </c>
      <c r="AG575" s="3" t="n">
        <f aca="false">+AA575*Q575</f>
        <v>81000000000</v>
      </c>
      <c r="AH575" s="3" t="n">
        <f aca="false">+Z575</f>
        <v>81000000</v>
      </c>
      <c r="AI575" s="3" t="n">
        <f aca="false">+AH575+AG575</f>
        <v>81081000000</v>
      </c>
      <c r="AJ575" s="3" t="n">
        <f aca="false">+AJ574+AG575</f>
        <v>6739200000000</v>
      </c>
      <c r="AK575" s="3" t="n">
        <f aca="false">+AK574+AI575</f>
        <v>6745939200000</v>
      </c>
      <c r="AL575" s="44" t="n">
        <f aca="false">+AJ575/('Volcano Summary'!C$8)*10^6</f>
        <v>467854.659588748</v>
      </c>
      <c r="AM575" s="3" t="n">
        <f aca="false">+B575</f>
        <v>1565.8190242437</v>
      </c>
    </row>
    <row r="576" customFormat="false" ht="12.75" hidden="false" customHeight="false" outlineLevel="0" collapsed="false">
      <c r="A576" s="3" t="n">
        <f aca="false">+AA575</f>
        <v>468749.110982647</v>
      </c>
      <c r="B576" s="3" t="n">
        <f aca="false">+AE576</f>
        <v>1571.17662555397</v>
      </c>
      <c r="C576" s="3" t="n">
        <f aca="false">+C406*10</f>
        <v>180000</v>
      </c>
      <c r="D576" s="3" t="n">
        <f aca="false">2*SQRT(C576/PI())</f>
        <v>478.730736481719</v>
      </c>
      <c r="E576" s="42" t="n">
        <f aca="false">+$D576*1000*A$7*$F$11/$F$10</f>
        <v>5054332392.47755</v>
      </c>
      <c r="F576" s="42" t="n">
        <f aca="false">+$D576*1000*C$7*$F$11/$F$10</f>
        <v>3249673071.81025</v>
      </c>
      <c r="G576" s="42" t="n">
        <f aca="false">+$D576*1000*D$7*$F$11/$F$10</f>
        <v>1445013751.14296</v>
      </c>
      <c r="H576" s="31" t="n">
        <f aca="false">+(H$13/1000)/D576</f>
        <v>0.00104442844776292</v>
      </c>
      <c r="I576" s="45" t="n">
        <f aca="false">+I$529*LN(H$529)/LN(H576)</f>
        <v>0.0208465891118618</v>
      </c>
      <c r="J576" s="1" t="n">
        <f aca="false">+J$13*I576/D576+1.5</f>
        <v>3.67727707072531</v>
      </c>
      <c r="K576" s="4" t="n">
        <f aca="false">0.642-(3-J576)*(0.642-0.593)</f>
        <v>0.67518657646554</v>
      </c>
      <c r="L576" s="1" t="n">
        <f aca="false">+L$10*K576</f>
        <v>1066.84836214817</v>
      </c>
      <c r="M576" s="4" t="n">
        <f aca="false">0.658-(3-J576)*(0.658-0.635)</f>
        <v>0.673577372626682</v>
      </c>
      <c r="N576" s="43" t="n">
        <f aca="false">1.111*10^-6*(D576*1000)^2</f>
        <v>254622.444156138</v>
      </c>
      <c r="O576" s="3" t="n">
        <f aca="false">+L576/J576/P$9</f>
        <v>472289.622633342</v>
      </c>
      <c r="P576" s="0" t="n">
        <f aca="false">+SQRT(O576)</f>
        <v>687.233310189008</v>
      </c>
      <c r="Q576" s="3" t="n">
        <f aca="false">+P576*N576/1000</f>
        <v>174985.025145839</v>
      </c>
      <c r="R576" s="3" t="n">
        <f aca="false">+Q576*1000/'Material Properties'!AE$35</f>
        <v>150064779.988232</v>
      </c>
      <c r="S576" s="3" t="n">
        <f aca="false">+R576/C576</f>
        <v>833.693222156842</v>
      </c>
      <c r="T576" s="3" t="n">
        <f aca="false">+L576-L576*K576</f>
        <v>346.526668901479</v>
      </c>
      <c r="U576" s="0" t="n">
        <f aca="false">+I$3*0.1*0.9/(T576+0.9)</f>
        <v>2.46898144783251E-005</v>
      </c>
      <c r="V576" s="0" t="n">
        <f aca="false">+'Material Properties'!AE$31+'Material Properties'!AE$33</f>
        <v>0.000290343110307611</v>
      </c>
      <c r="W576" s="0" t="n">
        <f aca="false">+V576+U576</f>
        <v>0.000315032924785937</v>
      </c>
      <c r="X576" s="3" t="n">
        <f aca="false">+'Volcano Summary'!E$12*10^9/Q576/3600/24/365</f>
        <v>0</v>
      </c>
      <c r="Y576" s="1" t="n">
        <f aca="false">+C577-C576</f>
        <v>2000</v>
      </c>
      <c r="Z576" s="3" t="n">
        <f aca="false">+Y576*'Volcano Summary'!B$19*'Volcano Summary'!B$20/1000</f>
        <v>81000000</v>
      </c>
      <c r="AA576" s="3" t="n">
        <f aca="false">Z576/(AA$12/100*Q576)</f>
        <v>462896.753207835</v>
      </c>
      <c r="AB576" s="1" t="n">
        <f aca="false">+AA576/3600</f>
        <v>128.582431446621</v>
      </c>
      <c r="AC576" s="3" t="n">
        <f aca="false">+AC575+AA576</f>
        <v>135749660.447863</v>
      </c>
      <c r="AD576" s="2" t="n">
        <f aca="false">+AD575+AB576</f>
        <v>37708.2390132954</v>
      </c>
      <c r="AE576" s="2" t="n">
        <f aca="false">+AD576/24</f>
        <v>1571.17662555397</v>
      </c>
      <c r="AG576" s="3" t="n">
        <f aca="false">+AA576*Q576</f>
        <v>81000000000</v>
      </c>
      <c r="AH576" s="3" t="n">
        <f aca="false">+Z576</f>
        <v>81000000</v>
      </c>
      <c r="AI576" s="3" t="n">
        <f aca="false">+AH576+AG576</f>
        <v>81081000000</v>
      </c>
      <c r="AJ576" s="3" t="n">
        <f aca="false">+AJ575+AG576</f>
        <v>6820200000000</v>
      </c>
      <c r="AK576" s="3" t="n">
        <f aca="false">+AK575+AI576</f>
        <v>6827020200000</v>
      </c>
      <c r="AL576" s="44" t="n">
        <f aca="false">+AJ576/('Volcano Summary'!C$8)*10^6</f>
        <v>473477.912708805</v>
      </c>
      <c r="AM576" s="3" t="n">
        <f aca="false">+B576</f>
        <v>1571.17662555397</v>
      </c>
    </row>
    <row r="577" customFormat="false" ht="12.75" hidden="false" customHeight="false" outlineLevel="0" collapsed="false">
      <c r="A577" s="3" t="n">
        <f aca="false">+AA576</f>
        <v>462896.753207835</v>
      </c>
      <c r="B577" s="3" t="n">
        <f aca="false">+AE577</f>
        <v>1576.46808378384</v>
      </c>
      <c r="C577" s="3" t="n">
        <f aca="false">+C407*10</f>
        <v>182000</v>
      </c>
      <c r="D577" s="3" t="n">
        <f aca="false">2*SQRT(C577/PI())</f>
        <v>481.383004625007</v>
      </c>
      <c r="E577" s="42" t="n">
        <f aca="false">+$D577*1000*A$7*$F$11/$F$10</f>
        <v>5082334448.26505</v>
      </c>
      <c r="F577" s="42" t="n">
        <f aca="false">+$D577*1000*C$7*$F$11/$F$10</f>
        <v>3267676938.50953</v>
      </c>
      <c r="G577" s="42" t="n">
        <f aca="false">+$D577*1000*D$7*$F$11/$F$10</f>
        <v>1453019428.754</v>
      </c>
      <c r="H577" s="31" t="n">
        <f aca="false">+(H$13/1000)/D577</f>
        <v>0.00103867397726161</v>
      </c>
      <c r="I577" s="45" t="n">
        <f aca="false">+I$529*LN(H$529)/LN(H577)</f>
        <v>0.0208298236277158</v>
      </c>
      <c r="J577" s="1" t="n">
        <f aca="false">+J$13*I577/D577+1.5</f>
        <v>3.66353957530574</v>
      </c>
      <c r="K577" s="4" t="n">
        <f aca="false">0.642-(3-J577)*(0.642-0.593)</f>
        <v>0.674513439189982</v>
      </c>
      <c r="L577" s="1" t="n">
        <f aca="false">+L$10*K577</f>
        <v>1065.78475184405</v>
      </c>
      <c r="M577" s="4" t="n">
        <f aca="false">0.658-(3-J577)*(0.658-0.635)</f>
        <v>0.673261410232032</v>
      </c>
      <c r="N577" s="43" t="n">
        <f aca="false">1.111*10^-6*(D577*1000)^2</f>
        <v>257451.582424539</v>
      </c>
      <c r="O577" s="3" t="n">
        <f aca="false">+L577/J577/P$9</f>
        <v>473587.986665487</v>
      </c>
      <c r="P577" s="0" t="n">
        <f aca="false">+SQRT(O577)</f>
        <v>688.177293046993</v>
      </c>
      <c r="Q577" s="3" t="n">
        <f aca="false">+P577*N577/1000</f>
        <v>177172.333083584</v>
      </c>
      <c r="R577" s="3" t="n">
        <f aca="false">+Q577*1000/'Material Properties'!AE$35</f>
        <v>151940585.555998</v>
      </c>
      <c r="S577" s="3" t="n">
        <f aca="false">+R577/C577</f>
        <v>834.838382175813</v>
      </c>
      <c r="T577" s="3" t="n">
        <f aca="false">+L577-L577*K577</f>
        <v>346.89861344148</v>
      </c>
      <c r="U577" s="0" t="n">
        <f aca="false">+I$3*0.1*0.9/(T577+0.9)</f>
        <v>2.46634105729214E-005</v>
      </c>
      <c r="V577" s="0" t="n">
        <f aca="false">+'Material Properties'!AE$31+'Material Properties'!AE$33</f>
        <v>0.000290343110307611</v>
      </c>
      <c r="W577" s="0" t="n">
        <f aca="false">+V577+U577</f>
        <v>0.000315006520880533</v>
      </c>
      <c r="X577" s="3" t="n">
        <f aca="false">+'Volcano Summary'!E$12*10^9/Q577/3600/24/365</f>
        <v>0</v>
      </c>
      <c r="Y577" s="1" t="n">
        <f aca="false">+C578-C577</f>
        <v>2000</v>
      </c>
      <c r="Z577" s="3" t="n">
        <f aca="false">+Y577*'Volcano Summary'!B$19*'Volcano Summary'!B$20/1000</f>
        <v>81000000</v>
      </c>
      <c r="AA577" s="3" t="n">
        <f aca="false">Z577/(AA$12/100*Q577)</f>
        <v>457181.991060573</v>
      </c>
      <c r="AB577" s="1" t="n">
        <f aca="false">+AA577/3600</f>
        <v>126.994997516826</v>
      </c>
      <c r="AC577" s="3" t="n">
        <f aca="false">+AC576+AA577</f>
        <v>136206842.438924</v>
      </c>
      <c r="AD577" s="2" t="n">
        <f aca="false">+AD576+AB577</f>
        <v>37835.2340108122</v>
      </c>
      <c r="AE577" s="2" t="n">
        <f aca="false">+AD577/24</f>
        <v>1576.46808378384</v>
      </c>
      <c r="AG577" s="3" t="n">
        <f aca="false">+AA577*Q577</f>
        <v>81000000000</v>
      </c>
      <c r="AH577" s="3" t="n">
        <f aca="false">+Z577</f>
        <v>81000000</v>
      </c>
      <c r="AI577" s="3" t="n">
        <f aca="false">+AH577+AG577</f>
        <v>81081000000</v>
      </c>
      <c r="AJ577" s="3" t="n">
        <f aca="false">+AJ576+AG577</f>
        <v>6901200000000</v>
      </c>
      <c r="AK577" s="3" t="n">
        <f aca="false">+AK576+AI577</f>
        <v>6908101200000</v>
      </c>
      <c r="AL577" s="44" t="n">
        <f aca="false">+AJ577/('Volcano Summary'!C$8)*10^6</f>
        <v>479101.165828862</v>
      </c>
      <c r="AM577" s="3" t="n">
        <f aca="false">+B577</f>
        <v>1576.46808378384</v>
      </c>
    </row>
    <row r="578" customFormat="false" ht="12.75" hidden="false" customHeight="false" outlineLevel="0" collapsed="false">
      <c r="A578" s="3" t="n">
        <f aca="false">+AA577</f>
        <v>457181.991060573</v>
      </c>
      <c r="B578" s="3" t="n">
        <f aca="false">+AE578</f>
        <v>1581.69493707966</v>
      </c>
      <c r="C578" s="3" t="n">
        <f aca="false">+C408*10</f>
        <v>184000</v>
      </c>
      <c r="D578" s="3" t="n">
        <f aca="false">2*SQRT(C578/PI())</f>
        <v>484.020739463992</v>
      </c>
      <c r="E578" s="42" t="n">
        <f aca="false">+$D578*1000*A$7*$F$11/$F$10</f>
        <v>5110183064.66564</v>
      </c>
      <c r="F578" s="42" t="n">
        <f aca="false">+$D578*1000*C$7*$F$11/$F$10</f>
        <v>3285582151.65674</v>
      </c>
      <c r="G578" s="42" t="n">
        <f aca="false">+$D578*1000*D$7*$F$11/$F$10</f>
        <v>1460981238.64784</v>
      </c>
      <c r="H578" s="31" t="n">
        <f aca="false">+(H$13/1000)/D578</f>
        <v>0.00103301358647091</v>
      </c>
      <c r="I578" s="45" t="n">
        <f aca="false">+I$529*LN(H$529)/LN(H578)</f>
        <v>0.0208132678816763</v>
      </c>
      <c r="J578" s="1" t="n">
        <f aca="false">+J$13*I578/D578+1.5</f>
        <v>3.65003885006302</v>
      </c>
      <c r="K578" s="4" t="n">
        <f aca="false">0.642-(3-J578)*(0.642-0.593)</f>
        <v>0.673851903653088</v>
      </c>
      <c r="L578" s="1" t="n">
        <f aca="false">+L$10*K578</f>
        <v>1064.73947320754</v>
      </c>
      <c r="M578" s="4" t="n">
        <f aca="false">0.658-(3-J578)*(0.658-0.635)</f>
        <v>0.67295089355145</v>
      </c>
      <c r="N578" s="43" t="n">
        <f aca="false">1.111*10^-6*(D578*1000)^2</f>
        <v>260280.720692941</v>
      </c>
      <c r="O578" s="3" t="n">
        <f aca="false">+L578/J578/P$9</f>
        <v>474873.494953507</v>
      </c>
      <c r="P578" s="0" t="n">
        <f aca="false">+SQRT(O578)</f>
        <v>689.110655086327</v>
      </c>
      <c r="Q578" s="3" t="n">
        <f aca="false">+P578*N578/1000</f>
        <v>179362.217943054</v>
      </c>
      <c r="R578" s="3" t="n">
        <f aca="false">+Q578*1000/'Material Properties'!AE$35</f>
        <v>153818601.056821</v>
      </c>
      <c r="S578" s="3" t="n">
        <f aca="false">+R578/C578</f>
        <v>835.970657917508</v>
      </c>
      <c r="T578" s="3" t="n">
        <f aca="false">+L578-L578*K578</f>
        <v>347.262752292054</v>
      </c>
      <c r="U578" s="0" t="n">
        <f aca="false">+I$3*0.1*0.9/(T578+0.9)</f>
        <v>2.46376154356813E-005</v>
      </c>
      <c r="V578" s="0" t="n">
        <f aca="false">+'Material Properties'!AE$31+'Material Properties'!AE$33</f>
        <v>0.000290343110307611</v>
      </c>
      <c r="W578" s="0" t="n">
        <f aca="false">+V578+U578</f>
        <v>0.000314980725743293</v>
      </c>
      <c r="X578" s="3" t="n">
        <f aca="false">+'Volcano Summary'!E$12*10^9/Q578/3600/24/365</f>
        <v>0</v>
      </c>
      <c r="Y578" s="1" t="n">
        <f aca="false">+C579-C578</f>
        <v>2000</v>
      </c>
      <c r="Z578" s="3" t="n">
        <f aca="false">+Y578*'Volcano Summary'!B$19*'Volcano Summary'!B$20/1000</f>
        <v>81000000</v>
      </c>
      <c r="AA578" s="3" t="n">
        <f aca="false">Z578/(AA$12/100*Q578)</f>
        <v>451600.124758253</v>
      </c>
      <c r="AB578" s="1" t="n">
        <f aca="false">+AA578/3600</f>
        <v>125.444479099515</v>
      </c>
      <c r="AC578" s="3" t="n">
        <f aca="false">+AC577+AA578</f>
        <v>136658442.563682</v>
      </c>
      <c r="AD578" s="2" t="n">
        <f aca="false">+AD577+AB578</f>
        <v>37960.6784899117</v>
      </c>
      <c r="AE578" s="2" t="n">
        <f aca="false">+AD578/24</f>
        <v>1581.69493707966</v>
      </c>
      <c r="AG578" s="3" t="n">
        <f aca="false">+AA578*Q578</f>
        <v>81000000000</v>
      </c>
      <c r="AH578" s="3" t="n">
        <f aca="false">+Z578</f>
        <v>81000000</v>
      </c>
      <c r="AI578" s="3" t="n">
        <f aca="false">+AH578+AG578</f>
        <v>81081000000</v>
      </c>
      <c r="AJ578" s="3" t="n">
        <f aca="false">+AJ577+AG578</f>
        <v>6982200000000</v>
      </c>
      <c r="AK578" s="3" t="n">
        <f aca="false">+AK577+AI578</f>
        <v>6989182200000</v>
      </c>
      <c r="AL578" s="44" t="n">
        <f aca="false">+AJ578/('Volcano Summary'!C$8)*10^6</f>
        <v>484724.418948919</v>
      </c>
      <c r="AM578" s="3" t="n">
        <f aca="false">+B578</f>
        <v>1581.69493707966</v>
      </c>
    </row>
    <row r="579" customFormat="false" ht="12.75" hidden="false" customHeight="false" outlineLevel="0" collapsed="false">
      <c r="A579" s="3" t="n">
        <f aca="false">+AA578</f>
        <v>451600.124758253</v>
      </c>
      <c r="B579" s="3" t="n">
        <f aca="false">+AE579</f>
        <v>1586.85867161448</v>
      </c>
      <c r="C579" s="3" t="n">
        <f aca="false">+C409*10</f>
        <v>186000</v>
      </c>
      <c r="D579" s="3" t="n">
        <f aca="false">2*SQRT(C579/PI())</f>
        <v>486.644177321316</v>
      </c>
      <c r="E579" s="42" t="n">
        <f aca="false">+$D579*1000*A$7*$F$11/$F$10</f>
        <v>5137880736.72106</v>
      </c>
      <c r="F579" s="42" t="n">
        <f aca="false">+$D579*1000*C$7*$F$11/$F$10</f>
        <v>3303390315.43408</v>
      </c>
      <c r="G579" s="42" t="n">
        <f aca="false">+$D579*1000*D$7*$F$11/$F$10</f>
        <v>1468899894.14709</v>
      </c>
      <c r="H579" s="31" t="n">
        <f aca="false">+(H$13/1000)/D579</f>
        <v>0.00102744473950598</v>
      </c>
      <c r="I579" s="45" t="n">
        <f aca="false">+I$529*LN(H$529)/LN(H579)</f>
        <v>0.0207969169919372</v>
      </c>
      <c r="J579" s="1" t="n">
        <f aca="false">+J$13*I579/D579+1.5</f>
        <v>3.63676829613083</v>
      </c>
      <c r="K579" s="4" t="n">
        <f aca="false">0.642-(3-J579)*(0.642-0.593)</f>
        <v>0.673201646510411</v>
      </c>
      <c r="L579" s="1" t="n">
        <f aca="false">+L$10*K579</f>
        <v>1063.71201532876</v>
      </c>
      <c r="M579" s="4" t="n">
        <f aca="false">0.658-(3-J579)*(0.658-0.635)</f>
        <v>0.672645670811009</v>
      </c>
      <c r="N579" s="43" t="n">
        <f aca="false">1.111*10^-6*(D579*1000)^2</f>
        <v>263109.858961342</v>
      </c>
      <c r="O579" s="3" t="n">
        <f aca="false">+L579/J579/P$9</f>
        <v>476146.388510992</v>
      </c>
      <c r="P579" s="0" t="n">
        <f aca="false">+SQRT(O579)</f>
        <v>690.033614044267</v>
      </c>
      <c r="Q579" s="3" t="n">
        <f aca="false">+P579*N579/1000</f>
        <v>181554.646869773</v>
      </c>
      <c r="R579" s="3" t="n">
        <f aca="false">+Q579*1000/'Material Properties'!AE$35</f>
        <v>155698798.315151</v>
      </c>
      <c r="S579" s="3" t="n">
        <f aca="false">+R579/C579</f>
        <v>837.090313522315</v>
      </c>
      <c r="T579" s="3" t="n">
        <f aca="false">+L579-L579*K579</f>
        <v>347.619335196531</v>
      </c>
      <c r="U579" s="0" t="n">
        <f aca="false">+I$3*0.1*0.9/(T579+0.9)</f>
        <v>2.46124077884026E-005</v>
      </c>
      <c r="V579" s="0" t="n">
        <f aca="false">+'Material Properties'!AE$31+'Material Properties'!AE$33</f>
        <v>0.000290343110307611</v>
      </c>
      <c r="W579" s="0" t="n">
        <f aca="false">+V579+U579</f>
        <v>0.000314955518096014</v>
      </c>
      <c r="X579" s="3" t="n">
        <f aca="false">+'Volcano Summary'!E$12*10^9/Q579/3600/24/365</f>
        <v>0</v>
      </c>
      <c r="Y579" s="1" t="n">
        <f aca="false">+C580-C579</f>
        <v>2000</v>
      </c>
      <c r="Z579" s="3" t="n">
        <f aca="false">+Y579*'Volcano Summary'!B$19*'Volcano Summary'!B$20/1000</f>
        <v>81000000</v>
      </c>
      <c r="AA579" s="3" t="n">
        <f aca="false">Z579/(AA$12/100*Q579)</f>
        <v>446146.663809165</v>
      </c>
      <c r="AB579" s="1" t="n">
        <f aca="false">+AA579/3600</f>
        <v>123.929628835879</v>
      </c>
      <c r="AC579" s="3" t="n">
        <f aca="false">+AC578+AA579</f>
        <v>137104589.227491</v>
      </c>
      <c r="AD579" s="2" t="n">
        <f aca="false">+AD578+AB579</f>
        <v>38084.6081187476</v>
      </c>
      <c r="AE579" s="2" t="n">
        <f aca="false">+AD579/24</f>
        <v>1586.85867161448</v>
      </c>
      <c r="AG579" s="3" t="n">
        <f aca="false">+AA579*Q579</f>
        <v>81000000000</v>
      </c>
      <c r="AH579" s="3" t="n">
        <f aca="false">+Z579</f>
        <v>81000000</v>
      </c>
      <c r="AI579" s="3" t="n">
        <f aca="false">+AH579+AG579</f>
        <v>81081000000</v>
      </c>
      <c r="AJ579" s="3" t="n">
        <f aca="false">+AJ578+AG579</f>
        <v>7063200000000</v>
      </c>
      <c r="AK579" s="3" t="n">
        <f aca="false">+AK578+AI579</f>
        <v>7070263200000</v>
      </c>
      <c r="AL579" s="44" t="n">
        <f aca="false">+AJ579/('Volcano Summary'!C$8)*10^6</f>
        <v>490347.672068977</v>
      </c>
      <c r="AM579" s="3" t="n">
        <f aca="false">+B579</f>
        <v>1586.85867161448</v>
      </c>
    </row>
    <row r="580" customFormat="false" ht="12.75" hidden="false" customHeight="false" outlineLevel="0" collapsed="false">
      <c r="A580" s="3" t="n">
        <f aca="false">+AA579</f>
        <v>446146.663809165</v>
      </c>
      <c r="B580" s="3" t="n">
        <f aca="false">+AE580</f>
        <v>1591.96072387803</v>
      </c>
      <c r="C580" s="3" t="n">
        <f aca="false">+C410*10</f>
        <v>188000</v>
      </c>
      <c r="D580" s="3" t="n">
        <f aca="false">2*SQRT(C580/PI())</f>
        <v>489.253548183568</v>
      </c>
      <c r="E580" s="42" t="n">
        <f aca="false">+$D580*1000*A$7*$F$11/$F$10</f>
        <v>5165429892.57847</v>
      </c>
      <c r="F580" s="42" t="n">
        <f aca="false">+$D580*1000*C$7*$F$11/$F$10</f>
        <v>3321102991.01397</v>
      </c>
      <c r="G580" s="42" t="n">
        <f aca="false">+$D580*1000*D$7*$F$11/$F$10</f>
        <v>1476776089.44948</v>
      </c>
      <c r="H580" s="31" t="n">
        <f aca="false">+(H$13/1000)/D580</f>
        <v>0.00102196499515707</v>
      </c>
      <c r="I580" s="45" t="n">
        <f aca="false">+I$529*LN(H$529)/LN(H580)</f>
        <v>0.0207807662415552</v>
      </c>
      <c r="J580" s="1" t="n">
        <f aca="false">+J$13*I580/D580+1.5</f>
        <v>3.62372156714112</v>
      </c>
      <c r="K580" s="4" t="n">
        <f aca="false">0.642-(3-J580)*(0.642-0.593)</f>
        <v>0.672562356789915</v>
      </c>
      <c r="L580" s="1" t="n">
        <f aca="false">+L$10*K580</f>
        <v>1062.70188684721</v>
      </c>
      <c r="M580" s="4" t="n">
        <f aca="false">0.658-(3-J580)*(0.658-0.635)</f>
        <v>0.672345596044246</v>
      </c>
      <c r="N580" s="43" t="n">
        <f aca="false">1.111*10^-6*(D580*1000)^2</f>
        <v>265938.997229744</v>
      </c>
      <c r="O580" s="3" t="n">
        <f aca="false">+L580/J580/P$9</f>
        <v>477406.901555875</v>
      </c>
      <c r="P580" s="0" t="n">
        <f aca="false">+SQRT(O580)</f>
        <v>690.946381100498</v>
      </c>
      <c r="Q580" s="3" t="n">
        <f aca="false">+P580*N580/1000</f>
        <v>183749.587729387</v>
      </c>
      <c r="R580" s="3" t="n">
        <f aca="false">+Q580*1000/'Material Properties'!AE$35</f>
        <v>157581149.773001</v>
      </c>
      <c r="S580" s="3" t="n">
        <f aca="false">+R580/C580</f>
        <v>838.197605175536</v>
      </c>
      <c r="T580" s="3" t="n">
        <f aca="false">+L580-L580*K580</f>
        <v>347.96860126416</v>
      </c>
      <c r="U580" s="0" t="n">
        <f aca="false">+I$3*0.1*0.9/(T580+0.9)</f>
        <v>2.45877673396721E-005</v>
      </c>
      <c r="V580" s="0" t="n">
        <f aca="false">+'Material Properties'!AE$31+'Material Properties'!AE$33</f>
        <v>0.000290343110307611</v>
      </c>
      <c r="W580" s="0" t="n">
        <f aca="false">+V580+U580</f>
        <v>0.000314930877647284</v>
      </c>
      <c r="X580" s="3" t="n">
        <f aca="false">+'Volcano Summary'!E$12*10^9/Q580/3600/24/365</f>
        <v>0</v>
      </c>
      <c r="Y580" s="1" t="n">
        <f aca="false">+C581-C580</f>
        <v>2000</v>
      </c>
      <c r="Z580" s="3" t="n">
        <f aca="false">+Y580*'Volcano Summary'!B$19*'Volcano Summary'!B$20/1000</f>
        <v>81000000</v>
      </c>
      <c r="AA580" s="3" t="n">
        <f aca="false">Z580/(AA$12/100*Q580)</f>
        <v>440817.315570204</v>
      </c>
      <c r="AB580" s="1" t="n">
        <f aca="false">+AA580/3600</f>
        <v>122.449254325057</v>
      </c>
      <c r="AC580" s="3" t="n">
        <f aca="false">+AC579+AA580</f>
        <v>137545406.543062</v>
      </c>
      <c r="AD580" s="2" t="n">
        <f aca="false">+AD579+AB580</f>
        <v>38207.0573730727</v>
      </c>
      <c r="AE580" s="2" t="n">
        <f aca="false">+AD580/24</f>
        <v>1591.96072387803</v>
      </c>
      <c r="AG580" s="3" t="n">
        <f aca="false">+AA580*Q580</f>
        <v>81000000000</v>
      </c>
      <c r="AH580" s="3" t="n">
        <f aca="false">+Z580</f>
        <v>81000000</v>
      </c>
      <c r="AI580" s="3" t="n">
        <f aca="false">+AH580+AG580</f>
        <v>81081000000</v>
      </c>
      <c r="AJ580" s="3" t="n">
        <f aca="false">+AJ579+AG580</f>
        <v>7144200000000</v>
      </c>
      <c r="AK580" s="3" t="n">
        <f aca="false">+AK579+AI580</f>
        <v>7151344200000</v>
      </c>
      <c r="AL580" s="44" t="n">
        <f aca="false">+AJ580/('Volcano Summary'!C$8)*10^6</f>
        <v>495970.925189034</v>
      </c>
      <c r="AM580" s="3" t="n">
        <f aca="false">+B580</f>
        <v>1591.96072387803</v>
      </c>
    </row>
    <row r="581" customFormat="false" ht="12.75" hidden="false" customHeight="false" outlineLevel="0" collapsed="false">
      <c r="A581" s="3" t="n">
        <f aca="false">+AA580</f>
        <v>440817.315570204</v>
      </c>
      <c r="B581" s="3" t="n">
        <f aca="false">+AE581</f>
        <v>1597.00248284265</v>
      </c>
      <c r="C581" s="3" t="n">
        <f aca="false">+C411*10</f>
        <v>190000</v>
      </c>
      <c r="D581" s="3" t="n">
        <f aca="false">2*SQRT(C581/PI())</f>
        <v>491.849075936593</v>
      </c>
      <c r="E581" s="42" t="n">
        <f aca="false">+$D581*1000*A$7*$F$11/$F$10</f>
        <v>5192832895.97471</v>
      </c>
      <c r="F581" s="42" t="n">
        <f aca="false">+$D581*1000*C$7*$F$11/$F$10</f>
        <v>3338721698.15639</v>
      </c>
      <c r="G581" s="42" t="n">
        <f aca="false">+$D581*1000*D$7*$F$11/$F$10</f>
        <v>1484610500.33807</v>
      </c>
      <c r="H581" s="31" t="n">
        <f aca="false">+(H$13/1000)/D581</f>
        <v>0.00101657200239298</v>
      </c>
      <c r="I581" s="45" t="n">
        <f aca="false">+I$529*LN(H$529)/LN(H581)</f>
        <v>0.0207648110711917</v>
      </c>
      <c r="J581" s="1" t="n">
        <f aca="false">+J$13*I581/D581+1.5</f>
        <v>3.61089255699532</v>
      </c>
      <c r="K581" s="4" t="n">
        <f aca="false">0.642-(3-J581)*(0.642-0.593)</f>
        <v>0.671933735292771</v>
      </c>
      <c r="L581" s="1" t="n">
        <f aca="false">+L$10*K581</f>
        <v>1061.708615005</v>
      </c>
      <c r="M581" s="4" t="n">
        <f aca="false">0.658-(3-J581)*(0.658-0.635)</f>
        <v>0.672050528810892</v>
      </c>
      <c r="N581" s="43" t="n">
        <f aca="false">1.111*10^-6*(D581*1000)^2</f>
        <v>268768.135498146</v>
      </c>
      <c r="O581" s="3" t="n">
        <f aca="false">+L581/J581/P$9</f>
        <v>478655.26176765</v>
      </c>
      <c r="P581" s="0" t="n">
        <f aca="false">+SQRT(O581)</f>
        <v>691.849161138214</v>
      </c>
      <c r="Q581" s="3" t="n">
        <f aca="false">+P581*N581/1000</f>
        <v>185947.009085074</v>
      </c>
      <c r="R581" s="3" t="n">
        <f aca="false">+Q581*1000/'Material Properties'!AE$35</f>
        <v>159465628.470579</v>
      </c>
      <c r="S581" s="3" t="n">
        <f aca="false">+R581/C581</f>
        <v>839.292781424102</v>
      </c>
      <c r="T581" s="3" t="n">
        <f aca="false">+L581-L581*K581</f>
        <v>348.310779532176</v>
      </c>
      <c r="U581" s="0" t="n">
        <f aca="false">+I$3*0.1*0.9/(T581+0.9)</f>
        <v>2.45636747281727E-005</v>
      </c>
      <c r="V581" s="0" t="n">
        <f aca="false">+'Material Properties'!AE$31+'Material Properties'!AE$33</f>
        <v>0.000290343110307611</v>
      </c>
      <c r="W581" s="0" t="n">
        <f aca="false">+V581+U581</f>
        <v>0.000314906785035784</v>
      </c>
      <c r="X581" s="3" t="n">
        <f aca="false">+'Volcano Summary'!E$12*10^9/Q581/3600/24/365</f>
        <v>0</v>
      </c>
      <c r="Y581" s="1" t="n">
        <f aca="false">+C582-C581</f>
        <v>2000</v>
      </c>
      <c r="Z581" s="3" t="n">
        <f aca="false">+Y581*'Volcano Summary'!B$19*'Volcano Summary'!B$20/1000</f>
        <v>81000000</v>
      </c>
      <c r="AA581" s="3" t="n">
        <f aca="false">Z581/(AA$12/100*Q581)</f>
        <v>435607.974543657</v>
      </c>
      <c r="AB581" s="1" t="n">
        <f aca="false">+AA581/3600</f>
        <v>121.002215151016</v>
      </c>
      <c r="AC581" s="3" t="n">
        <f aca="false">+AC580+AA581</f>
        <v>137981014.517605</v>
      </c>
      <c r="AD581" s="2" t="n">
        <f aca="false">+AD580+AB581</f>
        <v>38328.0595882237</v>
      </c>
      <c r="AE581" s="2" t="n">
        <f aca="false">+AD581/24</f>
        <v>1597.00248284265</v>
      </c>
      <c r="AG581" s="3" t="n">
        <f aca="false">+AA581*Q581</f>
        <v>81000000000</v>
      </c>
      <c r="AH581" s="3" t="n">
        <f aca="false">+Z581</f>
        <v>81000000</v>
      </c>
      <c r="AI581" s="3" t="n">
        <f aca="false">+AH581+AG581</f>
        <v>81081000000</v>
      </c>
      <c r="AJ581" s="3" t="n">
        <f aca="false">+AJ580+AG581</f>
        <v>7225200000000</v>
      </c>
      <c r="AK581" s="3" t="n">
        <f aca="false">+AK580+AI581</f>
        <v>7232425200000</v>
      </c>
      <c r="AL581" s="44" t="n">
        <f aca="false">+AJ581/('Volcano Summary'!C$8)*10^6</f>
        <v>501594.178309091</v>
      </c>
      <c r="AM581" s="3" t="n">
        <f aca="false">+B581</f>
        <v>1597.00248284265</v>
      </c>
    </row>
    <row r="582" customFormat="false" ht="12.75" hidden="false" customHeight="false" outlineLevel="0" collapsed="false">
      <c r="A582" s="3" t="n">
        <f aca="false">+AA581</f>
        <v>435607.974543657</v>
      </c>
      <c r="B582" s="3" t="n">
        <f aca="false">+AE582</f>
        <v>1601.98529201347</v>
      </c>
      <c r="C582" s="3" t="n">
        <f aca="false">+C412*10</f>
        <v>192000</v>
      </c>
      <c r="D582" s="3" t="n">
        <f aca="false">2*SQRT(C582/PI())</f>
        <v>494.430978589683</v>
      </c>
      <c r="E582" s="42" t="n">
        <f aca="false">+$D582*1000*A$7*$F$11/$F$10</f>
        <v>5220092048.60326</v>
      </c>
      <c r="F582" s="42" t="n">
        <f aca="false">+$D582*1000*C$7*$F$11/$F$10</f>
        <v>3356247916.73062</v>
      </c>
      <c r="G582" s="42" t="n">
        <f aca="false">+$D582*1000*D$7*$F$11/$F$10</f>
        <v>1492403784.85797</v>
      </c>
      <c r="H582" s="31" t="n">
        <f aca="false">+(H$13/1000)/D582</f>
        <v>0.00101126349612276</v>
      </c>
      <c r="I582" s="45" t="n">
        <f aca="false">+I$529*LN(H$529)/LN(H582)</f>
        <v>0.0207490470722462</v>
      </c>
      <c r="J582" s="1" t="n">
        <f aca="false">+J$13*I582/D582+1.5</f>
        <v>3.59827538834954</v>
      </c>
      <c r="K582" s="4" t="n">
        <f aca="false">0.642-(3-J582)*(0.642-0.593)</f>
        <v>0.671315494029128</v>
      </c>
      <c r="L582" s="1" t="n">
        <f aca="false">+L$10*K582</f>
        <v>1060.73174475532</v>
      </c>
      <c r="M582" s="4" t="n">
        <f aca="false">0.658-(3-J582)*(0.658-0.635)</f>
        <v>0.67176033393204</v>
      </c>
      <c r="N582" s="43" t="n">
        <f aca="false">1.111*10^-6*(D582*1000)^2</f>
        <v>271597.273766547</v>
      </c>
      <c r="O582" s="3" t="n">
        <f aca="false">+L582/J582/P$9</f>
        <v>479891.690532377</v>
      </c>
      <c r="P582" s="0" t="n">
        <f aca="false">+SQRT(O582)</f>
        <v>692.742152992278</v>
      </c>
      <c r="Q582" s="3" t="n">
        <f aca="false">+P582*N582/1000</f>
        <v>188146.880175871</v>
      </c>
      <c r="R582" s="3" t="n">
        <f aca="false">+Q582*1000/'Material Properties'!AE$35</f>
        <v>161352208.027703</v>
      </c>
      <c r="S582" s="3" t="n">
        <f aca="false">+R582/C582</f>
        <v>840.376083477622</v>
      </c>
      <c r="T582" s="3" t="n">
        <f aca="false">+L582-L582*K582</f>
        <v>348.646089492525</v>
      </c>
      <c r="U582" s="0" t="n">
        <f aca="false">+I$3*0.1*0.9/(T582+0.9)</f>
        <v>2.45401114698594E-005</v>
      </c>
      <c r="V582" s="0" t="n">
        <f aca="false">+'Material Properties'!AE$31+'Material Properties'!AE$33</f>
        <v>0.000290343110307611</v>
      </c>
      <c r="W582" s="0" t="n">
        <f aca="false">+V582+U582</f>
        <v>0.000314883221777471</v>
      </c>
      <c r="X582" s="3" t="n">
        <f aca="false">+'Volcano Summary'!E$12*10^9/Q582/3600/24/365</f>
        <v>0</v>
      </c>
      <c r="Y582" s="1" t="n">
        <f aca="false">+C583-C582</f>
        <v>2000</v>
      </c>
      <c r="Z582" s="3" t="n">
        <f aca="false">+Y582*'Volcano Summary'!B$19*'Volcano Summary'!B$20/1000</f>
        <v>81000000</v>
      </c>
      <c r="AA582" s="3" t="n">
        <f aca="false">Z582/(AA$12/100*Q582)</f>
        <v>430514.712358158</v>
      </c>
      <c r="AB582" s="1" t="n">
        <f aca="false">+AA582/3600</f>
        <v>119.587420099488</v>
      </c>
      <c r="AC582" s="3" t="n">
        <f aca="false">+AC581+AA582</f>
        <v>138411529.229963</v>
      </c>
      <c r="AD582" s="2" t="n">
        <f aca="false">+AD581+AB582</f>
        <v>38447.6470083232</v>
      </c>
      <c r="AE582" s="2" t="n">
        <f aca="false">+AD582/24</f>
        <v>1601.98529201347</v>
      </c>
      <c r="AG582" s="3" t="n">
        <f aca="false">+AA582*Q582</f>
        <v>81000000000</v>
      </c>
      <c r="AH582" s="3" t="n">
        <f aca="false">+Z582</f>
        <v>81000000</v>
      </c>
      <c r="AI582" s="3" t="n">
        <f aca="false">+AH582+AG582</f>
        <v>81081000000</v>
      </c>
      <c r="AJ582" s="3" t="n">
        <f aca="false">+AJ581+AG582</f>
        <v>7306200000000</v>
      </c>
      <c r="AK582" s="3" t="n">
        <f aca="false">+AK581+AI582</f>
        <v>7313506200000</v>
      </c>
      <c r="AL582" s="44" t="n">
        <f aca="false">+AJ582/('Volcano Summary'!C$8)*10^6</f>
        <v>507217.431429148</v>
      </c>
      <c r="AM582" s="3" t="n">
        <f aca="false">+B582</f>
        <v>1601.98529201347</v>
      </c>
    </row>
    <row r="583" customFormat="false" ht="12.75" hidden="false" customHeight="false" outlineLevel="0" collapsed="false">
      <c r="A583" s="3" t="n">
        <f aca="false">+AA582</f>
        <v>430514.712358158</v>
      </c>
      <c r="B583" s="3" t="n">
        <f aca="false">+AE583</f>
        <v>1606.91045136976</v>
      </c>
      <c r="C583" s="3" t="n">
        <f aca="false">+C413*10</f>
        <v>194000</v>
      </c>
      <c r="D583" s="3" t="n">
        <f aca="false">2*SQRT(C583/PI())</f>
        <v>496.999468489275</v>
      </c>
      <c r="E583" s="42" t="n">
        <f aca="false">+$D583*1000*A$7*$F$11/$F$10</f>
        <v>5247209592.37049</v>
      </c>
      <c r="F583" s="42" t="n">
        <f aca="false">+$D583*1000*C$7*$F$11/$F$10</f>
        <v>3373683088.16595</v>
      </c>
      <c r="G583" s="42" t="n">
        <f aca="false">+$D583*1000*D$7*$F$11/$F$10</f>
        <v>1500156583.96141</v>
      </c>
      <c r="H583" s="31" t="n">
        <f aca="false">+(H$13/1000)/D583</f>
        <v>0.00100603729319841</v>
      </c>
      <c r="I583" s="45" t="n">
        <f aca="false">+I$529*LN(H$529)/LN(H583)</f>
        <v>0.0207334699803576</v>
      </c>
      <c r="J583" s="1" t="n">
        <f aca="false">+J$13*I583/D583+1.5</f>
        <v>3.58586440176495</v>
      </c>
      <c r="K583" s="4" t="n">
        <f aca="false">0.642-(3-J583)*(0.642-0.593)</f>
        <v>0.670707355686483</v>
      </c>
      <c r="L583" s="1" t="n">
        <f aca="false">+L$10*K583</f>
        <v>1059.77083792242</v>
      </c>
      <c r="M583" s="4" t="n">
        <f aca="false">0.658-(3-J583)*(0.658-0.635)</f>
        <v>0.671474881240594</v>
      </c>
      <c r="N583" s="43" t="n">
        <f aca="false">1.111*10^-6*(D583*1000)^2</f>
        <v>274426.412034949</v>
      </c>
      <c r="O583" s="3" t="n">
        <f aca="false">+L583/J583/P$9</f>
        <v>481116.403176151</v>
      </c>
      <c r="P583" s="0" t="n">
        <f aca="false">+SQRT(O583)</f>
        <v>693.62554968524</v>
      </c>
      <c r="Q583" s="3" t="n">
        <f aca="false">+P583*N583/1000</f>
        <v>190349.170895889</v>
      </c>
      <c r="R583" s="3" t="n">
        <f aca="false">+Q583*1000/'Material Properties'!AE$35</f>
        <v>163240862.625971</v>
      </c>
      <c r="S583" s="3" t="n">
        <f aca="false">+R583/C583</f>
        <v>841.447745494696</v>
      </c>
      <c r="T583" s="3" t="n">
        <f aca="false">+L583-L583*K583</f>
        <v>348.974741585825</v>
      </c>
      <c r="U583" s="0" t="n">
        <f aca="false">+I$3*0.1*0.9/(T583+0.9)</f>
        <v>2.45170599086983E-005</v>
      </c>
      <c r="V583" s="0" t="n">
        <f aca="false">+'Material Properties'!AE$31+'Material Properties'!AE$33</f>
        <v>0.000290343110307611</v>
      </c>
      <c r="W583" s="0" t="n">
        <f aca="false">+V583+U583</f>
        <v>0.00031486017021631</v>
      </c>
      <c r="X583" s="3" t="n">
        <f aca="false">+'Volcano Summary'!E$12*10^9/Q583/3600/24/365</f>
        <v>0</v>
      </c>
      <c r="Y583" s="1" t="n">
        <f aca="false">+C584-C583</f>
        <v>2000</v>
      </c>
      <c r="Z583" s="3" t="n">
        <f aca="false">+Y583*'Volcano Summary'!B$19*'Volcano Summary'!B$20/1000</f>
        <v>81000000</v>
      </c>
      <c r="AA583" s="3" t="n">
        <f aca="false">Z583/(AA$12/100*Q583)</f>
        <v>425533.768383486</v>
      </c>
      <c r="AB583" s="1" t="n">
        <f aca="false">+AA583/3600</f>
        <v>118.203824550968</v>
      </c>
      <c r="AC583" s="3" t="n">
        <f aca="false">+AC582+AA583</f>
        <v>138837062.998347</v>
      </c>
      <c r="AD583" s="2" t="n">
        <f aca="false">+AD582+AB583</f>
        <v>38565.8508328741</v>
      </c>
      <c r="AE583" s="2" t="n">
        <f aca="false">+AD583/24</f>
        <v>1606.91045136976</v>
      </c>
      <c r="AG583" s="3" t="n">
        <f aca="false">+AA583*Q583</f>
        <v>81000000000</v>
      </c>
      <c r="AH583" s="3" t="n">
        <f aca="false">+Z583</f>
        <v>81000000</v>
      </c>
      <c r="AI583" s="3" t="n">
        <f aca="false">+AH583+AG583</f>
        <v>81081000000</v>
      </c>
      <c r="AJ583" s="3" t="n">
        <f aca="false">+AJ582+AG583</f>
        <v>7387200000000</v>
      </c>
      <c r="AK583" s="3" t="n">
        <f aca="false">+AK582+AI583</f>
        <v>7394587200000</v>
      </c>
      <c r="AL583" s="44" t="n">
        <f aca="false">+AJ583/('Volcano Summary'!C$8)*10^6</f>
        <v>512840.684549205</v>
      </c>
      <c r="AM583" s="3" t="n">
        <f aca="false">+B583</f>
        <v>1606.91045136976</v>
      </c>
    </row>
    <row r="584" customFormat="false" ht="12.75" hidden="false" customHeight="false" outlineLevel="0" collapsed="false">
      <c r="A584" s="3" t="n">
        <f aca="false">+AA583</f>
        <v>425533.768383486</v>
      </c>
      <c r="B584" s="3" t="n">
        <f aca="false">+AE584</f>
        <v>1611.7427259613</v>
      </c>
      <c r="C584" s="3" t="n">
        <f aca="false">+C414*10</f>
        <v>196000</v>
      </c>
      <c r="D584" s="3" t="n">
        <f aca="false">2*SQRT(C584/PI())</f>
        <v>499.554752522776</v>
      </c>
      <c r="E584" s="42" t="n">
        <f aca="false">+$D584*1000*A$7*$F$11/$F$10</f>
        <v>5274187711.5475</v>
      </c>
      <c r="F584" s="42" t="n">
        <f aca="false">+$D584*1000*C$7*$F$11/$F$10</f>
        <v>3391028616.8352</v>
      </c>
      <c r="G584" s="42" t="n">
        <f aca="false">+$D584*1000*D$7*$F$11/$F$10</f>
        <v>1507869522.12289</v>
      </c>
      <c r="H584" s="31" t="n">
        <f aca="false">+(H$13/1000)/D584</f>
        <v>0.00100089128864249</v>
      </c>
      <c r="I584" s="45" t="n">
        <v>0.02</v>
      </c>
      <c r="J584" s="1" t="n">
        <f aca="false">+J$13*I584/D584+1.5</f>
        <v>3.50178257728497</v>
      </c>
      <c r="K584" s="4" t="n">
        <f aca="false">0.642-(3-J584)*(0.642-0.593)</f>
        <v>0.666587346286964</v>
      </c>
      <c r="L584" s="1" t="n">
        <f aca="false">+L$10*K584</f>
        <v>1053.26089617725</v>
      </c>
      <c r="M584" s="4" t="n">
        <f aca="false">0.658-(3-J584)*(0.658-0.635)</f>
        <v>0.669540999277555</v>
      </c>
      <c r="N584" s="43" t="n">
        <f aca="false">1.111*10^-6*(D584*1000)^2</f>
        <v>277255.55030335</v>
      </c>
      <c r="O584" s="3" t="n">
        <f aca="false">+L584/J584/P$9</f>
        <v>489642.205181897</v>
      </c>
      <c r="P584" s="0" t="n">
        <f aca="false">+SQRT(O584)</f>
        <v>699.744385602269</v>
      </c>
      <c r="Q584" s="3" t="n">
        <f aca="false">+P584*N584/1000</f>
        <v>194008.014701837</v>
      </c>
      <c r="R584" s="3" t="n">
        <f aca="false">+Q584*1000/'Material Properties'!AE$35</f>
        <v>166378637.360084</v>
      </c>
      <c r="S584" s="3" t="n">
        <f aca="false">+R584/C584</f>
        <v>848.870598775941</v>
      </c>
      <c r="T584" s="3" t="n">
        <f aca="false">+L584-L584*K584</f>
        <v>351.170510446627</v>
      </c>
      <c r="U584" s="0" t="n">
        <f aca="false">+I$3*0.1*0.9/(T584+0.9)</f>
        <v>2.43641536154741E-005</v>
      </c>
      <c r="V584" s="0" t="n">
        <f aca="false">+'Material Properties'!AE$31+'Material Properties'!AE$33</f>
        <v>0.000290343110307611</v>
      </c>
      <c r="W584" s="0" t="n">
        <f aca="false">+V584+U584</f>
        <v>0.000314707263923086</v>
      </c>
      <c r="X584" s="3" t="n">
        <f aca="false">+'Volcano Summary'!E$12*10^9/Q584/3600/24/365</f>
        <v>0</v>
      </c>
      <c r="Y584" s="1" t="n">
        <f aca="false">+C585-C584</f>
        <v>2000</v>
      </c>
      <c r="Z584" s="3" t="n">
        <f aca="false">+Y584*'Volcano Summary'!B$19*'Volcano Summary'!B$20/1000</f>
        <v>81000000</v>
      </c>
      <c r="AA584" s="3" t="n">
        <f aca="false">Z584/(AA$12/100*Q584)</f>
        <v>417508.524709589</v>
      </c>
      <c r="AB584" s="1" t="n">
        <f aca="false">+AA584/3600</f>
        <v>115.974590197108</v>
      </c>
      <c r="AC584" s="3" t="n">
        <f aca="false">+AC583+AA584</f>
        <v>139254571.523056</v>
      </c>
      <c r="AD584" s="2" t="n">
        <f aca="false">+AD583+AB584</f>
        <v>38681.8254230713</v>
      </c>
      <c r="AE584" s="2" t="n">
        <f aca="false">+AD584/24</f>
        <v>1611.7427259613</v>
      </c>
      <c r="AG584" s="3" t="n">
        <f aca="false">+AA584*Q584</f>
        <v>81000000000</v>
      </c>
      <c r="AH584" s="3" t="n">
        <f aca="false">+Z584</f>
        <v>81000000</v>
      </c>
      <c r="AI584" s="3" t="n">
        <f aca="false">+AH584+AG584</f>
        <v>81081000000</v>
      </c>
      <c r="AJ584" s="3" t="n">
        <f aca="false">+AJ583+AG584</f>
        <v>7468200000000</v>
      </c>
      <c r="AK584" s="3" t="n">
        <f aca="false">+AK583+AI584</f>
        <v>7475668200000</v>
      </c>
      <c r="AL584" s="44" t="n">
        <f aca="false">+AJ584/('Volcano Summary'!C$8)*10^6</f>
        <v>518463.937669262</v>
      </c>
      <c r="AM584" s="3" t="n">
        <f aca="false">+B584</f>
        <v>1611.7427259613</v>
      </c>
    </row>
    <row r="585" customFormat="false" ht="12.75" hidden="false" customHeight="false" outlineLevel="0" collapsed="false">
      <c r="A585" s="3" t="n">
        <f aca="false">+AA584</f>
        <v>417508.524709589</v>
      </c>
      <c r="B585" s="3" t="n">
        <f aca="false">+AE585</f>
        <v>1616.520298471</v>
      </c>
      <c r="C585" s="3" t="n">
        <f aca="false">+C415*10</f>
        <v>198000</v>
      </c>
      <c r="D585" s="3" t="n">
        <f aca="false">2*SQRT(C585/PI())</f>
        <v>502.09703231304</v>
      </c>
      <c r="E585" s="42" t="n">
        <f aca="false">+$D585*1000*A$7*$F$11/$F$10</f>
        <v>5301028534.82346</v>
      </c>
      <c r="F585" s="42" t="n">
        <f aca="false">+$D585*1000*C$7*$F$11/$F$10</f>
        <v>3408285871.37487</v>
      </c>
      <c r="G585" s="42" t="n">
        <f aca="false">+$D585*1000*D$7*$F$11/$F$10</f>
        <v>1515543207.92628</v>
      </c>
      <c r="H585" s="31" t="n">
        <f aca="false">+(H$13/1000)/D585</f>
        <v>0.000995823452085786</v>
      </c>
      <c r="I585" s="45" t="n">
        <f aca="false">+I$584*LN(H$584)/LN(H585)</f>
        <v>0.0199853118362973</v>
      </c>
      <c r="J585" s="1" t="n">
        <f aca="false">+J$13*I585/D585+1.5</f>
        <v>3.49018422238325</v>
      </c>
      <c r="K585" s="4" t="n">
        <f aca="false">0.642-(3-J585)*(0.642-0.593)</f>
        <v>0.666019026896779</v>
      </c>
      <c r="L585" s="1" t="n">
        <f aca="false">+L$10*K585</f>
        <v>1052.36290644859</v>
      </c>
      <c r="M585" s="4" t="n">
        <f aca="false">0.658-(3-J585)*(0.658-0.635)</f>
        <v>0.669274237114815</v>
      </c>
      <c r="N585" s="43" t="n">
        <f aca="false">1.111*10^-6*(D585*1000)^2</f>
        <v>280084.688571752</v>
      </c>
      <c r="O585" s="3" t="n">
        <f aca="false">+L585/J585/P$9</f>
        <v>490850.505866787</v>
      </c>
      <c r="P585" s="0" t="n">
        <f aca="false">+SQRT(O585)</f>
        <v>700.607240803852</v>
      </c>
      <c r="Q585" s="3" t="n">
        <f aca="false">+P585*N585/1000</f>
        <v>196229.360851661</v>
      </c>
      <c r="R585" s="3" t="n">
        <f aca="false">+Q585*1000/'Material Properties'!AE$35</f>
        <v>168283633.636042</v>
      </c>
      <c r="S585" s="3" t="n">
        <f aca="false">+R585/C585</f>
        <v>849.91734159617</v>
      </c>
      <c r="T585" s="3" t="n">
        <f aca="false">+L585-L585*K585</f>
        <v>351.469187553433</v>
      </c>
      <c r="U585" s="0" t="n">
        <f aca="false">+I$3*0.1*0.9/(T585+0.9)</f>
        <v>2.43435019377205E-005</v>
      </c>
      <c r="V585" s="0" t="n">
        <f aca="false">+'Material Properties'!AE$31+'Material Properties'!AE$33</f>
        <v>0.000290343110307611</v>
      </c>
      <c r="W585" s="0" t="n">
        <f aca="false">+V585+U585</f>
        <v>0.000314686612245332</v>
      </c>
      <c r="X585" s="3" t="n">
        <f aca="false">+'Volcano Summary'!E$12*10^9/Q585/3600/24/365</f>
        <v>0</v>
      </c>
      <c r="Y585" s="1" t="n">
        <f aca="false">+C586-C585</f>
        <v>2000</v>
      </c>
      <c r="Z585" s="3" t="n">
        <f aca="false">+Y585*'Volcano Summary'!B$19*'Volcano Summary'!B$20/1000</f>
        <v>81000000</v>
      </c>
      <c r="AA585" s="3" t="n">
        <f aca="false">Z585/(AA$12/100*Q585)</f>
        <v>412782.264837685</v>
      </c>
      <c r="AB585" s="1" t="n">
        <f aca="false">+AA585/3600</f>
        <v>114.66174023269</v>
      </c>
      <c r="AC585" s="3" t="n">
        <f aca="false">+AC584+AA585</f>
        <v>139667353.787894</v>
      </c>
      <c r="AD585" s="2" t="n">
        <f aca="false">+AD584+AB585</f>
        <v>38796.4871633039</v>
      </c>
      <c r="AE585" s="2" t="n">
        <f aca="false">+AD585/24</f>
        <v>1616.520298471</v>
      </c>
      <c r="AG585" s="3" t="n">
        <f aca="false">+AA585*Q585</f>
        <v>81000000000</v>
      </c>
      <c r="AH585" s="3" t="n">
        <f aca="false">+Z585</f>
        <v>81000000</v>
      </c>
      <c r="AI585" s="3" t="n">
        <f aca="false">+AH585+AG585</f>
        <v>81081000000</v>
      </c>
      <c r="AJ585" s="3" t="n">
        <f aca="false">+AJ584+AG585</f>
        <v>7549200000000</v>
      </c>
      <c r="AK585" s="3" t="n">
        <f aca="false">+AK584+AI585</f>
        <v>7556749200000</v>
      </c>
      <c r="AL585" s="44" t="n">
        <f aca="false">+AJ585/('Volcano Summary'!C$8)*10^6</f>
        <v>524087.190789319</v>
      </c>
      <c r="AM585" s="3" t="n">
        <f aca="false">+B585</f>
        <v>1616.520298471</v>
      </c>
    </row>
    <row r="586" customFormat="false" ht="12.75" hidden="false" customHeight="false" outlineLevel="0" collapsed="false">
      <c r="A586" s="3" t="n">
        <f aca="false">+AA585</f>
        <v>412782.264837685</v>
      </c>
      <c r="B586" s="3" t="n">
        <f aca="false">+AE586</f>
        <v>1625.96837872354</v>
      </c>
      <c r="C586" s="3" t="n">
        <f aca="false">+C416*10</f>
        <v>200000</v>
      </c>
      <c r="D586" s="3" t="n">
        <f aca="false">2*SQRT(C586/PI())</f>
        <v>504.626504404032</v>
      </c>
      <c r="E586" s="42" t="n">
        <f aca="false">+$D586*1000*A$7*$F$11/$F$10</f>
        <v>5327734137.26571</v>
      </c>
      <c r="F586" s="42" t="n">
        <f aca="false">+$D586*1000*C$7*$F$11/$F$10</f>
        <v>3425456185.94544</v>
      </c>
      <c r="G586" s="42" t="n">
        <f aca="false">+$D586*1000*D$7*$F$11/$F$10</f>
        <v>1523178234.62517</v>
      </c>
      <c r="H586" s="31" t="n">
        <f aca="false">+(H$13/1000)/D586</f>
        <v>0.000990831824401503</v>
      </c>
      <c r="I586" s="45" t="n">
        <f aca="false">+I$584*LN(H$584)/LN(H586)</f>
        <v>0.0199707925294499</v>
      </c>
      <c r="J586" s="1" t="n">
        <f aca="false">+J$13*I586/D586+1.5</f>
        <v>3.47876967966987</v>
      </c>
      <c r="K586" s="4" t="n">
        <f aca="false">0.642-(3-J586)*(0.642-0.593)</f>
        <v>0.665459714303824</v>
      </c>
      <c r="L586" s="1" t="n">
        <f aca="false">+L$10*K586</f>
        <v>1051.47914817418</v>
      </c>
      <c r="M586" s="4" t="n">
        <f aca="false">0.658-(3-J586)*(0.658-0.635)</f>
        <v>0.669011702632407</v>
      </c>
      <c r="N586" s="43" t="n">
        <f aca="false">1.111*10^-6*(D586*1000)^2</f>
        <v>282913.826840153</v>
      </c>
      <c r="O586" s="3" t="n">
        <f aca="false">+L586/J586/P$9</f>
        <v>492047.523772571</v>
      </c>
      <c r="P586" s="0" t="n">
        <f aca="false">+SQRT(O586)</f>
        <v>701.460992338542</v>
      </c>
      <c r="Q586" s="3" t="n">
        <f aca="false">+P586*N586/1000</f>
        <v>198453.013721588</v>
      </c>
      <c r="R586" s="3" t="n">
        <f aca="false">+Q586*1000/'Material Properties'!AE$35</f>
        <v>170190608.123817</v>
      </c>
      <c r="S586" s="3" t="n">
        <f aca="false">+R586/C586</f>
        <v>850.953040619084</v>
      </c>
      <c r="T586" s="3" t="n">
        <f aca="false">+L586-L586*K586</f>
        <v>351.762134633761</v>
      </c>
      <c r="U586" s="0" t="n">
        <f aca="false">+I$3*0.1*0.9/(T586+0.9)</f>
        <v>2.43232804364102E-005</v>
      </c>
      <c r="V586" s="0" t="n">
        <f aca="false">+'Material Properties'!AE$31+'Material Properties'!AE$33</f>
        <v>0.000290343110307611</v>
      </c>
      <c r="W586" s="0" t="n">
        <f aca="false">+V586+U586</f>
        <v>0.000314666390744022</v>
      </c>
      <c r="X586" s="3" t="n">
        <f aca="false">+'Volcano Summary'!E$12*10^9/Q586/3600/24/365</f>
        <v>0</v>
      </c>
      <c r="Y586" s="1" t="n">
        <f aca="false">+C587-C586</f>
        <v>4000</v>
      </c>
      <c r="Z586" s="3" t="n">
        <f aca="false">+Y586*'Volcano Summary'!B$19*'Volcano Summary'!B$20/1000</f>
        <v>162000000</v>
      </c>
      <c r="AA586" s="3" t="n">
        <f aca="false">Z586/(AA$12/100*Q586)</f>
        <v>816314.133819462</v>
      </c>
      <c r="AB586" s="1" t="n">
        <f aca="false">+AA586/3600</f>
        <v>226.753926060962</v>
      </c>
      <c r="AC586" s="3" t="n">
        <f aca="false">+AC585+AA586</f>
        <v>140483667.921714</v>
      </c>
      <c r="AD586" s="2" t="n">
        <f aca="false">+AD585+AB586</f>
        <v>39023.2410893649</v>
      </c>
      <c r="AE586" s="2" t="n">
        <f aca="false">+AD586/24</f>
        <v>1625.96837872354</v>
      </c>
      <c r="AG586" s="3" t="n">
        <f aca="false">+AA586*Q586</f>
        <v>162000000000</v>
      </c>
      <c r="AH586" s="3" t="n">
        <f aca="false">+Z586</f>
        <v>162000000</v>
      </c>
      <c r="AI586" s="3" t="n">
        <f aca="false">+AH586+AG586</f>
        <v>162162000000</v>
      </c>
      <c r="AJ586" s="3" t="n">
        <f aca="false">+AJ585+AG586</f>
        <v>7711200000000</v>
      </c>
      <c r="AK586" s="3" t="n">
        <f aca="false">+AK585+AI586</f>
        <v>7718911200000</v>
      </c>
      <c r="AL586" s="44" t="n">
        <f aca="false">+AJ586/('Volcano Summary'!C$8)*10^6</f>
        <v>535333.697029433</v>
      </c>
      <c r="AM586" s="3" t="n">
        <f aca="false">+B586</f>
        <v>1625.96837872354</v>
      </c>
    </row>
    <row r="587" customFormat="false" ht="12.75" hidden="false" customHeight="false" outlineLevel="0" collapsed="false">
      <c r="A587" s="3" t="n">
        <f aca="false">+AA586</f>
        <v>816314.133819462</v>
      </c>
      <c r="B587" s="3" t="n">
        <f aca="false">+AE587</f>
        <v>1635.209059432</v>
      </c>
      <c r="C587" s="3" t="n">
        <f aca="false">+C417*10</f>
        <v>204000</v>
      </c>
      <c r="D587" s="3" t="n">
        <f aca="false">2*SQRT(C587/PI())</f>
        <v>509.647787325691</v>
      </c>
      <c r="E587" s="42" t="n">
        <f aca="false">+$D587*1000*A$7*$F$11/$F$10</f>
        <v>5380747722.95953</v>
      </c>
      <c r="F587" s="42" t="n">
        <f aca="false">+$D587*1000*C$7*$F$11/$F$10</f>
        <v>3459541166.60989</v>
      </c>
      <c r="G587" s="42" t="n">
        <f aca="false">+$D587*1000*D$7*$F$11/$F$10</f>
        <v>1538334610.26025</v>
      </c>
      <c r="H587" s="31" t="n">
        <f aca="false">+(H$13/1000)/D587</f>
        <v>0.000981069696434244</v>
      </c>
      <c r="I587" s="45" t="n">
        <f aca="false">+I$584*LN(H$584)/LN(H587)</f>
        <v>0.019942246134799</v>
      </c>
      <c r="J587" s="1" t="n">
        <f aca="false">+J$13*I587/D587+1.5</f>
        <v>3.45647333616842</v>
      </c>
      <c r="K587" s="4" t="n">
        <f aca="false">0.642-(3-J587)*(0.642-0.593)</f>
        <v>0.664367193472253</v>
      </c>
      <c r="L587" s="1" t="n">
        <f aca="false">+L$10*K587</f>
        <v>1049.75287857641</v>
      </c>
      <c r="M587" s="4" t="n">
        <f aca="false">0.658-(3-J587)*(0.658-0.635)</f>
        <v>0.668498886731874</v>
      </c>
      <c r="N587" s="43" t="n">
        <f aca="false">1.111*10^-6*(D587*1000)^2</f>
        <v>288572.103376956</v>
      </c>
      <c r="O587" s="3" t="n">
        <f aca="false">+L587/J587/P$9</f>
        <v>494408.496203424</v>
      </c>
      <c r="P587" s="0" t="n">
        <f aca="false">+SQRT(O587)</f>
        <v>703.141874875494</v>
      </c>
      <c r="Q587" s="3" t="n">
        <f aca="false">+P587*N587/1000</f>
        <v>202907.129805238</v>
      </c>
      <c r="R587" s="3" t="n">
        <f aca="false">+Q587*1000/'Material Properties'!AE$35</f>
        <v>174010397.557672</v>
      </c>
      <c r="S587" s="3" t="n">
        <f aca="false">+R587/C587</f>
        <v>852.992144890547</v>
      </c>
      <c r="T587" s="3" t="n">
        <f aca="false">+L587-L587*K587</f>
        <v>352.331504797181</v>
      </c>
      <c r="U587" s="0" t="n">
        <f aca="false">+I$3*0.1*0.9/(T587+0.9)</f>
        <v>2.42840739953965E-005</v>
      </c>
      <c r="V587" s="0" t="n">
        <f aca="false">+'Material Properties'!AE$31+'Material Properties'!AE$33</f>
        <v>0.000290343110307611</v>
      </c>
      <c r="W587" s="0" t="n">
        <f aca="false">+V587+U587</f>
        <v>0.000314627184303008</v>
      </c>
      <c r="X587" s="3" t="n">
        <f aca="false">+'Volcano Summary'!E$12*10^9/Q587/3600/24/365</f>
        <v>0</v>
      </c>
      <c r="Y587" s="1" t="n">
        <f aca="false">+C588-C587</f>
        <v>4000</v>
      </c>
      <c r="Z587" s="3" t="n">
        <f aca="false">+Y587*'Volcano Summary'!B$19*'Volcano Summary'!B$20/1000</f>
        <v>162000000</v>
      </c>
      <c r="AA587" s="3" t="n">
        <f aca="false">Z587/(AA$12/100*Q587)</f>
        <v>798394.813210838</v>
      </c>
      <c r="AB587" s="1" t="n">
        <f aca="false">+AA587/3600</f>
        <v>221.77633700301</v>
      </c>
      <c r="AC587" s="3" t="n">
        <f aca="false">+AC586+AA587</f>
        <v>141282062.734924</v>
      </c>
      <c r="AD587" s="2" t="n">
        <f aca="false">+AD586+AB587</f>
        <v>39245.0174263679</v>
      </c>
      <c r="AE587" s="2" t="n">
        <f aca="false">+AD587/24</f>
        <v>1635.209059432</v>
      </c>
      <c r="AG587" s="3" t="n">
        <f aca="false">+AA587*Q587</f>
        <v>162000000000</v>
      </c>
      <c r="AH587" s="3" t="n">
        <f aca="false">+Z587</f>
        <v>162000000</v>
      </c>
      <c r="AI587" s="3" t="n">
        <f aca="false">+AH587+AG587</f>
        <v>162162000000</v>
      </c>
      <c r="AJ587" s="3" t="n">
        <f aca="false">+AJ586+AG587</f>
        <v>7873200000000</v>
      </c>
      <c r="AK587" s="3" t="n">
        <f aca="false">+AK586+AI587</f>
        <v>7881073200000</v>
      </c>
      <c r="AL587" s="44" t="n">
        <f aca="false">+AJ587/('Volcano Summary'!C$8)*10^6</f>
        <v>546580.203269547</v>
      </c>
      <c r="AM587" s="3" t="n">
        <f aca="false">+B587</f>
        <v>1635.209059432</v>
      </c>
    </row>
    <row r="588" customFormat="false" ht="12.75" hidden="false" customHeight="false" outlineLevel="0" collapsed="false">
      <c r="A588" s="3" t="n">
        <f aca="false">+AA587</f>
        <v>798394.813210838</v>
      </c>
      <c r="B588" s="3" t="n">
        <f aca="false">+AE588</f>
        <v>1644.25086226747</v>
      </c>
      <c r="C588" s="3" t="n">
        <f aca="false">+C418*10</f>
        <v>208000</v>
      </c>
      <c r="D588" s="3" t="n">
        <f aca="false">2*SQRT(C588/PI())</f>
        <v>514.620078606455</v>
      </c>
      <c r="E588" s="42" t="n">
        <f aca="false">+$D588*1000*A$7*$F$11/$F$10</f>
        <v>5433244065.83046</v>
      </c>
      <c r="F588" s="42" t="n">
        <f aca="false">+$D588*1000*C$7*$F$11/$F$10</f>
        <v>3493293587.01858</v>
      </c>
      <c r="G588" s="42" t="n">
        <f aca="false">+$D588*1000*D$7*$F$11/$F$10</f>
        <v>1553343108.20671</v>
      </c>
      <c r="H588" s="31" t="n">
        <f aca="false">+(H$13/1000)/D588</f>
        <v>0.000971590539867693</v>
      </c>
      <c r="I588" s="45" t="n">
        <f aca="false">+I$584*LN(H$584)/LN(H588)</f>
        <v>0.0199143332104554</v>
      </c>
      <c r="J588" s="1" t="n">
        <f aca="false">+J$13*I588/D588+1.5</f>
        <v>3.43485777550515</v>
      </c>
      <c r="K588" s="4" t="n">
        <f aca="false">0.642-(3-J588)*(0.642-0.593)</f>
        <v>0.663308030999752</v>
      </c>
      <c r="L588" s="1" t="n">
        <f aca="false">+L$10*K588</f>
        <v>1048.07931783272</v>
      </c>
      <c r="M588" s="4" t="n">
        <f aca="false">0.658-(3-J588)*(0.658-0.635)</f>
        <v>0.668001728836618</v>
      </c>
      <c r="N588" s="43" t="n">
        <f aca="false">1.111*10^-6*(D588*1000)^2</f>
        <v>294230.379913759</v>
      </c>
      <c r="O588" s="3" t="n">
        <f aca="false">+L588/J588/P$9</f>
        <v>496726.641701422</v>
      </c>
      <c r="P588" s="0" t="n">
        <f aca="false">+SQRT(O588)</f>
        <v>704.788366604772</v>
      </c>
      <c r="Q588" s="3" t="n">
        <f aca="false">+P588*N588/1000</f>
        <v>207370.14886492</v>
      </c>
      <c r="R588" s="3" t="n">
        <f aca="false">+Q588*1000/'Material Properties'!AE$35</f>
        <v>177837822.062805</v>
      </c>
      <c r="S588" s="3" t="n">
        <f aca="false">+R588/C588</f>
        <v>854.989529148099</v>
      </c>
      <c r="T588" s="3" t="n">
        <f aca="false">+L588-L588*K588</f>
        <v>352.879889189536</v>
      </c>
      <c r="U588" s="0" t="n">
        <f aca="false">+I$3*0.1*0.9/(T588+0.9)</f>
        <v>2.42464319259381E-005</v>
      </c>
      <c r="V588" s="0" t="n">
        <f aca="false">+'Material Properties'!AE$31+'Material Properties'!AE$33</f>
        <v>0.000290343110307611</v>
      </c>
      <c r="W588" s="0" t="n">
        <f aca="false">+V588+U588</f>
        <v>0.00031458954223355</v>
      </c>
      <c r="X588" s="3" t="n">
        <f aca="false">+'Volcano Summary'!E$12*10^9/Q588/3600/24/365</f>
        <v>0</v>
      </c>
      <c r="Y588" s="1" t="n">
        <f aca="false">+C589-C588</f>
        <v>4000</v>
      </c>
      <c r="Z588" s="3" t="n">
        <f aca="false">+Y588*'Volcano Summary'!B$19*'Volcano Summary'!B$20/1000</f>
        <v>162000000</v>
      </c>
      <c r="AA588" s="3" t="n">
        <f aca="false">Z588/(AA$12/100*Q588)</f>
        <v>781211.764985163</v>
      </c>
      <c r="AB588" s="1" t="n">
        <f aca="false">+AA588/3600</f>
        <v>217.003268051434</v>
      </c>
      <c r="AC588" s="3" t="n">
        <f aca="false">+AC587+AA588</f>
        <v>142063274.49991</v>
      </c>
      <c r="AD588" s="2" t="n">
        <f aca="false">+AD587+AB588</f>
        <v>39462.0206944194</v>
      </c>
      <c r="AE588" s="2" t="n">
        <f aca="false">+AD588/24</f>
        <v>1644.25086226747</v>
      </c>
      <c r="AG588" s="3" t="n">
        <f aca="false">+AA588*Q588</f>
        <v>162000000000</v>
      </c>
      <c r="AH588" s="3" t="n">
        <f aca="false">+Z588</f>
        <v>162000000</v>
      </c>
      <c r="AI588" s="3" t="n">
        <f aca="false">+AH588+AG588</f>
        <v>162162000000</v>
      </c>
      <c r="AJ588" s="3" t="n">
        <f aca="false">+AJ587+AG588</f>
        <v>8035200000000</v>
      </c>
      <c r="AK588" s="3" t="n">
        <f aca="false">+AK587+AI588</f>
        <v>8043235200000</v>
      </c>
      <c r="AL588" s="44" t="n">
        <f aca="false">+AJ588/('Volcano Summary'!C$8)*10^6</f>
        <v>557826.709509661</v>
      </c>
      <c r="AM588" s="3" t="n">
        <f aca="false">+B588</f>
        <v>1644.25086226747</v>
      </c>
    </row>
    <row r="589" customFormat="false" ht="12.75" hidden="false" customHeight="false" outlineLevel="0" collapsed="false">
      <c r="A589" s="3" t="n">
        <f aca="false">+AA588</f>
        <v>781211.764985163</v>
      </c>
      <c r="B589" s="3" t="n">
        <f aca="false">+AE589</f>
        <v>1653.10180396911</v>
      </c>
      <c r="C589" s="3" t="n">
        <f aca="false">+C419*10</f>
        <v>212000</v>
      </c>
      <c r="D589" s="3" t="n">
        <f aca="false">2*SQRT(C589/PI())</f>
        <v>519.544784868306</v>
      </c>
      <c r="E589" s="42" t="n">
        <f aca="false">+$D589*1000*A$7*$F$11/$F$10</f>
        <v>5485238016.67982</v>
      </c>
      <c r="F589" s="42" t="n">
        <f aca="false">+$D589*1000*C$7*$F$11/$F$10</f>
        <v>3526722995.46502</v>
      </c>
      <c r="G589" s="42" t="n">
        <f aca="false">+$D589*1000*D$7*$F$11/$F$10</f>
        <v>1568207974.25022</v>
      </c>
      <c r="H589" s="31" t="n">
        <f aca="false">+(H$13/1000)/D589</f>
        <v>0.000962380943014835</v>
      </c>
      <c r="I589" s="45" t="n">
        <f aca="false">+I$584*LN(H$584)/LN(H589)</f>
        <v>0.0198870278095071</v>
      </c>
      <c r="J589" s="1" t="n">
        <f aca="false">+J$13*I589/D589+1.5</f>
        <v>3.41388965770757</v>
      </c>
      <c r="K589" s="4" t="n">
        <f aca="false">0.642-(3-J589)*(0.642-0.593)</f>
        <v>0.662280593227671</v>
      </c>
      <c r="L589" s="1" t="n">
        <f aca="false">+L$10*K589</f>
        <v>1046.45588463283</v>
      </c>
      <c r="M589" s="4" t="n">
        <f aca="false">0.658-(3-J589)*(0.658-0.635)</f>
        <v>0.667519462127274</v>
      </c>
      <c r="N589" s="43" t="n">
        <f aca="false">1.111*10^-6*(D589*1000)^2</f>
        <v>299888.656450562</v>
      </c>
      <c r="O589" s="3" t="n">
        <f aca="false">+L589/J589/P$9</f>
        <v>499003.402290063</v>
      </c>
      <c r="P589" s="0" t="n">
        <f aca="false">+SQRT(O589)</f>
        <v>706.401728685642</v>
      </c>
      <c r="Q589" s="3" t="n">
        <f aca="false">+P589*N589/1000</f>
        <v>211841.865329892</v>
      </c>
      <c r="R589" s="3" t="n">
        <f aca="false">+Q589*1000/'Material Properties'!AE$35</f>
        <v>181672705.34454</v>
      </c>
      <c r="S589" s="3" t="n">
        <f aca="false">+R589/C589</f>
        <v>856.9467233233</v>
      </c>
      <c r="T589" s="3" t="n">
        <f aca="false">+L589-L589*K589</f>
        <v>353.408460571613</v>
      </c>
      <c r="U589" s="0" t="n">
        <f aca="false">+I$3*0.1*0.9/(T589+0.9)</f>
        <v>2.42102601393179E-005</v>
      </c>
      <c r="V589" s="0" t="n">
        <f aca="false">+'Material Properties'!AE$31+'Material Properties'!AE$33</f>
        <v>0.000290343110307611</v>
      </c>
      <c r="W589" s="0" t="n">
        <f aca="false">+V589+U589</f>
        <v>0.000314553370446929</v>
      </c>
      <c r="X589" s="3" t="n">
        <f aca="false">+'Volcano Summary'!E$12*10^9/Q589/3600/24/365</f>
        <v>0</v>
      </c>
      <c r="Y589" s="1" t="n">
        <f aca="false">+C590-C589</f>
        <v>4000</v>
      </c>
      <c r="Z589" s="3" t="n">
        <f aca="false">+Y589*'Volcano Summary'!B$19*'Volcano Summary'!B$20/1000</f>
        <v>162000000</v>
      </c>
      <c r="AA589" s="3" t="n">
        <f aca="false">Z589/(AA$12/100*Q589)</f>
        <v>764721.363021066</v>
      </c>
      <c r="AB589" s="1" t="n">
        <f aca="false">+AA589/3600</f>
        <v>212.422600839185</v>
      </c>
      <c r="AC589" s="3" t="n">
        <f aca="false">+AC588+AA589</f>
        <v>142827995.862931</v>
      </c>
      <c r="AD589" s="2" t="n">
        <f aca="false">+AD588+AB589</f>
        <v>39674.4432952585</v>
      </c>
      <c r="AE589" s="2" t="n">
        <f aca="false">+AD589/24</f>
        <v>1653.10180396911</v>
      </c>
      <c r="AG589" s="3" t="n">
        <f aca="false">+AA589*Q589</f>
        <v>162000000000</v>
      </c>
      <c r="AH589" s="3" t="n">
        <f aca="false">+Z589</f>
        <v>162000000</v>
      </c>
      <c r="AI589" s="3" t="n">
        <f aca="false">+AH589+AG589</f>
        <v>162162000000</v>
      </c>
      <c r="AJ589" s="3" t="n">
        <f aca="false">+AJ588+AG589</f>
        <v>8197200000000</v>
      </c>
      <c r="AK589" s="3" t="n">
        <f aca="false">+AK588+AI589</f>
        <v>8205397200000</v>
      </c>
      <c r="AL589" s="44" t="n">
        <f aca="false">+AJ589/('Volcano Summary'!C$8)*10^6</f>
        <v>569073.215749776</v>
      </c>
      <c r="AM589" s="3" t="n">
        <f aca="false">+B589</f>
        <v>1653.10180396911</v>
      </c>
    </row>
    <row r="590" customFormat="false" ht="12.75" hidden="false" customHeight="false" outlineLevel="0" collapsed="false">
      <c r="A590" s="3" t="n">
        <f aca="false">+AA589</f>
        <v>764721.363021066</v>
      </c>
      <c r="B590" s="3" t="n">
        <f aca="false">+AE590</f>
        <v>1661.76943505673</v>
      </c>
      <c r="C590" s="3" t="n">
        <f aca="false">+C420*10</f>
        <v>216000</v>
      </c>
      <c r="D590" s="3" t="n">
        <f aca="false">2*SQRT(C590/PI())</f>
        <v>524.423246684198</v>
      </c>
      <c r="E590" s="42" t="n">
        <f aca="false">+$D590*1000*A$7*$F$11/$F$10</f>
        <v>5536743728.97801</v>
      </c>
      <c r="F590" s="42" t="n">
        <f aca="false">+$D590*1000*C$7*$F$11/$F$10</f>
        <v>3559838491.89516</v>
      </c>
      <c r="G590" s="42" t="n">
        <f aca="false">+$D590*1000*D$7*$F$11/$F$10</f>
        <v>1582933254.81231</v>
      </c>
      <c r="H590" s="31" t="n">
        <f aca="false">+(H$13/1000)/D590</f>
        <v>0.000953428367566426</v>
      </c>
      <c r="I590" s="45" t="n">
        <f aca="false">+I$584*LN(H$584)/LN(H590)</f>
        <v>0.0198603055148437</v>
      </c>
      <c r="J590" s="1" t="n">
        <f aca="false">+J$13*I590/D590+1.5</f>
        <v>3.39353786663879</v>
      </c>
      <c r="K590" s="4" t="n">
        <f aca="false">0.642-(3-J590)*(0.642-0.593)</f>
        <v>0.661283355465301</v>
      </c>
      <c r="L590" s="1" t="n">
        <f aca="false">+L$10*K590</f>
        <v>1044.88016984445</v>
      </c>
      <c r="M590" s="4" t="n">
        <f aca="false">0.658-(3-J590)*(0.658-0.635)</f>
        <v>0.667051370932692</v>
      </c>
      <c r="N590" s="43" t="n">
        <f aca="false">1.111*10^-6*(D590*1000)^2</f>
        <v>305546.932987365</v>
      </c>
      <c r="O590" s="3" t="n">
        <f aca="false">+L590/J590/P$9</f>
        <v>501240.147996974</v>
      </c>
      <c r="P590" s="0" t="n">
        <f aca="false">+SQRT(O590)</f>
        <v>707.983155164708</v>
      </c>
      <c r="Q590" s="3" t="n">
        <f aca="false">+P590*N590/1000</f>
        <v>216322.081667294</v>
      </c>
      <c r="R590" s="3" t="n">
        <f aca="false">+Q590*1000/'Material Properties'!AE$35</f>
        <v>185514878.001381</v>
      </c>
      <c r="S590" s="3" t="n">
        <f aca="false">+R590/C590</f>
        <v>858.865175932318</v>
      </c>
      <c r="T590" s="3" t="n">
        <f aca="false">+L590-L590*K590</f>
        <v>353.918305070557</v>
      </c>
      <c r="U590" s="0" t="n">
        <f aca="false">+I$3*0.1*0.9/(T590+0.9)</f>
        <v>2.41754720019145E-005</v>
      </c>
      <c r="V590" s="0" t="n">
        <f aca="false">+'Material Properties'!AE$31+'Material Properties'!AE$33</f>
        <v>0.000290343110307611</v>
      </c>
      <c r="W590" s="0" t="n">
        <f aca="false">+V590+U590</f>
        <v>0.000314518582309526</v>
      </c>
      <c r="X590" s="3" t="n">
        <f aca="false">+'Volcano Summary'!E$12*10^9/Q590/3600/24/365</f>
        <v>0</v>
      </c>
      <c r="Y590" s="1" t="n">
        <f aca="false">+C591-C590</f>
        <v>4000</v>
      </c>
      <c r="Z590" s="3" t="n">
        <f aca="false">+Y590*'Volcano Summary'!B$19*'Volcano Summary'!B$20/1000</f>
        <v>162000000</v>
      </c>
      <c r="AA590" s="3" t="n">
        <f aca="false">Z590/(AA$12/100*Q590)</f>
        <v>748883.325971122</v>
      </c>
      <c r="AB590" s="1" t="n">
        <f aca="false">+AA590/3600</f>
        <v>208.023146103089</v>
      </c>
      <c r="AC590" s="3" t="n">
        <f aca="false">+AC589+AA590</f>
        <v>143576879.188902</v>
      </c>
      <c r="AD590" s="2" t="n">
        <f aca="false">+AD589+AB590</f>
        <v>39882.4664413616</v>
      </c>
      <c r="AE590" s="2" t="n">
        <f aca="false">+AD590/24</f>
        <v>1661.76943505673</v>
      </c>
      <c r="AG590" s="3" t="n">
        <f aca="false">+AA590*Q590</f>
        <v>162000000000</v>
      </c>
      <c r="AH590" s="3" t="n">
        <f aca="false">+Z590</f>
        <v>162000000</v>
      </c>
      <c r="AI590" s="3" t="n">
        <f aca="false">+AH590+AG590</f>
        <v>162162000000</v>
      </c>
      <c r="AJ590" s="3" t="n">
        <f aca="false">+AJ589+AG590</f>
        <v>8359200000000</v>
      </c>
      <c r="AK590" s="3" t="n">
        <f aca="false">+AK589+AI590</f>
        <v>8367559200000</v>
      </c>
      <c r="AL590" s="44" t="n">
        <f aca="false">+AJ590/('Volcano Summary'!C$8)*10^6</f>
        <v>580319.72198989</v>
      </c>
      <c r="AM590" s="3" t="n">
        <f aca="false">+B590</f>
        <v>1661.76943505673</v>
      </c>
    </row>
    <row r="591" customFormat="false" ht="12.75" hidden="false" customHeight="false" outlineLevel="0" collapsed="false">
      <c r="A591" s="3" t="n">
        <f aca="false">+AA590</f>
        <v>748883.325971122</v>
      </c>
      <c r="B591" s="3" t="n">
        <f aca="false">+AE591</f>
        <v>1670.26087492691</v>
      </c>
      <c r="C591" s="3" t="n">
        <f aca="false">+C421*10</f>
        <v>220000</v>
      </c>
      <c r="D591" s="3" t="n">
        <f aca="false">2*SQRT(C591/PI())</f>
        <v>529.256742840123</v>
      </c>
      <c r="E591" s="42" t="n">
        <f aca="false">+$D591*1000*A$7*$F$11/$F$10</f>
        <v>5587774703.86245</v>
      </c>
      <c r="F591" s="42" t="n">
        <f aca="false">+$D591*1000*C$7*$F$11/$F$10</f>
        <v>3592648756.83876</v>
      </c>
      <c r="G591" s="42" t="n">
        <f aca="false">+$D591*1000*D$7*$F$11/$F$10</f>
        <v>1597522809.81507</v>
      </c>
      <c r="H591" s="31" t="n">
        <f aca="false">+(H$13/1000)/D591</f>
        <v>0.000944721076800791</v>
      </c>
      <c r="I591" s="45" t="n">
        <f aca="false">+I$584*LN(H$584)/LN(H591)</f>
        <v>0.0198341433224764</v>
      </c>
      <c r="J591" s="1" t="n">
        <f aca="false">+J$13*I591/D591+1.5</f>
        <v>3.37377332370311</v>
      </c>
      <c r="K591" s="4" t="n">
        <f aca="false">0.642-(3-J591)*(0.642-0.593)</f>
        <v>0.660314892861453</v>
      </c>
      <c r="L591" s="1" t="n">
        <f aca="false">+L$10*K591</f>
        <v>1043.34992208963</v>
      </c>
      <c r="M591" s="4" t="n">
        <f aca="false">0.658-(3-J591)*(0.658-0.635)</f>
        <v>0.666596786445172</v>
      </c>
      <c r="N591" s="43" t="n">
        <f aca="false">1.111*10^-6*(D591*1000)^2</f>
        <v>311205.209524169</v>
      </c>
      <c r="O591" s="3" t="n">
        <f aca="false">+L591/J591/P$9</f>
        <v>503438.181624762</v>
      </c>
      <c r="P591" s="0" t="n">
        <f aca="false">+SQRT(O591)</f>
        <v>709.533777648931</v>
      </c>
      <c r="Q591" s="3" t="n">
        <f aca="false">+P591*N591/1000</f>
        <v>220810.60793771</v>
      </c>
      <c r="R591" s="3" t="n">
        <f aca="false">+Q591*1000/'Material Properties'!AE$35</f>
        <v>189364177.143864</v>
      </c>
      <c r="S591" s="3" t="n">
        <f aca="false">+R591/C591</f>
        <v>860.746259744838</v>
      </c>
      <c r="T591" s="3" t="n">
        <f aca="false">+L591-L591*K591</f>
        <v>354.410430068011</v>
      </c>
      <c r="U591" s="0" t="n">
        <f aca="false">+I$3*0.1*0.9/(T591+0.9)</f>
        <v>2.41419876088582E-005</v>
      </c>
      <c r="V591" s="0" t="n">
        <f aca="false">+'Material Properties'!AE$31+'Material Properties'!AE$33</f>
        <v>0.000290343110307611</v>
      </c>
      <c r="W591" s="0" t="n">
        <f aca="false">+V591+U591</f>
        <v>0.00031448509791647</v>
      </c>
      <c r="X591" s="3" t="n">
        <f aca="false">+'Volcano Summary'!E$12*10^9/Q591/3600/24/365</f>
        <v>0</v>
      </c>
      <c r="Y591" s="1" t="n">
        <f aca="false">+C592-C591</f>
        <v>4000</v>
      </c>
      <c r="Z591" s="3" t="n">
        <f aca="false">+Y591*'Volcano Summary'!B$19*'Volcano Summary'!B$20/1000</f>
        <v>162000000</v>
      </c>
      <c r="AA591" s="3" t="n">
        <f aca="false">Z591/(AA$12/100*Q591)</f>
        <v>733660.404783177</v>
      </c>
      <c r="AB591" s="1" t="n">
        <f aca="false">+AA591/3600</f>
        <v>203.794556884216</v>
      </c>
      <c r="AC591" s="3" t="n">
        <f aca="false">+AC590+AA591</f>
        <v>144310539.593685</v>
      </c>
      <c r="AD591" s="2" t="n">
        <f aca="false">+AD590+AB591</f>
        <v>40086.2609982458</v>
      </c>
      <c r="AE591" s="2" t="n">
        <f aca="false">+AD591/24</f>
        <v>1670.26087492691</v>
      </c>
      <c r="AG591" s="3" t="n">
        <f aca="false">+AA591*Q591</f>
        <v>162000000000</v>
      </c>
      <c r="AH591" s="3" t="n">
        <f aca="false">+Z591</f>
        <v>162000000</v>
      </c>
      <c r="AI591" s="3" t="n">
        <f aca="false">+AH591+AG591</f>
        <v>162162000000</v>
      </c>
      <c r="AJ591" s="3" t="n">
        <f aca="false">+AJ590+AG591</f>
        <v>8521200000000</v>
      </c>
      <c r="AK591" s="3" t="n">
        <f aca="false">+AK590+AI591</f>
        <v>8529721200000</v>
      </c>
      <c r="AL591" s="44" t="n">
        <f aca="false">+AJ591/('Volcano Summary'!C$8)*10^6</f>
        <v>591566.228230004</v>
      </c>
      <c r="AM591" s="3" t="n">
        <f aca="false">+B591</f>
        <v>1670.26087492691</v>
      </c>
    </row>
    <row r="592" customFormat="false" ht="12.75" hidden="false" customHeight="false" outlineLevel="0" collapsed="false">
      <c r="A592" s="3" t="n">
        <f aca="false">+AA591</f>
        <v>733660.404783177</v>
      </c>
      <c r="B592" s="3" t="n">
        <f aca="false">+AE592</f>
        <v>1678.58284372852</v>
      </c>
      <c r="C592" s="3" t="n">
        <f aca="false">+C422*10</f>
        <v>224000</v>
      </c>
      <c r="D592" s="3" t="n">
        <f aca="false">2*SQRT(C592/PI())</f>
        <v>534.046494249964</v>
      </c>
      <c r="E592" s="42" t="n">
        <f aca="false">+$D592*1000*A$7*$F$11/$F$10</f>
        <v>5638343831.46973</v>
      </c>
      <c r="F592" s="42" t="n">
        <f aca="false">+$D592*1000*C$7*$F$11/$F$10</f>
        <v>3625162077.98378</v>
      </c>
      <c r="G592" s="42" t="n">
        <f aca="false">+$D592*1000*D$7*$F$11/$F$10</f>
        <v>1611980324.49783</v>
      </c>
      <c r="H592" s="31" t="n">
        <f aca="false">+(H$13/1000)/D592</f>
        <v>0.000936248070876713</v>
      </c>
      <c r="I592" s="45" t="n">
        <f aca="false">+I$584*LN(H$584)/LN(H592)</f>
        <v>0.0198085195357031</v>
      </c>
      <c r="J592" s="1" t="n">
        <f aca="false">+J$13*I592/D592+1.5</f>
        <v>3.35456882022257</v>
      </c>
      <c r="K592" s="4" t="n">
        <f aca="false">0.642-(3-J592)*(0.642-0.593)</f>
        <v>0.659373872190906</v>
      </c>
      <c r="L592" s="1" t="n">
        <f aca="false">+L$10*K592</f>
        <v>1041.86303476676</v>
      </c>
      <c r="M592" s="4" t="n">
        <f aca="false">0.658-(3-J592)*(0.658-0.635)</f>
        <v>0.666155082865119</v>
      </c>
      <c r="N592" s="43" t="n">
        <f aca="false">1.111*10^-6*(D592*1000)^2</f>
        <v>316863.486060972</v>
      </c>
      <c r="O592" s="3" t="n">
        <f aca="false">+L592/J592/P$9</f>
        <v>505598.743128761</v>
      </c>
      <c r="P592" s="0" t="n">
        <f aca="false">+SQRT(O592)</f>
        <v>711.054669578058</v>
      </c>
      <c r="Q592" s="3" t="n">
        <f aca="false">+P592*N592/1000</f>
        <v>225307.261382436</v>
      </c>
      <c r="R592" s="3" t="n">
        <f aca="false">+Q592*1000/'Material Properties'!AE$35</f>
        <v>193220446.040609</v>
      </c>
      <c r="S592" s="3" t="n">
        <f aca="false">+R592/C592</f>
        <v>862.591276967007</v>
      </c>
      <c r="T592" s="3" t="n">
        <f aca="false">+L592-L592*K592</f>
        <v>354.885771240032</v>
      </c>
      <c r="U592" s="0" t="n">
        <f aca="false">+I$3*0.1*0.9/(T592+0.9)</f>
        <v>2.41097331411067E-005</v>
      </c>
      <c r="V592" s="0" t="n">
        <f aca="false">+'Material Properties'!AE$31+'Material Properties'!AE$33</f>
        <v>0.000290343110307611</v>
      </c>
      <c r="W592" s="0" t="n">
        <f aca="false">+V592+U592</f>
        <v>0.000314452843448718</v>
      </c>
      <c r="X592" s="3" t="n">
        <f aca="false">+'Volcano Summary'!E$12*10^9/Q592/3600/24/365</f>
        <v>0</v>
      </c>
      <c r="Y592" s="1" t="n">
        <f aca="false">+C593-C592</f>
        <v>4000</v>
      </c>
      <c r="Z592" s="3" t="n">
        <f aca="false">+Y592*'Volcano Summary'!B$19*'Volcano Summary'!B$20/1000</f>
        <v>162000000</v>
      </c>
      <c r="AA592" s="3" t="n">
        <f aca="false">Z592/(AA$12/100*Q592)</f>
        <v>719018.10445879</v>
      </c>
      <c r="AB592" s="1" t="n">
        <f aca="false">+AA592/3600</f>
        <v>199.727251238553</v>
      </c>
      <c r="AC592" s="3" t="n">
        <f aca="false">+AC591+AA592</f>
        <v>145029557.698144</v>
      </c>
      <c r="AD592" s="2" t="n">
        <f aca="false">+AD591+AB592</f>
        <v>40285.9882494844</v>
      </c>
      <c r="AE592" s="2" t="n">
        <f aca="false">+AD592/24</f>
        <v>1678.58284372852</v>
      </c>
      <c r="AG592" s="3" t="n">
        <f aca="false">+AA592*Q592</f>
        <v>162000000000</v>
      </c>
      <c r="AH592" s="3" t="n">
        <f aca="false">+Z592</f>
        <v>162000000</v>
      </c>
      <c r="AI592" s="3" t="n">
        <f aca="false">+AH592+AG592</f>
        <v>162162000000</v>
      </c>
      <c r="AJ592" s="3" t="n">
        <f aca="false">+AJ591+AG592</f>
        <v>8683200000000</v>
      </c>
      <c r="AK592" s="3" t="n">
        <f aca="false">+AK591+AI592</f>
        <v>8691883200000</v>
      </c>
      <c r="AL592" s="44" t="n">
        <f aca="false">+AJ592/('Volcano Summary'!C$8)*10^6</f>
        <v>602812.734470118</v>
      </c>
      <c r="AM592" s="3" t="n">
        <f aca="false">+B592</f>
        <v>1678.58284372852</v>
      </c>
    </row>
    <row r="593" customFormat="false" ht="12.75" hidden="false" customHeight="false" outlineLevel="0" collapsed="false">
      <c r="A593" s="3" t="n">
        <f aca="false">+AA592</f>
        <v>719018.10445879</v>
      </c>
      <c r="B593" s="3" t="n">
        <f aca="false">+AE593</f>
        <v>1686.74169136468</v>
      </c>
      <c r="C593" s="3" t="n">
        <f aca="false">+C423*10</f>
        <v>228000</v>
      </c>
      <c r="D593" s="3" t="n">
        <f aca="false">2*SQRT(C593/PI())</f>
        <v>538.793667557087</v>
      </c>
      <c r="E593" s="42" t="n">
        <f aca="false">+$D593*1000*A$7*$F$11/$F$10</f>
        <v>5688463428.96045</v>
      </c>
      <c r="F593" s="42" t="n">
        <f aca="false">+$D593*1000*C$7*$F$11/$F$10</f>
        <v>3657386374.62442</v>
      </c>
      <c r="G593" s="42" t="n">
        <f aca="false">+$D593*1000*D$7*$F$11/$F$10</f>
        <v>1626309320.28838</v>
      </c>
      <c r="H593" s="31" t="n">
        <f aca="false">+(H$13/1000)/D593</f>
        <v>0.000927999028398052</v>
      </c>
      <c r="I593" s="45" t="n">
        <f aca="false">+I$584*LN(H$584)/LN(H593)</f>
        <v>0.0197834136689361</v>
      </c>
      <c r="J593" s="1" t="n">
        <f aca="false">+J$13*I593/D593+1.5</f>
        <v>3.33589886631695</v>
      </c>
      <c r="K593" s="4" t="n">
        <f aca="false">0.642-(3-J593)*(0.642-0.593)</f>
        <v>0.65845904444953</v>
      </c>
      <c r="L593" s="1" t="n">
        <f aca="false">+L$10*K593</f>
        <v>1040.4175343502</v>
      </c>
      <c r="M593" s="4" t="n">
        <f aca="false">0.658-(3-J593)*(0.658-0.635)</f>
        <v>0.66572567392529</v>
      </c>
      <c r="N593" s="43" t="n">
        <f aca="false">1.111*10^-6*(D593*1000)^2</f>
        <v>322521.762597775</v>
      </c>
      <c r="O593" s="3" t="n">
        <f aca="false">+L593/J593/P$9</f>
        <v>507723.013640274</v>
      </c>
      <c r="P593" s="0" t="n">
        <f aca="false">+SQRT(O593)</f>
        <v>712.546850137079</v>
      </c>
      <c r="Q593" s="3" t="n">
        <f aca="false">+P593*N593/1000</f>
        <v>229811.866039703</v>
      </c>
      <c r="R593" s="3" t="n">
        <f aca="false">+Q593*1000/'Material Properties'!AE$35</f>
        <v>197083533.789195</v>
      </c>
      <c r="S593" s="3" t="n">
        <f aca="false">+R593/C593</f>
        <v>864.401463987697</v>
      </c>
      <c r="T593" s="3" t="n">
        <f aca="false">+L593-L593*K593</f>
        <v>355.345198853432</v>
      </c>
      <c r="U593" s="0" t="n">
        <f aca="false">+I$3*0.1*0.9/(T593+0.9)</f>
        <v>2.40786402949648E-005</v>
      </c>
      <c r="V593" s="0" t="n">
        <f aca="false">+'Material Properties'!AE$31+'Material Properties'!AE$33</f>
        <v>0.000290343110307611</v>
      </c>
      <c r="W593" s="0" t="n">
        <f aca="false">+V593+U593</f>
        <v>0.000314421750602576</v>
      </c>
      <c r="X593" s="3" t="n">
        <f aca="false">+'Volcano Summary'!E$12*10^9/Q593/3600/24/365</f>
        <v>0</v>
      </c>
      <c r="Y593" s="1" t="n">
        <f aca="false">+C594-C593</f>
        <v>4000</v>
      </c>
      <c r="Z593" s="3" t="n">
        <f aca="false">+Y593*'Volcano Summary'!B$19*'Volcano Summary'!B$20/1000</f>
        <v>162000000</v>
      </c>
      <c r="AA593" s="3" t="n">
        <f aca="false">Z593/(AA$12/100*Q593)</f>
        <v>704924.435764393</v>
      </c>
      <c r="AB593" s="1" t="n">
        <f aca="false">+AA593/3600</f>
        <v>195.812343267887</v>
      </c>
      <c r="AC593" s="3" t="n">
        <f aca="false">+AC592+AA593</f>
        <v>145734482.133908</v>
      </c>
      <c r="AD593" s="2" t="n">
        <f aca="false">+AD592+AB593</f>
        <v>40481.8005927523</v>
      </c>
      <c r="AE593" s="2" t="n">
        <f aca="false">+AD593/24</f>
        <v>1686.74169136468</v>
      </c>
      <c r="AG593" s="3" t="n">
        <f aca="false">+AA593*Q593</f>
        <v>162000000000</v>
      </c>
      <c r="AH593" s="3" t="n">
        <f aca="false">+Z593</f>
        <v>162000000</v>
      </c>
      <c r="AI593" s="3" t="n">
        <f aca="false">+AH593+AG593</f>
        <v>162162000000</v>
      </c>
      <c r="AJ593" s="3" t="n">
        <f aca="false">+AJ592+AG593</f>
        <v>8845200000000</v>
      </c>
      <c r="AK593" s="3" t="n">
        <f aca="false">+AK592+AI593</f>
        <v>8854045200000</v>
      </c>
      <c r="AL593" s="44" t="n">
        <f aca="false">+AJ593/('Volcano Summary'!C$8)*10^6</f>
        <v>614059.240710232</v>
      </c>
      <c r="AM593" s="3" t="n">
        <f aca="false">+B593</f>
        <v>1686.74169136468</v>
      </c>
    </row>
    <row r="594" customFormat="false" ht="12.75" hidden="false" customHeight="false" outlineLevel="0" collapsed="false">
      <c r="A594" s="3" t="n">
        <f aca="false">+AA593</f>
        <v>704924.435764393</v>
      </c>
      <c r="B594" s="3" t="n">
        <f aca="false">+AE594</f>
        <v>1694.743423925</v>
      </c>
      <c r="C594" s="3" t="n">
        <f aca="false">+C424*10</f>
        <v>232000</v>
      </c>
      <c r="D594" s="3" t="n">
        <f aca="false">2*SQRT(C594/PI())</f>
        <v>543.49937845278</v>
      </c>
      <c r="E594" s="42" t="n">
        <f aca="false">+$D594*1000*A$7*$F$11/$F$10</f>
        <v>5738145275.55448</v>
      </c>
      <c r="F594" s="42" t="n">
        <f aca="false">+$D594*1000*C$7*$F$11/$F$10</f>
        <v>3689329220.18691</v>
      </c>
      <c r="G594" s="42" t="n">
        <f aca="false">+$D594*1000*D$7*$F$11/$F$10</f>
        <v>1640513164.81934</v>
      </c>
      <c r="H594" s="31" t="n">
        <f aca="false">+(H$13/1000)/D594</f>
        <v>0.000919964253544112</v>
      </c>
      <c r="I594" s="45" t="n">
        <f aca="false">+I$584*LN(H$584)/LN(H594)</f>
        <v>0.0197588063601575</v>
      </c>
      <c r="J594" s="1" t="n">
        <f aca="false">+J$13*I594/D594+1.5</f>
        <v>3.3177395544045</v>
      </c>
      <c r="K594" s="4" t="n">
        <f aca="false">0.642-(3-J594)*(0.642-0.593)</f>
        <v>0.65756923816582</v>
      </c>
      <c r="L594" s="1" t="n">
        <f aca="false">+L$10*K594</f>
        <v>1039.01156982203</v>
      </c>
      <c r="M594" s="4" t="n">
        <f aca="false">0.658-(3-J594)*(0.658-0.635)</f>
        <v>0.665308009751303</v>
      </c>
      <c r="N594" s="43" t="n">
        <f aca="false">1.111*10^-6*(D594*1000)^2</f>
        <v>328180.039134578</v>
      </c>
      <c r="O594" s="3" t="n">
        <f aca="false">+L594/J594/P$9</f>
        <v>509812.119169517</v>
      </c>
      <c r="P594" s="0" t="n">
        <f aca="false">+SQRT(O594)</f>
        <v>714.011287844609</v>
      </c>
      <c r="Q594" s="3" t="n">
        <f aca="false">+P594*N594/1000</f>
        <v>234324.252387374</v>
      </c>
      <c r="R594" s="3" t="n">
        <f aca="false">+Q594*1000/'Material Properties'!AE$35</f>
        <v>200953295.009738</v>
      </c>
      <c r="S594" s="3" t="n">
        <f aca="false">+R594/C594</f>
        <v>866.177995731629</v>
      </c>
      <c r="T594" s="3" t="n">
        <f aca="false">+L594-L594*K594</f>
        <v>355.789523408686</v>
      </c>
      <c r="U594" s="0" t="n">
        <f aca="false">+I$3*0.1*0.9/(T594+0.9)</f>
        <v>2.40486457746942E-005</v>
      </c>
      <c r="V594" s="0" t="n">
        <f aca="false">+'Material Properties'!AE$31+'Material Properties'!AE$33</f>
        <v>0.000290343110307611</v>
      </c>
      <c r="W594" s="0" t="n">
        <f aca="false">+V594+U594</f>
        <v>0.000314391756082306</v>
      </c>
      <c r="X594" s="3" t="n">
        <f aca="false">+'Volcano Summary'!E$12*10^9/Q594/3600/24/365</f>
        <v>0</v>
      </c>
      <c r="Y594" s="1" t="n">
        <f aca="false">+C595-C594</f>
        <v>4000</v>
      </c>
      <c r="Z594" s="3" t="n">
        <f aca="false">+Y594*'Volcano Summary'!B$19*'Volcano Summary'!B$20/1000</f>
        <v>162000000</v>
      </c>
      <c r="AA594" s="3" t="n">
        <f aca="false">Z594/(AA$12/100*Q594)</f>
        <v>691349.693211393</v>
      </c>
      <c r="AB594" s="1" t="n">
        <f aca="false">+AA594/3600</f>
        <v>192.041581447609</v>
      </c>
      <c r="AC594" s="3" t="n">
        <f aca="false">+AC593+AA594</f>
        <v>146425831.82712</v>
      </c>
      <c r="AD594" s="2" t="n">
        <f aca="false">+AD593+AB594</f>
        <v>40673.8421741999</v>
      </c>
      <c r="AE594" s="2" t="n">
        <f aca="false">+AD594/24</f>
        <v>1694.743423925</v>
      </c>
      <c r="AG594" s="3" t="n">
        <f aca="false">+AA594*Q594</f>
        <v>162000000000</v>
      </c>
      <c r="AH594" s="3" t="n">
        <f aca="false">+Z594</f>
        <v>162000000</v>
      </c>
      <c r="AI594" s="3" t="n">
        <f aca="false">+AH594+AG594</f>
        <v>162162000000</v>
      </c>
      <c r="AJ594" s="3" t="n">
        <f aca="false">+AJ593+AG594</f>
        <v>9007200000000</v>
      </c>
      <c r="AK594" s="3" t="n">
        <f aca="false">+AK593+AI594</f>
        <v>9016207200000</v>
      </c>
      <c r="AL594" s="44" t="n">
        <f aca="false">+AJ594/('Volcano Summary'!C$8)*10^6</f>
        <v>625305.746950346</v>
      </c>
      <c r="AM594" s="3" t="n">
        <f aca="false">+B594</f>
        <v>1694.743423925</v>
      </c>
    </row>
    <row r="595" customFormat="false" ht="12.75" hidden="false" customHeight="false" outlineLevel="0" collapsed="false">
      <c r="A595" s="3" t="n">
        <f aca="false">+AA594</f>
        <v>691349.693211393</v>
      </c>
      <c r="B595" s="3" t="n">
        <f aca="false">+AE595</f>
        <v>1702.59372781538</v>
      </c>
      <c r="C595" s="3" t="n">
        <f aca="false">+C425*10</f>
        <v>236000</v>
      </c>
      <c r="D595" s="3" t="n">
        <f aca="false">2*SQRT(C595/PI())</f>
        <v>548.164694738268</v>
      </c>
      <c r="E595" s="42" t="n">
        <f aca="false">+$D595*1000*A$7*$F$11/$F$10</f>
        <v>5787400644.85914</v>
      </c>
      <c r="F595" s="42" t="n">
        <f aca="false">+$D595*1000*C$7*$F$11/$F$10</f>
        <v>3720997863.01492</v>
      </c>
      <c r="G595" s="42" t="n">
        <f aca="false">+$D595*1000*D$7*$F$11/$F$10</f>
        <v>1654595081.1707</v>
      </c>
      <c r="H595" s="31" t="n">
        <f aca="false">+(H$13/1000)/D595</f>
        <v>0.000912134628149912</v>
      </c>
      <c r="I595" s="45" t="n">
        <f aca="false">+I$584*LN(H$584)/LN(H595)</f>
        <v>0.0197346792910932</v>
      </c>
      <c r="J595" s="1" t="n">
        <f aca="false">+J$13*I595/D595+1.5</f>
        <v>3.30006843568391</v>
      </c>
      <c r="K595" s="4" t="n">
        <f aca="false">0.642-(3-J595)*(0.642-0.593)</f>
        <v>0.656703353348512</v>
      </c>
      <c r="L595" s="1" t="n">
        <f aca="false">+L$10*K595</f>
        <v>1037.64340310878</v>
      </c>
      <c r="M595" s="4" t="n">
        <f aca="false">0.658-(3-J595)*(0.658-0.635)</f>
        <v>0.66490157402073</v>
      </c>
      <c r="N595" s="43" t="n">
        <f aca="false">1.111*10^-6*(D595*1000)^2</f>
        <v>333838.315671381</v>
      </c>
      <c r="O595" s="3" t="n">
        <f aca="false">+L595/J595/P$9</f>
        <v>511867.134018672</v>
      </c>
      <c r="P595" s="0" t="n">
        <f aca="false">+SQRT(O595)</f>
        <v>715.448903848956</v>
      </c>
      <c r="Q595" s="3" t="n">
        <f aca="false">+P595*N595/1000</f>
        <v>238844.257009871</v>
      </c>
      <c r="R595" s="3" t="n">
        <f aca="false">+Q595*1000/'Material Properties'!AE$35</f>
        <v>204829589.55926</v>
      </c>
      <c r="S595" s="3" t="n">
        <f aca="false">+R595/C595</f>
        <v>867.921989657882</v>
      </c>
      <c r="T595" s="3" t="n">
        <f aca="false">+L595-L595*K595</f>
        <v>356.219500707284</v>
      </c>
      <c r="U595" s="0" t="n">
        <f aca="false">+I$3*0.1*0.9/(T595+0.9)</f>
        <v>2.40196908402125E-005</v>
      </c>
      <c r="V595" s="0" t="n">
        <f aca="false">+'Material Properties'!AE$31+'Material Properties'!AE$33</f>
        <v>0.000290343110307611</v>
      </c>
      <c r="W595" s="0" t="n">
        <f aca="false">+V595+U595</f>
        <v>0.000314362801147824</v>
      </c>
      <c r="X595" s="3" t="n">
        <f aca="false">+'Volcano Summary'!E$12*10^9/Q595/3600/24/365</f>
        <v>0</v>
      </c>
      <c r="Y595" s="1" t="n">
        <f aca="false">+C596-C595</f>
        <v>4000</v>
      </c>
      <c r="Z595" s="3" t="n">
        <f aca="false">+Y595*'Volcano Summary'!B$19*'Volcano Summary'!B$20/1000</f>
        <v>162000000</v>
      </c>
      <c r="AA595" s="3" t="n">
        <f aca="false">Z595/(AA$12/100*Q595)</f>
        <v>678266.256129009</v>
      </c>
      <c r="AB595" s="1" t="n">
        <f aca="false">+AA595/3600</f>
        <v>188.407293369169</v>
      </c>
      <c r="AC595" s="3" t="n">
        <f aca="false">+AC594+AA595</f>
        <v>147104098.083249</v>
      </c>
      <c r="AD595" s="2" t="n">
        <f aca="false">+AD594+AB595</f>
        <v>40862.2494675691</v>
      </c>
      <c r="AE595" s="2" t="n">
        <f aca="false">+AD595/24</f>
        <v>1702.59372781538</v>
      </c>
      <c r="AG595" s="3" t="n">
        <f aca="false">+AA595*Q595</f>
        <v>162000000000</v>
      </c>
      <c r="AH595" s="3" t="n">
        <f aca="false">+Z595</f>
        <v>162000000</v>
      </c>
      <c r="AI595" s="3" t="n">
        <f aca="false">+AH595+AG595</f>
        <v>162162000000</v>
      </c>
      <c r="AJ595" s="3" t="n">
        <f aca="false">+AJ594+AG595</f>
        <v>9169200000000</v>
      </c>
      <c r="AK595" s="3" t="n">
        <f aca="false">+AK594+AI595</f>
        <v>9178369200000</v>
      </c>
      <c r="AL595" s="44" t="n">
        <f aca="false">+AJ595/('Volcano Summary'!C$8)*10^6</f>
        <v>636552.25319046</v>
      </c>
      <c r="AM595" s="3" t="n">
        <f aca="false">+B595</f>
        <v>1702.59372781538</v>
      </c>
    </row>
    <row r="596" customFormat="false" ht="12.75" hidden="false" customHeight="false" outlineLevel="0" collapsed="false">
      <c r="A596" s="3" t="n">
        <f aca="false">+AA595</f>
        <v>678266.256129009</v>
      </c>
      <c r="B596" s="3" t="n">
        <f aca="false">+AE596</f>
        <v>1710.28506906356</v>
      </c>
      <c r="C596" s="3" t="n">
        <f aca="false">+C426*10</f>
        <v>240000</v>
      </c>
      <c r="D596" s="3" t="n">
        <f aca="false">2*SQRT(C596/PI())</f>
        <v>552.790639154137</v>
      </c>
      <c r="E596" s="42" t="n">
        <f aca="false">+$D596*1000*A$7*$F$11/$F$10</f>
        <v>5836240334.74151</v>
      </c>
      <c r="F596" s="42" t="n">
        <f aca="false">+$D596*1000*C$7*$F$11/$F$10</f>
        <v>3752399245.57586</v>
      </c>
      <c r="G596" s="42" t="n">
        <f aca="false">+$D596*1000*D$7*$F$11/$F$10</f>
        <v>1668558156.4102</v>
      </c>
      <c r="H596" s="31" t="n">
        <f aca="false">+(H$13/1000)/D596</f>
        <v>0.000904501568197835</v>
      </c>
      <c r="I596" s="45" t="n">
        <v>0.01955</v>
      </c>
      <c r="J596" s="1" t="n">
        <f aca="false">+J$13*I596/D596+1.5</f>
        <v>3.26830056582677</v>
      </c>
      <c r="K596" s="4" t="n">
        <f aca="false">0.642-(3-J596)*(0.642-0.593)</f>
        <v>0.655146727725512</v>
      </c>
      <c r="L596" s="1" t="n">
        <f aca="false">+L$10*K596</f>
        <v>1035.18381111709</v>
      </c>
      <c r="M596" s="4" t="n">
        <f aca="false">0.658-(3-J596)*(0.658-0.635)</f>
        <v>0.664170913014016</v>
      </c>
      <c r="N596" s="43" t="n">
        <f aca="false">1.111*10^-6*(D596*1000)^2</f>
        <v>339496.592208184</v>
      </c>
      <c r="O596" s="3" t="n">
        <f aca="false">+L596/J596/P$9</f>
        <v>515617.37621473</v>
      </c>
      <c r="P596" s="0" t="n">
        <f aca="false">+SQRT(O596)</f>
        <v>718.065022274954</v>
      </c>
      <c r="Q596" s="3" t="n">
        <f aca="false">+P596*N596/1000</f>
        <v>243780.62804624</v>
      </c>
      <c r="R596" s="3" t="n">
        <f aca="false">+Q596*1000/'Material Properties'!AE$35</f>
        <v>209062954.288017</v>
      </c>
      <c r="S596" s="3" t="n">
        <f aca="false">+R596/C596</f>
        <v>871.095642866738</v>
      </c>
      <c r="T596" s="3" t="n">
        <f aca="false">+L596-L596*K596</f>
        <v>356.986524669303</v>
      </c>
      <c r="U596" s="0" t="n">
        <f aca="false">+I$3*0.1*0.9/(T596+0.9)</f>
        <v>2.39682117339461E-005</v>
      </c>
      <c r="V596" s="0" t="n">
        <f aca="false">+'Material Properties'!AE$31+'Material Properties'!AE$33</f>
        <v>0.000290343110307611</v>
      </c>
      <c r="W596" s="0" t="n">
        <f aca="false">+V596+U596</f>
        <v>0.000314311322041558</v>
      </c>
      <c r="X596" s="3" t="n">
        <f aca="false">+'Volcano Summary'!E$12*10^9/Q596/3600/24/365</f>
        <v>0</v>
      </c>
      <c r="Y596" s="1" t="n">
        <f aca="false">+C597-C596</f>
        <v>4000</v>
      </c>
      <c r="Z596" s="3" t="n">
        <f aca="false">+Y596*'Volcano Summary'!B$19*'Volcano Summary'!B$20/1000</f>
        <v>162000000</v>
      </c>
      <c r="AA596" s="3" t="n">
        <f aca="false">Z596/(AA$12/100*Q596)</f>
        <v>664531.883843009</v>
      </c>
      <c r="AB596" s="1" t="n">
        <f aca="false">+AA596/3600</f>
        <v>184.592189956391</v>
      </c>
      <c r="AC596" s="3" t="n">
        <f aca="false">+AC595+AA596</f>
        <v>147768629.967092</v>
      </c>
      <c r="AD596" s="2" t="n">
        <f aca="false">+AD595+AB596</f>
        <v>41046.8416575255</v>
      </c>
      <c r="AE596" s="2" t="n">
        <f aca="false">+AD596/24</f>
        <v>1710.28506906356</v>
      </c>
      <c r="AG596" s="3" t="n">
        <f aca="false">+AA596*Q596</f>
        <v>162000000000</v>
      </c>
      <c r="AH596" s="3" t="n">
        <f aca="false">+Z596</f>
        <v>162000000</v>
      </c>
      <c r="AI596" s="3" t="n">
        <f aca="false">+AH596+AG596</f>
        <v>162162000000</v>
      </c>
      <c r="AJ596" s="3" t="n">
        <f aca="false">+AJ595+AG596</f>
        <v>9331200000000</v>
      </c>
      <c r="AK596" s="3" t="n">
        <f aca="false">+AK595+AI596</f>
        <v>9340531200000</v>
      </c>
      <c r="AL596" s="44" t="n">
        <f aca="false">+AJ596/('Volcano Summary'!C$8)*10^6</f>
        <v>647798.759430575</v>
      </c>
      <c r="AM596" s="3" t="n">
        <f aca="false">+B596</f>
        <v>1710.28506906356</v>
      </c>
    </row>
    <row r="597" customFormat="false" ht="12.75" hidden="false" customHeight="false" outlineLevel="0" collapsed="false">
      <c r="A597" s="3" t="n">
        <f aca="false">+AA596</f>
        <v>664531.883843009</v>
      </c>
      <c r="B597" s="3" t="n">
        <f aca="false">+AE597</f>
        <v>1717.83575725443</v>
      </c>
      <c r="C597" s="3" t="n">
        <f aca="false">+C427*10</f>
        <v>244000</v>
      </c>
      <c r="D597" s="3" t="n">
        <f aca="false">2*SQRT(C597/PI())</f>
        <v>557.378191998377</v>
      </c>
      <c r="E597" s="42" t="n">
        <f aca="false">+$D597*1000*A$7*$F$11/$F$10</f>
        <v>5884674694.96925</v>
      </c>
      <c r="F597" s="42" t="n">
        <f aca="false">+$D597*1000*C$7*$F$11/$F$10</f>
        <v>3783540022.23247</v>
      </c>
      <c r="G597" s="42" t="n">
        <f aca="false">+$D597*1000*D$7*$F$11/$F$10</f>
        <v>1682405349.49569</v>
      </c>
      <c r="H597" s="31" t="n">
        <f aca="false">+(H$13/1000)/D597</f>
        <v>0.000897056984248598</v>
      </c>
      <c r="I597" s="45" t="n">
        <f aca="false">+I$596*LN(H$596)/LN(H597)</f>
        <v>0.0195269719329139</v>
      </c>
      <c r="J597" s="1" t="n">
        <f aca="false">+J$13*I597/D597+1.5</f>
        <v>3.25168065536467</v>
      </c>
      <c r="K597" s="4" t="n">
        <f aca="false">0.642-(3-J597)*(0.642-0.593)</f>
        <v>0.654332352112869</v>
      </c>
      <c r="L597" s="1" t="n">
        <f aca="false">+L$10*K597</f>
        <v>1033.8970330341</v>
      </c>
      <c r="M597" s="4" t="n">
        <f aca="false">0.658-(3-J597)*(0.658-0.635)</f>
        <v>0.663788655073388</v>
      </c>
      <c r="N597" s="43" t="n">
        <f aca="false">1.111*10^-6*(D597*1000)^2</f>
        <v>345154.868744987</v>
      </c>
      <c r="O597" s="3" t="n">
        <f aca="false">+L597/J597/P$9</f>
        <v>517608.576563741</v>
      </c>
      <c r="P597" s="0" t="n">
        <f aca="false">+SQRT(O597)</f>
        <v>719.450190467513</v>
      </c>
      <c r="Q597" s="3" t="n">
        <f aca="false">+P597*N597/1000</f>
        <v>248321.73605937</v>
      </c>
      <c r="R597" s="3" t="n">
        <f aca="false">+Q597*1000/'Material Properties'!AE$35</f>
        <v>212957346.818608</v>
      </c>
      <c r="S597" s="3" t="n">
        <f aca="false">+R597/C597</f>
        <v>872.77601155167</v>
      </c>
      <c r="T597" s="3" t="n">
        <f aca="false">+L597-L597*K597</f>
        <v>357.384755566382</v>
      </c>
      <c r="U597" s="0" t="n">
        <f aca="false">+I$3*0.1*0.9/(T597+0.9)</f>
        <v>2.39415712411206E-005</v>
      </c>
      <c r="V597" s="0" t="n">
        <f aca="false">+'Material Properties'!AE$31+'Material Properties'!AE$33</f>
        <v>0.000290343110307611</v>
      </c>
      <c r="W597" s="0" t="n">
        <f aca="false">+V597+U597</f>
        <v>0.000314284681548732</v>
      </c>
      <c r="X597" s="3" t="n">
        <f aca="false">+'Volcano Summary'!E$12*10^9/Q597/3600/24/365</f>
        <v>0</v>
      </c>
      <c r="Y597" s="1" t="n">
        <f aca="false">+C598-C597</f>
        <v>4000</v>
      </c>
      <c r="Z597" s="3" t="n">
        <f aca="false">+Y597*'Volcano Summary'!B$19*'Volcano Summary'!B$20/1000</f>
        <v>162000000</v>
      </c>
      <c r="AA597" s="3" t="n">
        <f aca="false">Z597/(AA$12/100*Q597)</f>
        <v>652379.459691229</v>
      </c>
      <c r="AB597" s="1" t="n">
        <f aca="false">+AA597/3600</f>
        <v>181.216516580897</v>
      </c>
      <c r="AC597" s="3" t="n">
        <f aca="false">+AC596+AA597</f>
        <v>148421009.426783</v>
      </c>
      <c r="AD597" s="2" t="n">
        <f aca="false">+AD596+AB597</f>
        <v>41228.0581741064</v>
      </c>
      <c r="AE597" s="2" t="n">
        <f aca="false">+AD597/24</f>
        <v>1717.83575725443</v>
      </c>
      <c r="AG597" s="3" t="n">
        <f aca="false">+AA597*Q597</f>
        <v>162000000000</v>
      </c>
      <c r="AH597" s="3" t="n">
        <f aca="false">+Z597</f>
        <v>162000000</v>
      </c>
      <c r="AI597" s="3" t="n">
        <f aca="false">+AH597+AG597</f>
        <v>162162000000</v>
      </c>
      <c r="AJ597" s="3" t="n">
        <f aca="false">+AJ596+AG597</f>
        <v>9493200000000</v>
      </c>
      <c r="AK597" s="3" t="n">
        <f aca="false">+AK596+AI597</f>
        <v>9502693200000</v>
      </c>
      <c r="AL597" s="44" t="n">
        <f aca="false">+AJ597/('Volcano Summary'!C$8)*10^6</f>
        <v>659045.265670689</v>
      </c>
      <c r="AM597" s="3" t="n">
        <f aca="false">+B597</f>
        <v>1717.83575725443</v>
      </c>
    </row>
    <row r="598" customFormat="false" ht="12.75" hidden="false" customHeight="false" outlineLevel="0" collapsed="false">
      <c r="A598" s="3" t="n">
        <f aca="false">+AA597</f>
        <v>652379.459691229</v>
      </c>
      <c r="B598" s="3" t="n">
        <f aca="false">+AE598</f>
        <v>1725.25063496921</v>
      </c>
      <c r="C598" s="3" t="n">
        <f aca="false">+C428*10</f>
        <v>248000</v>
      </c>
      <c r="D598" s="3" t="n">
        <f aca="false">2*SQRT(C598/PI())</f>
        <v>561.928293552051</v>
      </c>
      <c r="E598" s="42" t="n">
        <f aca="false">+$D598*1000*A$7*$F$11/$F$10</f>
        <v>5932713652.8202</v>
      </c>
      <c r="F598" s="42" t="n">
        <f aca="false">+$D598*1000*C$7*$F$11/$F$10</f>
        <v>3814426575.70853</v>
      </c>
      <c r="G598" s="42" t="n">
        <f aca="false">+$D598*1000*D$7*$F$11/$F$10</f>
        <v>1696139498.59687</v>
      </c>
      <c r="H598" s="31" t="n">
        <f aca="false">+(H$13/1000)/D598</f>
        <v>0.000889793245396862</v>
      </c>
      <c r="I598" s="45" t="n">
        <f aca="false">+I$596*LN(H$596)/LN(H598)</f>
        <v>0.0195043711950695</v>
      </c>
      <c r="J598" s="1" t="n">
        <f aca="false">+J$13*I598/D598+1.5</f>
        <v>3.23548577450859</v>
      </c>
      <c r="K598" s="4" t="n">
        <f aca="false">0.642-(3-J598)*(0.642-0.593)</f>
        <v>0.653538802950921</v>
      </c>
      <c r="L598" s="1" t="n">
        <f aca="false">+L$10*K598</f>
        <v>1032.64316239565</v>
      </c>
      <c r="M598" s="4" t="n">
        <f aca="false">0.658-(3-J598)*(0.658-0.635)</f>
        <v>0.663416172813698</v>
      </c>
      <c r="N598" s="43" t="n">
        <f aca="false">1.111*10^-6*(D598*1000)^2</f>
        <v>350813.14528179</v>
      </c>
      <c r="O598" s="3" t="n">
        <f aca="false">+L598/J598/P$9</f>
        <v>519568.533511196</v>
      </c>
      <c r="P598" s="0" t="n">
        <f aca="false">+SQRT(O598)</f>
        <v>720.811024826338</v>
      </c>
      <c r="Q598" s="3" t="n">
        <f aca="false">+P598*N598/1000</f>
        <v>252869.982773118</v>
      </c>
      <c r="R598" s="3" t="n">
        <f aca="false">+Q598*1000/'Material Properties'!AE$35</f>
        <v>216857861.401852</v>
      </c>
      <c r="S598" s="3" t="n">
        <f aca="false">+R598/C598</f>
        <v>874.426860491339</v>
      </c>
      <c r="T598" s="3" t="n">
        <f aca="false">+L598-L598*K598</f>
        <v>357.770786168143</v>
      </c>
      <c r="U598" s="0" t="n">
        <f aca="false">+I$3*0.1*0.9/(T598+0.9)</f>
        <v>2.39158033795893E-005</v>
      </c>
      <c r="V598" s="0" t="n">
        <f aca="false">+'Material Properties'!AE$31+'Material Properties'!AE$33</f>
        <v>0.000290343110307611</v>
      </c>
      <c r="W598" s="0" t="n">
        <f aca="false">+V598+U598</f>
        <v>0.000314258913687201</v>
      </c>
      <c r="X598" s="3" t="n">
        <f aca="false">+'Volcano Summary'!E$12*10^9/Q598/3600/24/365</f>
        <v>0</v>
      </c>
      <c r="Y598" s="1" t="n">
        <f aca="false">+C599-C598</f>
        <v>4000</v>
      </c>
      <c r="Z598" s="3" t="n">
        <f aca="false">+Y598*'Volcano Summary'!B$19*'Volcano Summary'!B$20/1000</f>
        <v>162000000</v>
      </c>
      <c r="AA598" s="3" t="n">
        <f aca="false">Z598/(AA$12/100*Q598)</f>
        <v>640645.434556584</v>
      </c>
      <c r="AB598" s="1" t="n">
        <f aca="false">+AA598/3600</f>
        <v>177.957065154607</v>
      </c>
      <c r="AC598" s="3" t="n">
        <f aca="false">+AC597+AA598</f>
        <v>149061654.861339</v>
      </c>
      <c r="AD598" s="2" t="n">
        <f aca="false">+AD597+AB598</f>
        <v>41406.015239261</v>
      </c>
      <c r="AE598" s="2" t="n">
        <f aca="false">+AD598/24</f>
        <v>1725.25063496921</v>
      </c>
      <c r="AG598" s="3" t="n">
        <f aca="false">+AA598*Q598</f>
        <v>162000000000</v>
      </c>
      <c r="AH598" s="3" t="n">
        <f aca="false">+Z598</f>
        <v>162000000</v>
      </c>
      <c r="AI598" s="3" t="n">
        <f aca="false">+AH598+AG598</f>
        <v>162162000000</v>
      </c>
      <c r="AJ598" s="3" t="n">
        <f aca="false">+AJ597+AG598</f>
        <v>9655200000000</v>
      </c>
      <c r="AK598" s="3" t="n">
        <f aca="false">+AK597+AI598</f>
        <v>9664855200000</v>
      </c>
      <c r="AL598" s="44" t="n">
        <f aca="false">+AJ598/('Volcano Summary'!C$8)*10^6</f>
        <v>670291.771910803</v>
      </c>
      <c r="AM598" s="3" t="n">
        <f aca="false">+B598</f>
        <v>1725.25063496921</v>
      </c>
    </row>
    <row r="599" customFormat="false" ht="12.75" hidden="false" customHeight="false" outlineLevel="0" collapsed="false">
      <c r="A599" s="3" t="n">
        <f aca="false">+AA598</f>
        <v>640645.434556584</v>
      </c>
      <c r="B599" s="3" t="n">
        <f aca="false">+AE599</f>
        <v>1732.53430341784</v>
      </c>
      <c r="C599" s="3" t="n">
        <f aca="false">+C429*10</f>
        <v>252000</v>
      </c>
      <c r="D599" s="3" t="n">
        <f aca="false">2*SQRT(C599/PI())</f>
        <v>566.441846329578</v>
      </c>
      <c r="E599" s="42" t="n">
        <f aca="false">+$D599*1000*A$7*$F$11/$F$10</f>
        <v>5980366736.84038</v>
      </c>
      <c r="F599" s="42" t="n">
        <f aca="false">+$D599*1000*C$7*$F$11/$F$10</f>
        <v>3845065032.36397</v>
      </c>
      <c r="G599" s="42" t="n">
        <f aca="false">+$D599*1000*D$7*$F$11/$F$10</f>
        <v>1709763327.88756</v>
      </c>
      <c r="H599" s="31" t="n">
        <f aca="false">+(H$13/1000)/D599</f>
        <v>0.000882703146386329</v>
      </c>
      <c r="I599" s="45" t="n">
        <f aca="false">+I$596*LN(H$596)/LN(H599)</f>
        <v>0.019482183094232</v>
      </c>
      <c r="J599" s="1" t="n">
        <f aca="false">+J$13*I599/D599+1.5</f>
        <v>3.21969843157532</v>
      </c>
      <c r="K599" s="4" t="n">
        <f aca="false">0.642-(3-J599)*(0.642-0.593)</f>
        <v>0.652765223147191</v>
      </c>
      <c r="L599" s="1" t="n">
        <f aca="false">+L$10*K599</f>
        <v>1031.42084492761</v>
      </c>
      <c r="M599" s="4" t="n">
        <f aca="false">0.658-(3-J599)*(0.658-0.635)</f>
        <v>0.663053063926232</v>
      </c>
      <c r="N599" s="43" t="n">
        <f aca="false">1.111*10^-6*(D599*1000)^2</f>
        <v>356471.421818593</v>
      </c>
      <c r="O599" s="3" t="n">
        <f aca="false">+L599/J599/P$9</f>
        <v>521498.147809496</v>
      </c>
      <c r="P599" s="0" t="n">
        <f aca="false">+SQRT(O599)</f>
        <v>722.148286579354</v>
      </c>
      <c r="Q599" s="3" t="n">
        <f aca="false">+P599*N599/1000</f>
        <v>257425.226480803</v>
      </c>
      <c r="R599" s="3" t="n">
        <f aca="false">+Q599*1000/'Material Properties'!AE$35</f>
        <v>220764376.512027</v>
      </c>
      <c r="S599" s="3" t="n">
        <f aca="false">+R599/C599</f>
        <v>876.049113142964</v>
      </c>
      <c r="T599" s="3" t="n">
        <f aca="false">+L599-L599*K599</f>
        <v>358.145186929774</v>
      </c>
      <c r="U599" s="0" t="n">
        <f aca="false">+I$3*0.1*0.9/(T599+0.9)</f>
        <v>2.38908647497836E-005</v>
      </c>
      <c r="V599" s="0" t="n">
        <f aca="false">+'Material Properties'!AE$31+'Material Properties'!AE$33</f>
        <v>0.000290343110307611</v>
      </c>
      <c r="W599" s="0" t="n">
        <f aca="false">+V599+U599</f>
        <v>0.000314233975057395</v>
      </c>
      <c r="X599" s="3" t="n">
        <f aca="false">+'Volcano Summary'!E$12*10^9/Q599/3600/24/365</f>
        <v>0</v>
      </c>
      <c r="Y599" s="1" t="n">
        <f aca="false">+C600-C599</f>
        <v>4000</v>
      </c>
      <c r="Z599" s="3" t="n">
        <f aca="false">+Y599*'Volcano Summary'!B$19*'Volcano Summary'!B$20/1000</f>
        <v>162000000</v>
      </c>
      <c r="AA599" s="3" t="n">
        <f aca="false">Z599/(AA$12/100*Q599)</f>
        <v>629308.953961747</v>
      </c>
      <c r="AB599" s="1" t="n">
        <f aca="false">+AA599/3600</f>
        <v>174.808042767152</v>
      </c>
      <c r="AC599" s="3" t="n">
        <f aca="false">+AC598+AA599</f>
        <v>149690963.815301</v>
      </c>
      <c r="AD599" s="2" t="n">
        <f aca="false">+AD598+AB599</f>
        <v>41580.8232820281</v>
      </c>
      <c r="AE599" s="2" t="n">
        <f aca="false">+AD599/24</f>
        <v>1732.53430341784</v>
      </c>
      <c r="AG599" s="3" t="n">
        <f aca="false">+AA599*Q599</f>
        <v>162000000000</v>
      </c>
      <c r="AH599" s="3" t="n">
        <f aca="false">+Z599</f>
        <v>162000000</v>
      </c>
      <c r="AI599" s="3" t="n">
        <f aca="false">+AH599+AG599</f>
        <v>162162000000</v>
      </c>
      <c r="AJ599" s="3" t="n">
        <f aca="false">+AJ598+AG599</f>
        <v>9817200000000</v>
      </c>
      <c r="AK599" s="3" t="n">
        <f aca="false">+AK598+AI599</f>
        <v>9827017200000</v>
      </c>
      <c r="AL599" s="44" t="n">
        <f aca="false">+AJ599/('Volcano Summary'!C$8)*10^6</f>
        <v>681538.278150917</v>
      </c>
      <c r="AM599" s="3" t="n">
        <f aca="false">+B599</f>
        <v>1732.53430341784</v>
      </c>
    </row>
    <row r="600" customFormat="false" ht="12.75" hidden="false" customHeight="false" outlineLevel="0" collapsed="false">
      <c r="A600" s="3" t="n">
        <f aca="false">+AA599</f>
        <v>629308.953961747</v>
      </c>
      <c r="B600" s="3" t="n">
        <f aca="false">+AE600</f>
        <v>1739.69113805733</v>
      </c>
      <c r="C600" s="3" t="n">
        <f aca="false">+C430*10</f>
        <v>256000</v>
      </c>
      <c r="D600" s="3" t="n">
        <f aca="false">2*SQRT(C600/PI())</f>
        <v>570.919717168887</v>
      </c>
      <c r="E600" s="42" t="n">
        <f aca="false">+$D600*1000*A$7*$F$11/$F$10</f>
        <v>6027643098.91143</v>
      </c>
      <c r="F600" s="42" t="n">
        <f aca="false">+$D600*1000*C$7*$F$11/$F$10</f>
        <v>3875461276.38308</v>
      </c>
      <c r="G600" s="42" t="n">
        <f aca="false">+$D600*1000*D$7*$F$11/$F$10</f>
        <v>1723279453.85474</v>
      </c>
      <c r="H600" s="31" t="n">
        <f aca="false">+(H$13/1000)/D600</f>
        <v>0.000875779877562176</v>
      </c>
      <c r="I600" s="45" t="n">
        <f aca="false">+I$596*LN(H$596)/LN(H600)</f>
        <v>0.0194603936676517</v>
      </c>
      <c r="J600" s="1" t="n">
        <f aca="false">+J$13*I600/D600+1.5</f>
        <v>3.20430211835677</v>
      </c>
      <c r="K600" s="4" t="n">
        <f aca="false">0.642-(3-J600)*(0.642-0.593)</f>
        <v>0.652010803799482</v>
      </c>
      <c r="L600" s="1" t="n">
        <f aca="false">+L$10*K600</f>
        <v>1030.22880250033</v>
      </c>
      <c r="M600" s="4" t="n">
        <f aca="false">0.658-(3-J600)*(0.658-0.635)</f>
        <v>0.662698948722206</v>
      </c>
      <c r="N600" s="43" t="n">
        <f aca="false">1.111*10^-6*(D600*1000)^2</f>
        <v>362129.698355396</v>
      </c>
      <c r="O600" s="3" t="n">
        <f aca="false">+L600/J600/P$9</f>
        <v>523398.281862662</v>
      </c>
      <c r="P600" s="0" t="n">
        <f aca="false">+SQRT(O600)</f>
        <v>723.462702468249</v>
      </c>
      <c r="Q600" s="3" t="n">
        <f aca="false">+P600*N600/1000</f>
        <v>261987.330216207</v>
      </c>
      <c r="R600" s="3" t="n">
        <f aca="false">+Q600*1000/'Material Properties'!AE$35</f>
        <v>224676774.688764</v>
      </c>
      <c r="S600" s="3" t="n">
        <f aca="false">+R600/C600</f>
        <v>877.643651127983</v>
      </c>
      <c r="T600" s="3" t="n">
        <f aca="false">+L600-L600*K600</f>
        <v>358.508492884712</v>
      </c>
      <c r="U600" s="0" t="n">
        <f aca="false">+I$3*0.1*0.9/(T600+0.9)</f>
        <v>2.38667148100798E-005</v>
      </c>
      <c r="V600" s="0" t="n">
        <f aca="false">+'Material Properties'!AE$31+'Material Properties'!AE$33</f>
        <v>0.000290343110307611</v>
      </c>
      <c r="W600" s="0" t="n">
        <f aca="false">+V600+U600</f>
        <v>0.000314209825117691</v>
      </c>
      <c r="X600" s="3" t="n">
        <f aca="false">+'Volcano Summary'!E$12*10^9/Q600/3600/24/365</f>
        <v>0</v>
      </c>
      <c r="Y600" s="1" t="n">
        <f aca="false">+C601-C600</f>
        <v>4000</v>
      </c>
      <c r="Z600" s="3" t="n">
        <f aca="false">+Y600*'Volcano Summary'!B$19*'Volcano Summary'!B$20/1000</f>
        <v>162000000</v>
      </c>
      <c r="AA600" s="3" t="n">
        <f aca="false">Z600/(AA$12/100*Q600)</f>
        <v>618350.512852314</v>
      </c>
      <c r="AB600" s="1" t="n">
        <f aca="false">+AA600/3600</f>
        <v>171.764031347865</v>
      </c>
      <c r="AC600" s="3" t="n">
        <f aca="false">+AC599+AA600</f>
        <v>150309314.328154</v>
      </c>
      <c r="AD600" s="2" t="n">
        <f aca="false">+AD599+AB600</f>
        <v>41752.587313376</v>
      </c>
      <c r="AE600" s="2" t="n">
        <f aca="false">+AD600/24</f>
        <v>1739.69113805733</v>
      </c>
      <c r="AG600" s="3" t="n">
        <f aca="false">+AA600*Q600</f>
        <v>162000000000</v>
      </c>
      <c r="AH600" s="3" t="n">
        <f aca="false">+Z600</f>
        <v>162000000</v>
      </c>
      <c r="AI600" s="3" t="n">
        <f aca="false">+AH600+AG600</f>
        <v>162162000000</v>
      </c>
      <c r="AJ600" s="3" t="n">
        <f aca="false">+AJ599+AG600</f>
        <v>9979200000000</v>
      </c>
      <c r="AK600" s="3" t="n">
        <f aca="false">+AK599+AI600</f>
        <v>9989179200000</v>
      </c>
      <c r="AL600" s="44" t="n">
        <f aca="false">+AJ600/('Volcano Summary'!C$8)*10^6</f>
        <v>692784.784391031</v>
      </c>
      <c r="AM600" s="3" t="n">
        <f aca="false">+B600</f>
        <v>1739.69113805733</v>
      </c>
    </row>
    <row r="601" customFormat="false" ht="12.75" hidden="false" customHeight="false" outlineLevel="0" collapsed="false">
      <c r="A601" s="3" t="n">
        <f aca="false">+AA600</f>
        <v>618350.512852314</v>
      </c>
      <c r="B601" s="3" t="n">
        <f aca="false">+AE601</f>
        <v>1746.72530297492</v>
      </c>
      <c r="C601" s="3" t="n">
        <f aca="false">+C431*10</f>
        <v>260000</v>
      </c>
      <c r="D601" s="3" t="n">
        <f aca="false">2*SQRT(C601/PI())</f>
        <v>575.362739175159</v>
      </c>
      <c r="E601" s="42" t="n">
        <f aca="false">+$D601*1000*A$7*$F$11/$F$10</f>
        <v>6074551534.77212</v>
      </c>
      <c r="F601" s="42" t="n">
        <f aca="false">+$D601*1000*C$7*$F$11/$F$10</f>
        <v>3905620962.96881</v>
      </c>
      <c r="G601" s="42" t="n">
        <f aca="false">+$D601*1000*D$7*$F$11/$F$10</f>
        <v>1736690391.1655</v>
      </c>
      <c r="H601" s="31" t="n">
        <f aca="false">+(H$13/1000)/D601</f>
        <v>0.000869016997375952</v>
      </c>
      <c r="I601" s="45" t="n">
        <f aca="false">+I$596*LN(H$596)/LN(H601)</f>
        <v>0.0194389896350665</v>
      </c>
      <c r="J601" s="1" t="n">
        <f aca="false">+J$13*I601/D601+1.5</f>
        <v>3.18928124046877</v>
      </c>
      <c r="K601" s="4" t="n">
        <f aca="false">0.642-(3-J601)*(0.642-0.593)</f>
        <v>0.65127478078297</v>
      </c>
      <c r="L601" s="1" t="n">
        <f aca="false">+L$10*K601</f>
        <v>1029.06582773596</v>
      </c>
      <c r="M601" s="4" t="n">
        <f aca="false">0.658-(3-J601)*(0.658-0.635)</f>
        <v>0.662353468530782</v>
      </c>
      <c r="N601" s="43" t="n">
        <f aca="false">1.111*10^-6*(D601*1000)^2</f>
        <v>367787.974892199</v>
      </c>
      <c r="O601" s="3" t="n">
        <f aca="false">+L601/J601/P$9</f>
        <v>525269.761890601</v>
      </c>
      <c r="P601" s="0" t="n">
        <f aca="false">+SQRT(O601)</f>
        <v>724.75496679264</v>
      </c>
      <c r="Q601" s="3" t="n">
        <f aca="false">+P601*N601/1000</f>
        <v>266556.161529728</v>
      </c>
      <c r="R601" s="3" t="n">
        <f aca="false">+Q601*1000/'Material Properties'!AE$35</f>
        <v>228594942.345085</v>
      </c>
      <c r="S601" s="3" t="n">
        <f aca="false">+R601/C601</f>
        <v>879.211316711865</v>
      </c>
      <c r="T601" s="3" t="n">
        <f aca="false">+L601-L601*K601</f>
        <v>358.861206365978</v>
      </c>
      <c r="U601" s="0" t="n">
        <f aca="false">+I$3*0.1*0.9/(T601+0.9)</f>
        <v>2.38433156444163E-005</v>
      </c>
      <c r="V601" s="0" t="n">
        <f aca="false">+'Material Properties'!AE$31+'Material Properties'!AE$33</f>
        <v>0.000290343110307611</v>
      </c>
      <c r="W601" s="0" t="n">
        <f aca="false">+V601+U601</f>
        <v>0.000314186425952028</v>
      </c>
      <c r="X601" s="3" t="n">
        <f aca="false">+'Volcano Summary'!E$12*10^9/Q601/3600/24/365</f>
        <v>0</v>
      </c>
      <c r="Y601" s="1" t="n">
        <f aca="false">+C602-C601</f>
        <v>4000</v>
      </c>
      <c r="Z601" s="3" t="n">
        <f aca="false">+Y601*'Volcano Summary'!B$19*'Volcano Summary'!B$20/1000</f>
        <v>162000000</v>
      </c>
      <c r="AA601" s="3" t="n">
        <f aca="false">Z601/(AA$12/100*Q601)</f>
        <v>607751.848879819</v>
      </c>
      <c r="AB601" s="1" t="n">
        <f aca="false">+AA601/3600</f>
        <v>168.819958022172</v>
      </c>
      <c r="AC601" s="3" t="n">
        <f aca="false">+AC600+AA601</f>
        <v>150917066.177033</v>
      </c>
      <c r="AD601" s="2" t="n">
        <f aca="false">+AD600+AB601</f>
        <v>41921.4072713981</v>
      </c>
      <c r="AE601" s="2" t="n">
        <f aca="false">+AD601/24</f>
        <v>1746.72530297492</v>
      </c>
      <c r="AG601" s="3" t="n">
        <f aca="false">+AA601*Q601</f>
        <v>162000000000</v>
      </c>
      <c r="AH601" s="3" t="n">
        <f aca="false">+Z601</f>
        <v>162000000</v>
      </c>
      <c r="AI601" s="3" t="n">
        <f aca="false">+AH601+AG601</f>
        <v>162162000000</v>
      </c>
      <c r="AJ601" s="3" t="n">
        <f aca="false">+AJ600+AG601</f>
        <v>10141200000000</v>
      </c>
      <c r="AK601" s="3" t="n">
        <f aca="false">+AK600+AI601</f>
        <v>10151341200000</v>
      </c>
      <c r="AL601" s="44" t="n">
        <f aca="false">+AJ601/('Volcano Summary'!C$8)*10^6</f>
        <v>704031.290631145</v>
      </c>
      <c r="AM601" s="3" t="n">
        <f aca="false">+B601</f>
        <v>1746.72530297492</v>
      </c>
    </row>
    <row r="602" customFormat="false" ht="12.75" hidden="false" customHeight="false" outlineLevel="0" collapsed="false">
      <c r="A602" s="3" t="n">
        <f aca="false">+AA601</f>
        <v>607751.848879819</v>
      </c>
      <c r="B602" s="3" t="n">
        <f aca="false">+AE602</f>
        <v>1753.64076415097</v>
      </c>
      <c r="C602" s="3" t="n">
        <f aca="false">+C432*10</f>
        <v>264000</v>
      </c>
      <c r="D602" s="3" t="n">
        <f aca="false">2*SQRT(C602/PI())</f>
        <v>579.771713530492</v>
      </c>
      <c r="E602" s="42" t="n">
        <f aca="false">+$D602*1000*A$7*$F$11/$F$10</f>
        <v>6121100503.12442</v>
      </c>
      <c r="F602" s="42" t="n">
        <f aca="false">+$D602*1000*C$7*$F$11/$F$10</f>
        <v>3935549530.62696</v>
      </c>
      <c r="G602" s="42" t="n">
        <f aca="false">+$D602*1000*D$7*$F$11/$F$10</f>
        <v>1749998558.12949</v>
      </c>
      <c r="H602" s="31" t="n">
        <f aca="false">+(H$13/1000)/D602</f>
        <v>0.000862408407190606</v>
      </c>
      <c r="I602" s="45" t="n">
        <f aca="false">+I$596*LN(H$596)/LN(H602)</f>
        <v>0.0194179583554054</v>
      </c>
      <c r="J602" s="1" t="n">
        <f aca="false">+J$13*I602/D602+1.5</f>
        <v>3.17462105361787</v>
      </c>
      <c r="K602" s="4" t="n">
        <f aca="false">0.642-(3-J602)*(0.642-0.593)</f>
        <v>0.650556431627275</v>
      </c>
      <c r="L602" s="1" t="n">
        <f aca="false">+L$10*K602</f>
        <v>1027.93077907398</v>
      </c>
      <c r="M602" s="4" t="n">
        <f aca="false">0.658-(3-J602)*(0.658-0.635)</f>
        <v>0.662016284233211</v>
      </c>
      <c r="N602" s="43" t="n">
        <f aca="false">1.111*10^-6*(D602*1000)^2</f>
        <v>373446.251429002</v>
      </c>
      <c r="O602" s="3" t="n">
        <f aca="false">+L602/J602/P$9</f>
        <v>527113.37994146</v>
      </c>
      <c r="P602" s="0" t="n">
        <f aca="false">+SQRT(O602)</f>
        <v>726.025743304919</v>
      </c>
      <c r="Q602" s="3" t="n">
        <f aca="false">+P602*N602/1000</f>
        <v>271131.592278177</v>
      </c>
      <c r="R602" s="3" t="n">
        <f aca="false">+Q602*1000/'Material Properties'!AE$35</f>
        <v>232518769.587131</v>
      </c>
      <c r="S602" s="3" t="n">
        <f aca="false">+R602/C602</f>
        <v>880.752915102768</v>
      </c>
      <c r="T602" s="3" t="n">
        <f aca="false">+L602-L602*K602</f>
        <v>359.203799479767</v>
      </c>
      <c r="U602" s="0" t="n">
        <f aca="false">+I$3*0.1*0.9/(T602+0.9)</f>
        <v>2.38206317522677E-005</v>
      </c>
      <c r="V602" s="0" t="n">
        <f aca="false">+'Material Properties'!AE$31+'Material Properties'!AE$33</f>
        <v>0.000290343110307611</v>
      </c>
      <c r="W602" s="0" t="n">
        <f aca="false">+V602+U602</f>
        <v>0.000314163742059879</v>
      </c>
      <c r="X602" s="3" t="n">
        <f aca="false">+'Volcano Summary'!E$12*10^9/Q602/3600/24/365</f>
        <v>0</v>
      </c>
      <c r="Y602" s="1" t="n">
        <f aca="false">+C603-C602</f>
        <v>4000</v>
      </c>
      <c r="Z602" s="3" t="n">
        <f aca="false">+Y602*'Volcano Summary'!B$19*'Volcano Summary'!B$20/1000</f>
        <v>162000000</v>
      </c>
      <c r="AA602" s="3" t="n">
        <f aca="false">Z602/(AA$12/100*Q602)</f>
        <v>597495.845610608</v>
      </c>
      <c r="AB602" s="1" t="n">
        <f aca="false">+AA602/3600</f>
        <v>165.971068225169</v>
      </c>
      <c r="AC602" s="3" t="n">
        <f aca="false">+AC601+AA602</f>
        <v>151514562.022644</v>
      </c>
      <c r="AD602" s="2" t="n">
        <f aca="false">+AD601+AB602</f>
        <v>42087.3783396233</v>
      </c>
      <c r="AE602" s="2" t="n">
        <f aca="false">+AD602/24</f>
        <v>1753.64076415097</v>
      </c>
      <c r="AG602" s="3" t="n">
        <f aca="false">+AA602*Q602</f>
        <v>162000000000</v>
      </c>
      <c r="AH602" s="3" t="n">
        <f aca="false">+Z602</f>
        <v>162000000</v>
      </c>
      <c r="AI602" s="3" t="n">
        <f aca="false">+AH602+AG602</f>
        <v>162162000000</v>
      </c>
      <c r="AJ602" s="3" t="n">
        <f aca="false">+AJ601+AG602</f>
        <v>10303200000000</v>
      </c>
      <c r="AK602" s="3" t="n">
        <f aca="false">+AK601+AI602</f>
        <v>10313503200000</v>
      </c>
      <c r="AL602" s="44" t="n">
        <f aca="false">+AJ602/('Volcano Summary'!C$8)*10^6</f>
        <v>715277.796871259</v>
      </c>
      <c r="AM602" s="3" t="n">
        <f aca="false">+B602</f>
        <v>1753.64076415097</v>
      </c>
    </row>
    <row r="603" customFormat="false" ht="12.75" hidden="false" customHeight="false" outlineLevel="0" collapsed="false">
      <c r="A603" s="3" t="n">
        <f aca="false">+AA602</f>
        <v>597495.845610608</v>
      </c>
      <c r="B603" s="3" t="n">
        <f aca="false">+AE603</f>
        <v>1760.44130170425</v>
      </c>
      <c r="C603" s="3" t="n">
        <f aca="false">+C433*10</f>
        <v>268000</v>
      </c>
      <c r="D603" s="3" t="n">
        <f aca="false">2*SQRT(C603/PI())</f>
        <v>584.147411180623</v>
      </c>
      <c r="E603" s="42" t="n">
        <f aca="false">+$D603*1000*A$7*$F$11/$F$10</f>
        <v>6167298143.44157</v>
      </c>
      <c r="F603" s="42" t="n">
        <f aca="false">+$D603*1000*C$7*$F$11/$F$10</f>
        <v>3965252212.61583</v>
      </c>
      <c r="G603" s="42" t="n">
        <f aca="false">+$D603*1000*D$7*$F$11/$F$10</f>
        <v>1763206281.79009</v>
      </c>
      <c r="H603" s="31" t="n">
        <f aca="false">+(H$13/1000)/D603</f>
        <v>0.000855948328161633</v>
      </c>
      <c r="I603" s="45" t="n">
        <f aca="false">+I$596*LN(H$596)/LN(H603)</f>
        <v>0.0193972877868492</v>
      </c>
      <c r="J603" s="1" t="n">
        <f aca="false">+J$13*I603/D603+1.5</f>
        <v>3.16030760520236</v>
      </c>
      <c r="K603" s="4" t="n">
        <f aca="false">0.642-(3-J603)*(0.642-0.593)</f>
        <v>0.649855072654916</v>
      </c>
      <c r="L603" s="1" t="n">
        <f aca="false">+L$10*K603</f>
        <v>1026.82257624972</v>
      </c>
      <c r="M603" s="4" t="n">
        <f aca="false">0.658-(3-J603)*(0.658-0.635)</f>
        <v>0.661687074919654</v>
      </c>
      <c r="N603" s="43" t="n">
        <f aca="false">1.111*10^-6*(D603*1000)^2</f>
        <v>379104.527965805</v>
      </c>
      <c r="O603" s="3" t="n">
        <f aca="false">+L603/J603/P$9</f>
        <v>528929.895764779</v>
      </c>
      <c r="P603" s="0" t="n">
        <f aca="false">+SQRT(O603)</f>
        <v>727.275666968708</v>
      </c>
      <c r="Q603" s="3" t="n">
        <f aca="false">+P603*N603/1000</f>
        <v>275713.498427188</v>
      </c>
      <c r="R603" s="3" t="n">
        <f aca="false">+Q603*1000/'Material Properties'!AE$35</f>
        <v>236448150.044716</v>
      </c>
      <c r="S603" s="3" t="n">
        <f aca="false">+R603/C603</f>
        <v>882.26921658476</v>
      </c>
      <c r="T603" s="3" t="n">
        <f aca="false">+L603-L603*K603</f>
        <v>359.536716357252</v>
      </c>
      <c r="U603" s="0" t="n">
        <f aca="false">+I$3*0.1*0.9/(T603+0.9)</f>
        <v>2.37986298585017E-005</v>
      </c>
      <c r="V603" s="0" t="n">
        <f aca="false">+'Material Properties'!AE$31+'Material Properties'!AE$33</f>
        <v>0.000290343110307611</v>
      </c>
      <c r="W603" s="0" t="n">
        <f aca="false">+V603+U603</f>
        <v>0.000314141740166113</v>
      </c>
      <c r="X603" s="3" t="n">
        <f aca="false">+'Volcano Summary'!E$12*10^9/Q603/3600/24/365</f>
        <v>0</v>
      </c>
      <c r="Y603" s="1" t="n">
        <f aca="false">+C604-C603</f>
        <v>4000</v>
      </c>
      <c r="Z603" s="3" t="n">
        <f aca="false">+Y603*'Volcano Summary'!B$19*'Volcano Summary'!B$20/1000</f>
        <v>162000000</v>
      </c>
      <c r="AA603" s="3" t="n">
        <f aca="false">Z603/(AA$12/100*Q603)</f>
        <v>587566.444603298</v>
      </c>
      <c r="AB603" s="1" t="n">
        <f aca="false">+AA603/3600</f>
        <v>163.212901278694</v>
      </c>
      <c r="AC603" s="3" t="n">
        <f aca="false">+AC602+AA603</f>
        <v>152102128.467247</v>
      </c>
      <c r="AD603" s="2" t="n">
        <f aca="false">+AD602+AB603</f>
        <v>42250.591240902</v>
      </c>
      <c r="AE603" s="2" t="n">
        <f aca="false">+AD603/24</f>
        <v>1760.44130170425</v>
      </c>
      <c r="AG603" s="3" t="n">
        <f aca="false">+AA603*Q603</f>
        <v>162000000000</v>
      </c>
      <c r="AH603" s="3" t="n">
        <f aca="false">+Z603</f>
        <v>162000000</v>
      </c>
      <c r="AI603" s="3" t="n">
        <f aca="false">+AH603+AG603</f>
        <v>162162000000</v>
      </c>
      <c r="AJ603" s="3" t="n">
        <f aca="false">+AJ602+AG603</f>
        <v>10465200000000</v>
      </c>
      <c r="AK603" s="3" t="n">
        <f aca="false">+AK602+AI603</f>
        <v>10475665200000</v>
      </c>
      <c r="AL603" s="44" t="n">
        <f aca="false">+AJ603/('Volcano Summary'!C$8)*10^6</f>
        <v>726524.303111373</v>
      </c>
      <c r="AM603" s="3" t="n">
        <f aca="false">+B603</f>
        <v>1760.44130170425</v>
      </c>
    </row>
    <row r="604" customFormat="false" ht="12.75" hidden="false" customHeight="false" outlineLevel="0" collapsed="false">
      <c r="A604" s="3" t="n">
        <f aca="false">+AA603</f>
        <v>587566.444603298</v>
      </c>
      <c r="B604" s="3" t="n">
        <f aca="false">+AE604</f>
        <v>1767.16624149455</v>
      </c>
      <c r="C604" s="3" t="n">
        <f aca="false">+C434*10</f>
        <v>272000</v>
      </c>
      <c r="D604" s="3" t="n">
        <f aca="false">2*SQRT(C604/PI())</f>
        <v>588.49057440877</v>
      </c>
      <c r="E604" s="42" t="n">
        <f aca="false">+$D604*1000*A$7*$F$11/$F$10</f>
        <v>6213152292.5843</v>
      </c>
      <c r="F604" s="42" t="n">
        <f aca="false">+$D604*1000*C$7*$F$11/$F$10</f>
        <v>3994734047.62962</v>
      </c>
      <c r="G604" s="42" t="n">
        <f aca="false">+$D604*1000*D$7*$F$11/$F$10</f>
        <v>1776315802.67495</v>
      </c>
      <c r="H604" s="31" t="n">
        <f aca="false">+(H$13/1000)/D604</f>
        <v>0.000849631279995142</v>
      </c>
      <c r="I604" s="45" t="n">
        <f aca="false">+I$596*LN(H$596)/LN(H604)</f>
        <v>0.0193769664499428</v>
      </c>
      <c r="J604" s="1" t="n">
        <f aca="false">+J$13*I604/D604+1.5</f>
        <v>3.14632768072878</v>
      </c>
      <c r="K604" s="4" t="n">
        <f aca="false">0.593-(2-J604)*(0.593-0.55)</f>
        <v>0.642292090271338</v>
      </c>
      <c r="L604" s="1" t="n">
        <f aca="false">+L$10*K604</f>
        <v>1014.87246401391</v>
      </c>
      <c r="M604" s="4" t="n">
        <f aca="false">0.635-(2-J604)*(0.635-0.631)</f>
        <v>0.639585310722915</v>
      </c>
      <c r="N604" s="43" t="n">
        <f aca="false">1.111*10^-6*(D604*1000)^2</f>
        <v>384762.804502608</v>
      </c>
      <c r="O604" s="3" t="n">
        <f aca="false">+L604/J604/P$9</f>
        <v>525097.052114848</v>
      </c>
      <c r="P604" s="0" t="n">
        <f aca="false">+SQRT(O604)</f>
        <v>724.635806536531</v>
      </c>
      <c r="Q604" s="3" t="n">
        <f aca="false">+P604*N604/1000</f>
        <v>278812.905166005</v>
      </c>
      <c r="R604" s="3" t="n">
        <f aca="false">+Q604*1000/'Material Properties'!AE$35</f>
        <v>239106159.151306</v>
      </c>
      <c r="S604" s="3" t="n">
        <f aca="false">+R604/C604</f>
        <v>879.066761585685</v>
      </c>
      <c r="T604" s="3" t="n">
        <f aca="false">+L604-L604*K604</f>
        <v>363.027907743595</v>
      </c>
      <c r="U604" s="0" t="n">
        <f aca="false">+I$3*0.1*0.9/(T604+0.9)</f>
        <v>2.35703275771958E-005</v>
      </c>
      <c r="V604" s="0" t="n">
        <f aca="false">+'Material Properties'!AE$31+'Material Properties'!AE$33</f>
        <v>0.000290343110307611</v>
      </c>
      <c r="W604" s="0" t="n">
        <f aca="false">+V604+U604</f>
        <v>0.000313913437884807</v>
      </c>
      <c r="X604" s="3" t="n">
        <f aca="false">+'Volcano Summary'!E$12*10^9/Q604/3600/24/365</f>
        <v>0</v>
      </c>
      <c r="Y604" s="1" t="n">
        <f aca="false">+C605-C604</f>
        <v>4000</v>
      </c>
      <c r="Z604" s="3" t="n">
        <f aca="false">+Y604*'Volcano Summary'!B$19*'Volcano Summary'!B$20/1000</f>
        <v>162000000</v>
      </c>
      <c r="AA604" s="3" t="n">
        <f aca="false">Z604/(AA$12/100*Q604)</f>
        <v>581034.797881917</v>
      </c>
      <c r="AB604" s="1" t="n">
        <f aca="false">+AA604/3600</f>
        <v>161.398554967199</v>
      </c>
      <c r="AC604" s="3" t="n">
        <f aca="false">+AC603+AA604</f>
        <v>152683163.265129</v>
      </c>
      <c r="AD604" s="2" t="n">
        <f aca="false">+AD603+AB604</f>
        <v>42411.9897958692</v>
      </c>
      <c r="AE604" s="2" t="n">
        <f aca="false">+AD604/24</f>
        <v>1767.16624149455</v>
      </c>
      <c r="AG604" s="3" t="n">
        <f aca="false">+AA604*Q604</f>
        <v>162000000000</v>
      </c>
      <c r="AH604" s="3" t="n">
        <f aca="false">+Z604</f>
        <v>162000000</v>
      </c>
      <c r="AI604" s="3" t="n">
        <f aca="false">+AH604+AG604</f>
        <v>162162000000</v>
      </c>
      <c r="AJ604" s="3" t="n">
        <f aca="false">+AJ603+AG604</f>
        <v>10627200000000</v>
      </c>
      <c r="AK604" s="3" t="n">
        <f aca="false">+AK603+AI604</f>
        <v>10637827200000</v>
      </c>
      <c r="AL604" s="44" t="n">
        <f aca="false">+AJ604/('Volcano Summary'!C$8)*10^6</f>
        <v>737770.809351488</v>
      </c>
      <c r="AM604" s="3" t="n">
        <f aca="false">+B604</f>
        <v>1767.16624149455</v>
      </c>
    </row>
    <row r="605" customFormat="false" ht="12.75" hidden="false" customHeight="false" outlineLevel="0" collapsed="false">
      <c r="A605" s="3" t="n">
        <f aca="false">+AA604</f>
        <v>581034.797881917</v>
      </c>
      <c r="B605" s="3" t="n">
        <f aca="false">+AE605</f>
        <v>1773.78234273432</v>
      </c>
      <c r="C605" s="3" t="n">
        <f aca="false">+C435*10</f>
        <v>276000</v>
      </c>
      <c r="D605" s="3" t="n">
        <f aca="false">2*SQRT(C605/PI())</f>
        <v>592.801918305689</v>
      </c>
      <c r="E605" s="42" t="n">
        <f aca="false">+$D605*1000*A$7*$F$11/$F$10</f>
        <v>6258670500.3214</v>
      </c>
      <c r="F605" s="42" t="n">
        <f aca="false">+$D605*1000*C$7*$F$11/$F$10</f>
        <v>4023999889.77733</v>
      </c>
      <c r="G605" s="42" t="n">
        <f aca="false">+$D605*1000*D$7*$F$11/$F$10</f>
        <v>1789329279.23327</v>
      </c>
      <c r="H605" s="31" t="n">
        <f aca="false">+(H$13/1000)/D605</f>
        <v>0.000843452061405385</v>
      </c>
      <c r="I605" s="45" t="n">
        <f aca="false">+I$596*LN(H$596)/LN(H605)</f>
        <v>0.0193569833934844</v>
      </c>
      <c r="J605" s="1" t="n">
        <f aca="false">+J$13*I605/D605+1.5</f>
        <v>3.13266875458242</v>
      </c>
      <c r="K605" s="4" t="n">
        <f aca="false">0.593-(2-J605)*(0.593-0.55)</f>
        <v>0.641704756447044</v>
      </c>
      <c r="L605" s="1" t="n">
        <f aca="false">+L$10*K605</f>
        <v>1013.9444299707</v>
      </c>
      <c r="M605" s="4" t="n">
        <f aca="false">0.635-(2-J605)*(0.635-0.631)</f>
        <v>0.63953067501833</v>
      </c>
      <c r="N605" s="43" t="n">
        <f aca="false">1.111*10^-6*(D605*1000)^2</f>
        <v>390421.081039411</v>
      </c>
      <c r="O605" s="3" t="n">
        <f aca="false">+L605/J605/P$9</f>
        <v>526904.297178232</v>
      </c>
      <c r="P605" s="0" t="n">
        <f aca="false">+SQRT(O605)</f>
        <v>725.881737735723</v>
      </c>
      <c r="Q605" s="3" t="n">
        <f aca="false">+P605*N605/1000</f>
        <v>283399.532753547</v>
      </c>
      <c r="R605" s="3" t="n">
        <f aca="false">+Q605*1000/'Material Properties'!AE$35</f>
        <v>243039588.650424</v>
      </c>
      <c r="S605" s="3" t="n">
        <f aca="false">+R605/C605</f>
        <v>880.578219747913</v>
      </c>
      <c r="T605" s="3" t="n">
        <f aca="false">+L605-L605*K605</f>
        <v>363.291466485515</v>
      </c>
      <c r="U605" s="0" t="n">
        <f aca="false">+I$3*0.1*0.9/(T605+0.9)</f>
        <v>2.35532701597256E-005</v>
      </c>
      <c r="V605" s="0" t="n">
        <f aca="false">+'Material Properties'!AE$31+'Material Properties'!AE$33</f>
        <v>0.000290343110307611</v>
      </c>
      <c r="W605" s="0" t="n">
        <f aca="false">+V605+U605</f>
        <v>0.000313896380467337</v>
      </c>
      <c r="X605" s="3" t="n">
        <f aca="false">+'Volcano Summary'!E$12*10^9/Q605/3600/24/365</f>
        <v>0</v>
      </c>
      <c r="Y605" s="1" t="n">
        <f aca="false">+C606-C605</f>
        <v>4000</v>
      </c>
      <c r="Z605" s="3" t="n">
        <f aca="false">+Y605*'Volcano Summary'!B$19*'Volcano Summary'!B$20/1000</f>
        <v>162000000</v>
      </c>
      <c r="AA605" s="3" t="n">
        <f aca="false">Z605/(AA$12/100*Q605)</f>
        <v>571631.147115828</v>
      </c>
      <c r="AB605" s="1" t="n">
        <f aca="false">+AA605/3600</f>
        <v>158.786429754397</v>
      </c>
      <c r="AC605" s="3" t="n">
        <f aca="false">+AC604+AA605</f>
        <v>153254794.412245</v>
      </c>
      <c r="AD605" s="2" t="n">
        <f aca="false">+AD604+AB605</f>
        <v>42570.7762256236</v>
      </c>
      <c r="AE605" s="2" t="n">
        <f aca="false">+AD605/24</f>
        <v>1773.78234273432</v>
      </c>
      <c r="AG605" s="3" t="n">
        <f aca="false">+AA605*Q605</f>
        <v>162000000000</v>
      </c>
      <c r="AH605" s="3" t="n">
        <f aca="false">+Z605</f>
        <v>162000000</v>
      </c>
      <c r="AI605" s="3" t="n">
        <f aca="false">+AH605+AG605</f>
        <v>162162000000</v>
      </c>
      <c r="AJ605" s="3" t="n">
        <f aca="false">+AJ604+AG605</f>
        <v>10789200000000</v>
      </c>
      <c r="AK605" s="3" t="n">
        <f aca="false">+AK604+AI605</f>
        <v>10799989200000</v>
      </c>
      <c r="AL605" s="44" t="n">
        <f aca="false">+AJ605/('Volcano Summary'!C$8)*10^6</f>
        <v>749017.315591602</v>
      </c>
      <c r="AM605" s="3" t="n">
        <f aca="false">+B605</f>
        <v>1773.78234273432</v>
      </c>
    </row>
    <row r="606" customFormat="false" ht="12.75" hidden="false" customHeight="false" outlineLevel="0" collapsed="false">
      <c r="A606" s="3" t="n">
        <f aca="false">+AA605</f>
        <v>571631.147115828</v>
      </c>
      <c r="B606" s="3" t="n">
        <f aca="false">+AE606</f>
        <v>1780.2929302975</v>
      </c>
      <c r="C606" s="3" t="n">
        <f aca="false">+C436*10</f>
        <v>280000</v>
      </c>
      <c r="D606" s="3" t="n">
        <f aca="false">2*SQRT(C606/PI())</f>
        <v>597.082132144185</v>
      </c>
      <c r="E606" s="42" t="n">
        <f aca="false">+$D606*1000*A$7*$F$11/$F$10</f>
        <v>6303860043.84147</v>
      </c>
      <c r="F606" s="42" t="n">
        <f aca="false">+$D606*1000*C$7*$F$11/$F$10</f>
        <v>4053054417.91307</v>
      </c>
      <c r="G606" s="42" t="n">
        <f aca="false">+$D606*1000*D$7*$F$11/$F$10</f>
        <v>1802248791.98466</v>
      </c>
      <c r="H606" s="31" t="n">
        <f aca="false">+(H$13/1000)/D606</f>
        <v>0.000837405732113349</v>
      </c>
      <c r="I606" s="45" t="n">
        <f aca="false">+I$596*LN(H$596)/LN(H606)</f>
        <v>0.0193373281629457</v>
      </c>
      <c r="J606" s="1" t="n">
        <f aca="false">+J$13*I606/D606+1.5</f>
        <v>3.11931894474076</v>
      </c>
      <c r="K606" s="4" t="n">
        <f aca="false">0.593-(2-J606)*(0.593-0.55)</f>
        <v>0.641130714623853</v>
      </c>
      <c r="L606" s="1" t="n">
        <f aca="false">+L$10*K606</f>
        <v>1013.03739834385</v>
      </c>
      <c r="M606" s="4" t="n">
        <f aca="false">0.635-(2-J606)*(0.635-0.631)</f>
        <v>0.639477275778963</v>
      </c>
      <c r="N606" s="43" t="n">
        <f aca="false">1.111*10^-6*(D606*1000)^2</f>
        <v>396079.357576214</v>
      </c>
      <c r="O606" s="3" t="n">
        <f aca="false">+L606/J606/P$9</f>
        <v>528685.936290216</v>
      </c>
      <c r="P606" s="0" t="n">
        <f aca="false">+SQRT(O606)</f>
        <v>727.107926163796</v>
      </c>
      <c r="Q606" s="3" t="n">
        <f aca="false">+P606*N606/1000</f>
        <v>287992.44028353</v>
      </c>
      <c r="R606" s="3" t="n">
        <f aca="false">+Q606*1000/'Material Properties'!AE$35</f>
        <v>246978403.742851</v>
      </c>
      <c r="S606" s="3" t="n">
        <f aca="false">+R606/C606</f>
        <v>882.065727653038</v>
      </c>
      <c r="T606" s="3" t="n">
        <f aca="false">+L606-L606*K606</f>
        <v>363.54800720297</v>
      </c>
      <c r="U606" s="0" t="n">
        <f aca="false">+I$3*0.1*0.9/(T606+0.9)</f>
        <v>2.35366906402722E-005</v>
      </c>
      <c r="V606" s="0" t="n">
        <f aca="false">+'Material Properties'!AE$31+'Material Properties'!AE$33</f>
        <v>0.000290343110307611</v>
      </c>
      <c r="W606" s="0" t="n">
        <f aca="false">+V606+U606</f>
        <v>0.000313879800947884</v>
      </c>
      <c r="X606" s="3" t="n">
        <f aca="false">+'Volcano Summary'!E$12*10^9/Q606/3600/24/365</f>
        <v>0</v>
      </c>
      <c r="Y606" s="1" t="n">
        <f aca="false">+C607-C606</f>
        <v>4000</v>
      </c>
      <c r="Z606" s="3" t="n">
        <f aca="false">+Y606*'Volcano Summary'!B$19*'Volcano Summary'!B$20/1000</f>
        <v>162000000</v>
      </c>
      <c r="AA606" s="3" t="n">
        <f aca="false">Z606/(AA$12/100*Q606)</f>
        <v>562514.76545881</v>
      </c>
      <c r="AB606" s="1" t="n">
        <f aca="false">+AA606/3600</f>
        <v>156.254101516336</v>
      </c>
      <c r="AC606" s="3" t="n">
        <f aca="false">+AC605+AA606</f>
        <v>153817309.177704</v>
      </c>
      <c r="AD606" s="2" t="n">
        <f aca="false">+AD605+AB606</f>
        <v>42727.0303271399</v>
      </c>
      <c r="AE606" s="2" t="n">
        <f aca="false">+AD606/24</f>
        <v>1780.2929302975</v>
      </c>
      <c r="AG606" s="3" t="n">
        <f aca="false">+AA606*Q606</f>
        <v>162000000000</v>
      </c>
      <c r="AH606" s="3" t="n">
        <f aca="false">+Z606</f>
        <v>162000000</v>
      </c>
      <c r="AI606" s="3" t="n">
        <f aca="false">+AH606+AG606</f>
        <v>162162000000</v>
      </c>
      <c r="AJ606" s="3" t="n">
        <f aca="false">+AJ605+AG606</f>
        <v>10951200000000</v>
      </c>
      <c r="AK606" s="3" t="n">
        <f aca="false">+AK605+AI606</f>
        <v>10962151200000</v>
      </c>
      <c r="AL606" s="44" t="n">
        <f aca="false">+AJ606/('Volcano Summary'!C$8)*10^6</f>
        <v>760263.821831716</v>
      </c>
      <c r="AM606" s="3" t="n">
        <f aca="false">+B606</f>
        <v>1780.2929302975</v>
      </c>
    </row>
    <row r="607" customFormat="false" ht="12.75" hidden="false" customHeight="false" outlineLevel="0" collapsed="false">
      <c r="A607" s="3" t="n">
        <f aca="false">+AA606</f>
        <v>562514.76545881</v>
      </c>
      <c r="B607" s="3" t="n">
        <f aca="false">+AE607</f>
        <v>1786.70118173741</v>
      </c>
      <c r="C607" s="3" t="n">
        <f aca="false">+C437*10</f>
        <v>284000</v>
      </c>
      <c r="D607" s="3" t="n">
        <f aca="false">2*SQRT(C607/PI())</f>
        <v>601.331880665566</v>
      </c>
      <c r="E607" s="42" t="n">
        <f aca="false">+$D607*1000*A$7*$F$11/$F$10</f>
        <v>6348727941.33508</v>
      </c>
      <c r="F607" s="42" t="n">
        <f aca="false">+$D607*1000*C$7*$F$11/$F$10</f>
        <v>4081902144.36864</v>
      </c>
      <c r="G607" s="42" t="n">
        <f aca="false">+$D607*1000*D$7*$F$11/$F$10</f>
        <v>1815076347.40219</v>
      </c>
      <c r="H607" s="31" t="n">
        <f aca="false">+(H$13/1000)/D607</f>
        <v>0.00083148759624484</v>
      </c>
      <c r="I607" s="45" t="n">
        <f aca="false">+I$596*LN(H$596)/LN(H607)</f>
        <v>0.0193179907712023</v>
      </c>
      <c r="J607" s="1" t="n">
        <f aca="false">+J$13*I607/D607+1.5</f>
        <v>3.1062669710627</v>
      </c>
      <c r="K607" s="4" t="n">
        <f aca="false">0.593-(2-J607)*(0.593-0.55)</f>
        <v>0.640569479755696</v>
      </c>
      <c r="L607" s="1" t="n">
        <f aca="false">+L$10*K607</f>
        <v>1012.1506027221</v>
      </c>
      <c r="M607" s="4" t="n">
        <f aca="false">0.635-(2-J607)*(0.635-0.631)</f>
        <v>0.639425067884251</v>
      </c>
      <c r="N607" s="43" t="n">
        <f aca="false">1.111*10^-6*(D607*1000)^2</f>
        <v>401737.634113018</v>
      </c>
      <c r="O607" s="3" t="n">
        <f aca="false">+L607/J607/P$9</f>
        <v>530442.632015243</v>
      </c>
      <c r="P607" s="0" t="n">
        <f aca="false">+SQRT(O607)</f>
        <v>728.314926398768</v>
      </c>
      <c r="Q607" s="3" t="n">
        <f aca="false">+P607*N607/1000</f>
        <v>292591.515420638</v>
      </c>
      <c r="R607" s="3" t="n">
        <f aca="false">+Q607*1000/'Material Properties'!AE$35</f>
        <v>250922508.091347</v>
      </c>
      <c r="S607" s="3" t="n">
        <f aca="false">+R607/C607</f>
        <v>883.529958068123</v>
      </c>
      <c r="T607" s="3" t="n">
        <f aca="false">+L607-L607*K607</f>
        <v>363.797817701992</v>
      </c>
      <c r="U607" s="0" t="n">
        <f aca="false">+I$3*0.1*0.9/(T607+0.9)</f>
        <v>2.35205684916089E-005</v>
      </c>
      <c r="V607" s="0" t="n">
        <f aca="false">+'Material Properties'!AE$31+'Material Properties'!AE$33</f>
        <v>0.000290343110307611</v>
      </c>
      <c r="W607" s="0" t="n">
        <f aca="false">+V607+U607</f>
        <v>0.00031386367879922</v>
      </c>
      <c r="X607" s="3" t="n">
        <f aca="false">+'Volcano Summary'!E$12*10^9/Q607/3600/24/365</f>
        <v>0</v>
      </c>
      <c r="Y607" s="1" t="n">
        <f aca="false">+C608-C607</f>
        <v>4000</v>
      </c>
      <c r="Z607" s="3" t="n">
        <f aca="false">+Y607*'Volcano Summary'!B$19*'Volcano Summary'!B$20/1000</f>
        <v>162000000</v>
      </c>
      <c r="AA607" s="3" t="n">
        <f aca="false">Z607/(AA$12/100*Q607)</f>
        <v>553672.924408298</v>
      </c>
      <c r="AB607" s="1" t="n">
        <f aca="false">+AA607/3600</f>
        <v>153.798034557861</v>
      </c>
      <c r="AC607" s="3" t="n">
        <f aca="false">+AC606+AA607</f>
        <v>154370982.102112</v>
      </c>
      <c r="AD607" s="2" t="n">
        <f aca="false">+AD606+AB607</f>
        <v>42880.8283616978</v>
      </c>
      <c r="AE607" s="2" t="n">
        <f aca="false">+AD607/24</f>
        <v>1786.70118173741</v>
      </c>
      <c r="AG607" s="3" t="n">
        <f aca="false">+AA607*Q607</f>
        <v>162000000000</v>
      </c>
      <c r="AH607" s="3" t="n">
        <f aca="false">+Z607</f>
        <v>162000000</v>
      </c>
      <c r="AI607" s="3" t="n">
        <f aca="false">+AH607+AG607</f>
        <v>162162000000</v>
      </c>
      <c r="AJ607" s="3" t="n">
        <f aca="false">+AJ606+AG607</f>
        <v>11113200000000</v>
      </c>
      <c r="AK607" s="3" t="n">
        <f aca="false">+AK606+AI607</f>
        <v>11124313200000</v>
      </c>
      <c r="AL607" s="44" t="n">
        <f aca="false">+AJ607/('Volcano Summary'!C$8)*10^6</f>
        <v>771510.32807183</v>
      </c>
      <c r="AM607" s="3" t="n">
        <f aca="false">+B607</f>
        <v>1786.70118173741</v>
      </c>
    </row>
    <row r="608" customFormat="false" ht="12.75" hidden="false" customHeight="false" outlineLevel="0" collapsed="false">
      <c r="A608" s="3" t="n">
        <f aca="false">+AA607</f>
        <v>553672.924408298</v>
      </c>
      <c r="B608" s="3" t="n">
        <f aca="false">+AE608</f>
        <v>1793.01013577511</v>
      </c>
      <c r="C608" s="3" t="n">
        <f aca="false">+C438*10</f>
        <v>288000</v>
      </c>
      <c r="D608" s="3" t="n">
        <f aca="false">2*SQRT(C608/PI())</f>
        <v>605.551805284839</v>
      </c>
      <c r="E608" s="42" t="n">
        <f aca="false">+$D608*1000*A$7*$F$11/$F$10</f>
        <v>6393280964.71886</v>
      </c>
      <c r="F608" s="42" t="n">
        <f aca="false">+$D608*1000*C$7*$F$11/$F$10</f>
        <v>4110547423.13453</v>
      </c>
      <c r="G608" s="42" t="n">
        <f aca="false">+$D608*1000*D$7*$F$11/$F$10</f>
        <v>1827813881.5502</v>
      </c>
      <c r="H608" s="31" t="n">
        <f aca="false">+(H$13/1000)/D608</f>
        <v>0.000825693187001252</v>
      </c>
      <c r="I608" s="45" t="n">
        <f aca="false">+I$596*LN(H$596)/LN(H608)</f>
        <v>0.0192989616713744</v>
      </c>
      <c r="J608" s="1" t="n">
        <f aca="false">+J$13*I608/D608+1.5</f>
        <v>3.09350211682522</v>
      </c>
      <c r="K608" s="4" t="n">
        <f aca="false">0.593-(2-J608)*(0.593-0.55)</f>
        <v>0.640020591023484</v>
      </c>
      <c r="L608" s="1" t="n">
        <f aca="false">+L$10*K608</f>
        <v>1011.28331497473</v>
      </c>
      <c r="M608" s="4" t="n">
        <f aca="false">0.635-(2-J608)*(0.635-0.631)</f>
        <v>0.639374008467301</v>
      </c>
      <c r="N608" s="43" t="n">
        <f aca="false">1.111*10^-6*(D608*1000)^2</f>
        <v>407395.910649821</v>
      </c>
      <c r="O608" s="3" t="n">
        <f aca="false">+L608/J608/P$9</f>
        <v>532175.021665239</v>
      </c>
      <c r="P608" s="0" t="n">
        <f aca="false">+SQRT(O608)</f>
        <v>729.503270496602</v>
      </c>
      <c r="Q608" s="3" t="n">
        <f aca="false">+P608*N608/1000</f>
        <v>297196.649205986</v>
      </c>
      <c r="R608" s="3" t="n">
        <f aca="false">+Q608*1000/'Material Properties'!AE$35</f>
        <v>254871808.254253</v>
      </c>
      <c r="S608" s="3" t="n">
        <f aca="false">+R608/C608</f>
        <v>884.971556438379</v>
      </c>
      <c r="T608" s="3" t="n">
        <f aca="false">+L608-L608*K608</f>
        <v>364.041170032414</v>
      </c>
      <c r="U608" s="0" t="n">
        <f aca="false">+I$3*0.1*0.9/(T608+0.9)</f>
        <v>2.3504884360507E-005</v>
      </c>
      <c r="V608" s="0" t="n">
        <f aca="false">+'Material Properties'!AE$31+'Material Properties'!AE$33</f>
        <v>0.000290343110307611</v>
      </c>
      <c r="W608" s="0" t="n">
        <f aca="false">+V608+U608</f>
        <v>0.000313847994668118</v>
      </c>
      <c r="X608" s="3" t="n">
        <f aca="false">+'Volcano Summary'!E$12*10^9/Q608/3600/24/365</f>
        <v>0</v>
      </c>
      <c r="Y608" s="1" t="n">
        <f aca="false">+C609-C608</f>
        <v>4000</v>
      </c>
      <c r="Z608" s="3" t="n">
        <f aca="false">+Y608*'Volcano Summary'!B$19*'Volcano Summary'!B$20/1000</f>
        <v>162000000</v>
      </c>
      <c r="AA608" s="3" t="n">
        <f aca="false">Z608/(AA$12/100*Q608)</f>
        <v>545093.628857567</v>
      </c>
      <c r="AB608" s="1" t="n">
        <f aca="false">+AA608/3600</f>
        <v>151.41489690488</v>
      </c>
      <c r="AC608" s="3" t="n">
        <f aca="false">+AC607+AA608</f>
        <v>154916075.73097</v>
      </c>
      <c r="AD608" s="2" t="n">
        <f aca="false">+AD607+AB608</f>
        <v>43032.2432586027</v>
      </c>
      <c r="AE608" s="2" t="n">
        <f aca="false">+AD608/24</f>
        <v>1793.01013577511</v>
      </c>
      <c r="AG608" s="3" t="n">
        <f aca="false">+AA608*Q608</f>
        <v>162000000000</v>
      </c>
      <c r="AH608" s="3" t="n">
        <f aca="false">+Z608</f>
        <v>162000000</v>
      </c>
      <c r="AI608" s="3" t="n">
        <f aca="false">+AH608+AG608</f>
        <v>162162000000</v>
      </c>
      <c r="AJ608" s="3" t="n">
        <f aca="false">+AJ607+AG608</f>
        <v>11275200000000</v>
      </c>
      <c r="AK608" s="3" t="n">
        <f aca="false">+AK607+AI608</f>
        <v>11286475200000</v>
      </c>
      <c r="AL608" s="44" t="n">
        <f aca="false">+AJ608/('Volcano Summary'!C$8)*10^6</f>
        <v>782756.834311944</v>
      </c>
      <c r="AM608" s="3" t="n">
        <f aca="false">+B608</f>
        <v>1793.01013577511</v>
      </c>
    </row>
    <row r="609" customFormat="false" ht="12.75" hidden="false" customHeight="false" outlineLevel="0" collapsed="false">
      <c r="A609" s="3" t="n">
        <f aca="false">+AA608</f>
        <v>545093.628857567</v>
      </c>
      <c r="B609" s="3" t="n">
        <f aca="false">+AE609</f>
        <v>1799.22270018908</v>
      </c>
      <c r="C609" s="3" t="n">
        <f aca="false">+C439*10</f>
        <v>292000</v>
      </c>
      <c r="D609" s="3" t="n">
        <f aca="false">2*SQRT(C609/PI())</f>
        <v>609.742525220824</v>
      </c>
      <c r="E609" s="42" t="n">
        <f aca="false">+$D609*1000*A$7*$F$11/$F$10</f>
        <v>6437525651.56708</v>
      </c>
      <c r="F609" s="42" t="n">
        <f aca="false">+$D609*1000*C$7*$F$11/$F$10</f>
        <v>4138994457.53127</v>
      </c>
      <c r="G609" s="42" t="n">
        <f aca="false">+$D609*1000*D$7*$F$11/$F$10</f>
        <v>1840463263.49545</v>
      </c>
      <c r="H609" s="31" t="n">
        <f aca="false">+(H$13/1000)/D609</f>
        <v>0.000820018252489311</v>
      </c>
      <c r="I609" s="45" t="n">
        <f aca="false">+I$596*LN(H$596)/LN(H609)</f>
        <v>0.0192802317315998</v>
      </c>
      <c r="J609" s="1" t="n">
        <f aca="false">+J$13*I609/D609+1.5</f>
        <v>3.08101419321354</v>
      </c>
      <c r="K609" s="4" t="n">
        <f aca="false">0.593-(2-J609)*(0.593-0.55)</f>
        <v>0.639483610308182</v>
      </c>
      <c r="L609" s="1" t="n">
        <f aca="false">+L$10*K609</f>
        <v>1010.43484283889</v>
      </c>
      <c r="M609" s="4" t="n">
        <f aca="false">0.635-(2-J609)*(0.635-0.631)</f>
        <v>0.639324056772854</v>
      </c>
      <c r="N609" s="43" t="n">
        <f aca="false">1.111*10^-6*(D609*1000)^2</f>
        <v>413054.187186624</v>
      </c>
      <c r="O609" s="3" t="n">
        <f aca="false">+L609/J609/P$9</f>
        <v>533883.718574405</v>
      </c>
      <c r="P609" s="0" t="n">
        <f aca="false">+SQRT(O609)</f>
        <v>730.673469187437</v>
      </c>
      <c r="Q609" s="3" t="n">
        <f aca="false">+P609*N609/1000</f>
        <v>301807.735914047</v>
      </c>
      <c r="R609" s="3" t="n">
        <f aca="false">+Q609*1000/'Material Properties'!AE$35</f>
        <v>258826213.562795</v>
      </c>
      <c r="S609" s="3" t="n">
        <f aca="false">+R609/C609</f>
        <v>886.391142338338</v>
      </c>
      <c r="T609" s="3" t="n">
        <f aca="false">+L609-L609*K609</f>
        <v>364.278321559095</v>
      </c>
      <c r="U609" s="0" t="n">
        <f aca="false">+I$3*0.1*0.9/(T609+0.9)</f>
        <v>2.34896199844982E-005</v>
      </c>
      <c r="V609" s="0" t="n">
        <f aca="false">+'Material Properties'!AE$31+'Material Properties'!AE$33</f>
        <v>0.000290343110307611</v>
      </c>
      <c r="W609" s="0" t="n">
        <f aca="false">+V609+U609</f>
        <v>0.00031383273029211</v>
      </c>
      <c r="X609" s="3" t="n">
        <f aca="false">+'Volcano Summary'!E$12*10^9/Q609/3600/24/365</f>
        <v>0</v>
      </c>
      <c r="Y609" s="1" t="n">
        <f aca="false">+C610-C609</f>
        <v>4000</v>
      </c>
      <c r="Z609" s="3" t="n">
        <f aca="false">+Y609*'Volcano Summary'!B$19*'Volcano Summary'!B$20/1000</f>
        <v>162000000</v>
      </c>
      <c r="AA609" s="3" t="n">
        <f aca="false">Z609/(AA$12/100*Q609)</f>
        <v>536765.565366875</v>
      </c>
      <c r="AB609" s="1" t="n">
        <f aca="false">+AA609/3600</f>
        <v>149.101545935243</v>
      </c>
      <c r="AC609" s="3" t="n">
        <f aca="false">+AC608+AA609</f>
        <v>155452841.296337</v>
      </c>
      <c r="AD609" s="2" t="n">
        <f aca="false">+AD608+AB609</f>
        <v>43181.3448045379</v>
      </c>
      <c r="AE609" s="2" t="n">
        <f aca="false">+AD609/24</f>
        <v>1799.22270018908</v>
      </c>
      <c r="AG609" s="3" t="n">
        <f aca="false">+AA609*Q609</f>
        <v>162000000000</v>
      </c>
      <c r="AH609" s="3" t="n">
        <f aca="false">+Z609</f>
        <v>162000000</v>
      </c>
      <c r="AI609" s="3" t="n">
        <f aca="false">+AH609+AG609</f>
        <v>162162000000</v>
      </c>
      <c r="AJ609" s="3" t="n">
        <f aca="false">+AJ608+AG609</f>
        <v>11437200000000</v>
      </c>
      <c r="AK609" s="3" t="n">
        <f aca="false">+AK608+AI609</f>
        <v>11448637200000</v>
      </c>
      <c r="AL609" s="44" t="n">
        <f aca="false">+AJ609/('Volcano Summary'!C$8)*10^6</f>
        <v>794003.340552058</v>
      </c>
      <c r="AM609" s="3" t="n">
        <f aca="false">+B609</f>
        <v>1799.22270018908</v>
      </c>
    </row>
    <row r="610" customFormat="false" ht="12.75" hidden="false" customHeight="false" outlineLevel="0" collapsed="false">
      <c r="A610" s="3" t="n">
        <f aca="false">+AA609</f>
        <v>536765.565366875</v>
      </c>
      <c r="B610" s="3" t="n">
        <f aca="false">+AE610</f>
        <v>1805.34165915589</v>
      </c>
      <c r="C610" s="3" t="n">
        <f aca="false">+C440*10</f>
        <v>296000</v>
      </c>
      <c r="D610" s="3" t="n">
        <f aca="false">2*SQRT(C610/PI())</f>
        <v>613.904638556843</v>
      </c>
      <c r="E610" s="42" t="n">
        <f aca="false">+$D610*1000*A$7*$F$11/$F$10</f>
        <v>6481468316.31012</v>
      </c>
      <c r="F610" s="42" t="n">
        <f aca="false">+$D610*1000*C$7*$F$11/$F$10</f>
        <v>4167247307.40944</v>
      </c>
      <c r="G610" s="42" t="n">
        <f aca="false">+$D610*1000*D$7*$F$11/$F$10</f>
        <v>1853026298.50875</v>
      </c>
      <c r="H610" s="31" t="n">
        <f aca="false">+(H$13/1000)/D610</f>
        <v>0.000814458742607633</v>
      </c>
      <c r="I610" s="45" t="n">
        <f aca="false">+I$596*LN(H$596)/LN(H610)</f>
        <v>0.0192617922115761</v>
      </c>
      <c r="J610" s="1" t="n">
        <f aca="false">+J$13*I610/D610+1.5</f>
        <v>3.06879350650098</v>
      </c>
      <c r="K610" s="4" t="n">
        <f aca="false">0.593-(2-J610)*(0.593-0.55)</f>
        <v>0.638958120779542</v>
      </c>
      <c r="L610" s="1" t="n">
        <f aca="false">+L$10*K610</f>
        <v>1009.60452768972</v>
      </c>
      <c r="M610" s="4" t="n">
        <f aca="false">0.635-(2-J610)*(0.635-0.631)</f>
        <v>0.639275174026004</v>
      </c>
      <c r="N610" s="43" t="n">
        <f aca="false">1.111*10^-6*(D610*1000)^2</f>
        <v>418712.463723427</v>
      </c>
      <c r="O610" s="3" t="n">
        <f aca="false">+L610/J610/P$9</f>
        <v>535569.313293968</v>
      </c>
      <c r="P610" s="0" t="n">
        <f aca="false">+SQRT(O610)</f>
        <v>731.826012993504</v>
      </c>
      <c r="Q610" s="3" t="n">
        <f aca="false">+P610*N610/1000</f>
        <v>306424.672917402</v>
      </c>
      <c r="R610" s="3" t="n">
        <f aca="false">+Q610*1000/'Material Properties'!AE$35</f>
        <v>262785636.00509</v>
      </c>
      <c r="S610" s="3" t="n">
        <f aca="false">+R610/C610</f>
        <v>887.789310828006</v>
      </c>
      <c r="T610" s="3" t="n">
        <f aca="false">+L610-L610*K610</f>
        <v>364.509515946578</v>
      </c>
      <c r="U610" s="0" t="n">
        <f aca="false">+I$3*0.1*0.9/(T610+0.9)</f>
        <v>2.34747581156427E-005</v>
      </c>
      <c r="V610" s="0" t="n">
        <f aca="false">+'Material Properties'!AE$31+'Material Properties'!AE$33</f>
        <v>0.000290343110307611</v>
      </c>
      <c r="W610" s="0" t="n">
        <f aca="false">+V610+U610</f>
        <v>0.000313817868423254</v>
      </c>
      <c r="X610" s="3" t="n">
        <f aca="false">+'Volcano Summary'!E$12*10^9/Q610/3600/24/365</f>
        <v>0</v>
      </c>
      <c r="Y610" s="1" t="n">
        <f aca="false">+C611-C610</f>
        <v>4000</v>
      </c>
      <c r="Z610" s="3" t="n">
        <f aca="false">+Y610*'Volcano Summary'!B$19*'Volcano Summary'!B$20/1000</f>
        <v>162000000</v>
      </c>
      <c r="AA610" s="3" t="n">
        <f aca="false">Z610/(AA$12/100*Q610)</f>
        <v>528678.054732451</v>
      </c>
      <c r="AB610" s="1" t="n">
        <f aca="false">+AA610/3600</f>
        <v>146.855015203459</v>
      </c>
      <c r="AC610" s="3" t="n">
        <f aca="false">+AC609+AA610</f>
        <v>155981519.351069</v>
      </c>
      <c r="AD610" s="2" t="n">
        <f aca="false">+AD609+AB610</f>
        <v>43328.1998197414</v>
      </c>
      <c r="AE610" s="2" t="n">
        <f aca="false">+AD610/24</f>
        <v>1805.34165915589</v>
      </c>
      <c r="AG610" s="3" t="n">
        <f aca="false">+AA610*Q610</f>
        <v>162000000000</v>
      </c>
      <c r="AH610" s="3" t="n">
        <f aca="false">+Z610</f>
        <v>162000000</v>
      </c>
      <c r="AI610" s="3" t="n">
        <f aca="false">+AH610+AG610</f>
        <v>162162000000</v>
      </c>
      <c r="AJ610" s="3" t="n">
        <f aca="false">+AJ609+AG610</f>
        <v>11599200000000</v>
      </c>
      <c r="AK610" s="3" t="n">
        <f aca="false">+AK609+AI610</f>
        <v>11610799200000</v>
      </c>
      <c r="AL610" s="44" t="n">
        <f aca="false">+AJ610/('Volcano Summary'!C$8)*10^6</f>
        <v>805249.846792173</v>
      </c>
      <c r="AM610" s="3" t="n">
        <f aca="false">+B610</f>
        <v>1805.34165915589</v>
      </c>
    </row>
    <row r="611" customFormat="false" ht="12.75" hidden="false" customHeight="false" outlineLevel="0" collapsed="false">
      <c r="A611" s="3" t="n">
        <f aca="false">+AA610</f>
        <v>528678.054732451</v>
      </c>
      <c r="B611" s="3" t="n">
        <f aca="false">+AE611</f>
        <v>1811.36968008695</v>
      </c>
      <c r="C611" s="3" t="n">
        <f aca="false">+C441*10</f>
        <v>300000</v>
      </c>
      <c r="D611" s="3" t="n">
        <f aca="false">2*SQRT(C611/PI())</f>
        <v>618.038723237103</v>
      </c>
      <c r="E611" s="42" t="n">
        <f aca="false">+$D611*1000*A$7*$F$11/$F$10</f>
        <v>6525115060.75407</v>
      </c>
      <c r="F611" s="42" t="n">
        <f aca="false">+$D611*1000*C$7*$F$11/$F$10</f>
        <v>4195309895.91327</v>
      </c>
      <c r="G611" s="42" t="n">
        <f aca="false">+$D611*1000*D$7*$F$11/$F$10</f>
        <v>1865504731.07247</v>
      </c>
      <c r="H611" s="31" t="n">
        <f aca="false">+(H$13/1000)/D611</f>
        <v>0.000809010796898208</v>
      </c>
      <c r="I611" s="45" t="n">
        <f aca="false">+I$596*LN(H$596)/LN(H611)</f>
        <v>0.0192436347407272</v>
      </c>
      <c r="J611" s="1" t="n">
        <f aca="false">+J$13*I611/D611+1.5</f>
        <v>3.05683082768137</v>
      </c>
      <c r="K611" s="4" t="n">
        <f aca="false">0.593-(2-J611)*(0.593-0.55)</f>
        <v>0.638443725590299</v>
      </c>
      <c r="L611" s="1" t="n">
        <f aca="false">+L$10*K611</f>
        <v>1008.79174247705</v>
      </c>
      <c r="M611" s="4" t="n">
        <f aca="false">0.635-(2-J611)*(0.635-0.631)</f>
        <v>0.639227323310726</v>
      </c>
      <c r="N611" s="43" t="n">
        <f aca="false">1.111*10^-6*(D611*1000)^2</f>
        <v>424370.74026023</v>
      </c>
      <c r="O611" s="3" t="n">
        <f aca="false">+L611/J611/P$9</f>
        <v>537232.374712883</v>
      </c>
      <c r="P611" s="0" t="n">
        <f aca="false">+SQRT(O611)</f>
        <v>732.961373274802</v>
      </c>
      <c r="Q611" s="3" t="n">
        <f aca="false">+P611*N611/1000</f>
        <v>311047.360558782</v>
      </c>
      <c r="R611" s="3" t="n">
        <f aca="false">+Q611*1000/'Material Properties'!AE$35</f>
        <v>266749990.116419</v>
      </c>
      <c r="S611" s="3" t="n">
        <f aca="false">+R611/C611</f>
        <v>889.166633721397</v>
      </c>
      <c r="T611" s="3" t="n">
        <f aca="false">+L611-L611*K611</f>
        <v>364.734984065273</v>
      </c>
      <c r="U611" s="0" t="n">
        <f aca="false">+I$3*0.1*0.9/(T611+0.9)</f>
        <v>2.34602824506221E-005</v>
      </c>
      <c r="V611" s="0" t="n">
        <f aca="false">+'Material Properties'!AE$31+'Material Properties'!AE$33</f>
        <v>0.000290343110307611</v>
      </c>
      <c r="W611" s="0" t="n">
        <f aca="false">+V611+U611</f>
        <v>0.000313803392758233</v>
      </c>
      <c r="X611" s="3" t="n">
        <f aca="false">+'Volcano Summary'!E$12*10^9/Q611/3600/24/365</f>
        <v>0</v>
      </c>
      <c r="Y611" s="1" t="n">
        <f aca="false">+C612-C611</f>
        <v>4000</v>
      </c>
      <c r="Z611" s="3" t="n">
        <f aca="false">+Y611*'Volcano Summary'!B$19*'Volcano Summary'!B$20/1000</f>
        <v>162000000</v>
      </c>
      <c r="AA611" s="3" t="n">
        <f aca="false">Z611/(AA$12/100*Q611)</f>
        <v>520821.008443777</v>
      </c>
      <c r="AB611" s="1" t="n">
        <f aca="false">+AA611/3600</f>
        <v>144.672502345494</v>
      </c>
      <c r="AC611" s="3" t="n">
        <f aca="false">+AC610+AA611</f>
        <v>156502340.359513</v>
      </c>
      <c r="AD611" s="2" t="n">
        <f aca="false">+AD610+AB611</f>
        <v>43472.8723220869</v>
      </c>
      <c r="AE611" s="2" t="n">
        <f aca="false">+AD611/24</f>
        <v>1811.36968008695</v>
      </c>
      <c r="AG611" s="3" t="n">
        <f aca="false">+AA611*Q611</f>
        <v>162000000000</v>
      </c>
      <c r="AH611" s="3" t="n">
        <f aca="false">+Z611</f>
        <v>162000000</v>
      </c>
      <c r="AI611" s="3" t="n">
        <f aca="false">+AH611+AG611</f>
        <v>162162000000</v>
      </c>
      <c r="AJ611" s="3" t="n">
        <f aca="false">+AJ610+AG611</f>
        <v>11761200000000</v>
      </c>
      <c r="AK611" s="3" t="n">
        <f aca="false">+AK610+AI611</f>
        <v>11772961200000</v>
      </c>
      <c r="AL611" s="44" t="n">
        <f aca="false">+AJ611/('Volcano Summary'!C$8)*10^6</f>
        <v>816496.353032287</v>
      </c>
      <c r="AM611" s="3" t="n">
        <f aca="false">+B611</f>
        <v>1811.36968008695</v>
      </c>
    </row>
    <row r="612" customFormat="false" ht="12.75" hidden="false" customHeight="false" outlineLevel="0" collapsed="false">
      <c r="A612" s="3" t="n">
        <f aca="false">+AA611</f>
        <v>520821.008443777</v>
      </c>
      <c r="B612" s="3" t="n">
        <f aca="false">+AE612</f>
        <v>1817.29522355457</v>
      </c>
      <c r="C612" s="3" t="n">
        <f aca="false">+C442*10</f>
        <v>304000</v>
      </c>
      <c r="D612" s="3" t="n">
        <f aca="false">2*SQRT(C612/PI())</f>
        <v>622.1453380035</v>
      </c>
      <c r="E612" s="42" t="n">
        <f aca="false">+$D612*1000*A$7*$F$11/$F$10</f>
        <v>6568471783.97132</v>
      </c>
      <c r="F612" s="42" t="n">
        <f aca="false">+$D612*1000*C$7*$F$11/$F$10</f>
        <v>4223186015.83975</v>
      </c>
      <c r="G612" s="42" t="n">
        <f aca="false">+$D612*1000*D$7*$F$11/$F$10</f>
        <v>1877900247.70819</v>
      </c>
      <c r="H612" s="31" t="n">
        <f aca="false">+(H$13/1000)/D612</f>
        <v>0.00080367073327999</v>
      </c>
      <c r="I612" s="45" t="n">
        <v>0.019</v>
      </c>
      <c r="J612" s="1" t="n">
        <f aca="false">+J$13*I612/D612+1.5</f>
        <v>3.02697439323198</v>
      </c>
      <c r="K612" s="4" t="n">
        <f aca="false">0.593-(2-J612)*(0.593-0.55)</f>
        <v>0.637159898908975</v>
      </c>
      <c r="L612" s="1" t="n">
        <f aca="false">+L$10*K612</f>
        <v>1006.76319445789</v>
      </c>
      <c r="M612" s="4" t="n">
        <f aca="false">0.635-(2-J612)*(0.635-0.631)</f>
        <v>0.639107897572928</v>
      </c>
      <c r="N612" s="43" t="n">
        <f aca="false">1.111*10^-6*(D612*1000)^2</f>
        <v>430029.016797033</v>
      </c>
      <c r="O612" s="3" t="n">
        <f aca="false">+L612/J612/P$9</f>
        <v>541440.38416791</v>
      </c>
      <c r="P612" s="0" t="n">
        <f aca="false">+SQRT(O612)</f>
        <v>735.826327449562</v>
      </c>
      <c r="Q612" s="3" t="n">
        <f aca="false">+P612*N612/1000</f>
        <v>316426.672126507</v>
      </c>
      <c r="R612" s="3" t="n">
        <f aca="false">+Q612*1000/'Material Properties'!AE$35</f>
        <v>271363214.626493</v>
      </c>
      <c r="S612" s="3" t="n">
        <f aca="false">+R612/C612</f>
        <v>892.642153376622</v>
      </c>
      <c r="T612" s="3" t="n">
        <f aca="false">+L612-L612*K612</f>
        <v>365.294059251825</v>
      </c>
      <c r="U612" s="0" t="n">
        <f aca="false">+I$3*0.1*0.9/(T612+0.9)</f>
        <v>2.34244652071244E-005</v>
      </c>
      <c r="V612" s="0" t="n">
        <f aca="false">+'Material Properties'!AE$31+'Material Properties'!AE$33</f>
        <v>0.000290343110307611</v>
      </c>
      <c r="W612" s="0" t="n">
        <f aca="false">+V612+U612</f>
        <v>0.000313767575514736</v>
      </c>
      <c r="X612" s="3" t="n">
        <f aca="false">+'Volcano Summary'!E$12*10^9/Q612/3600/24/365</f>
        <v>0</v>
      </c>
      <c r="Y612" s="1" t="n">
        <f aca="false">+C613-C612</f>
        <v>4000</v>
      </c>
      <c r="Z612" s="3" t="n">
        <f aca="false">+Y612*'Volcano Summary'!B$19*'Volcano Summary'!B$20/1000</f>
        <v>162000000</v>
      </c>
      <c r="AA612" s="3" t="n">
        <f aca="false">Z612/(AA$12/100*Q612)</f>
        <v>511966.95560238</v>
      </c>
      <c r="AB612" s="1" t="n">
        <f aca="false">+AA612/3600</f>
        <v>142.213043222883</v>
      </c>
      <c r="AC612" s="3" t="n">
        <f aca="false">+AC611+AA612</f>
        <v>157014307.315115</v>
      </c>
      <c r="AD612" s="2" t="n">
        <f aca="false">+AD611+AB612</f>
        <v>43615.0853653098</v>
      </c>
      <c r="AE612" s="2" t="n">
        <f aca="false">+AD612/24</f>
        <v>1817.29522355457</v>
      </c>
      <c r="AG612" s="3" t="n">
        <f aca="false">+AA612*Q612</f>
        <v>162000000000</v>
      </c>
      <c r="AH612" s="3" t="n">
        <f aca="false">+Z612</f>
        <v>162000000</v>
      </c>
      <c r="AI612" s="3" t="n">
        <f aca="false">+AH612+AG612</f>
        <v>162162000000</v>
      </c>
      <c r="AJ612" s="3" t="n">
        <f aca="false">+AJ611+AG612</f>
        <v>11923200000000</v>
      </c>
      <c r="AK612" s="3" t="n">
        <f aca="false">+AK611+AI612</f>
        <v>11935123200000</v>
      </c>
      <c r="AL612" s="44" t="n">
        <f aca="false">+AJ612/('Volcano Summary'!C$8)*10^6</f>
        <v>827742.859272401</v>
      </c>
      <c r="AM612" s="3" t="n">
        <f aca="false">+B612</f>
        <v>1817.29522355457</v>
      </c>
    </row>
    <row r="613" customFormat="false" ht="12.75" hidden="false" customHeight="false" outlineLevel="0" collapsed="false">
      <c r="A613" s="3" t="n">
        <f aca="false">+AA612</f>
        <v>511966.95560238</v>
      </c>
      <c r="B613" s="3" t="n">
        <f aca="false">+AE613</f>
        <v>1823.13508296757</v>
      </c>
      <c r="C613" s="3" t="n">
        <f aca="false">+C443*10</f>
        <v>308000</v>
      </c>
      <c r="D613" s="3" t="n">
        <f aca="false">2*SQRT(C613/PI())</f>
        <v>626.225023277121</v>
      </c>
      <c r="E613" s="42" t="n">
        <f aca="false">+$D613*1000*A$7*$F$11/$F$10</f>
        <v>6611544191.60721</v>
      </c>
      <c r="F613" s="42" t="n">
        <f aca="false">+$D613*1000*C$7*$F$11/$F$10</f>
        <v>4250879335.62235</v>
      </c>
      <c r="G613" s="42" t="n">
        <f aca="false">+$D613*1000*D$7*$F$11/$F$10</f>
        <v>1890214479.63748</v>
      </c>
      <c r="H613" s="31" t="n">
        <f aca="false">+(H$13/1000)/D613</f>
        <v>0.000798435037589894</v>
      </c>
      <c r="I613" s="45" t="n">
        <f aca="false">+I$612*LN(H$612)/LN(H613)</f>
        <v>0.0189825897567027</v>
      </c>
      <c r="J613" s="1" t="n">
        <f aca="false">+J$13*I613/D613+1.5</f>
        <v>3.01563647659465</v>
      </c>
      <c r="K613" s="4" t="n">
        <f aca="false">0.593-(2-J613)*(0.593-0.55)</f>
        <v>0.63667236849357</v>
      </c>
      <c r="L613" s="1" t="n">
        <f aca="false">+L$10*K613</f>
        <v>1005.99285771942</v>
      </c>
      <c r="M613" s="4" t="n">
        <f aca="false">0.635-(2-J613)*(0.635-0.631)</f>
        <v>0.639062545906379</v>
      </c>
      <c r="N613" s="43" t="n">
        <f aca="false">1.111*10^-6*(D613*1000)^2</f>
        <v>435687.293333836</v>
      </c>
      <c r="O613" s="3" t="n">
        <f aca="false">+L613/J613/P$9</f>
        <v>543060.195531885</v>
      </c>
      <c r="P613" s="0" t="n">
        <f aca="false">+SQRT(O613)</f>
        <v>736.926180517347</v>
      </c>
      <c r="Q613" s="3" t="n">
        <f aca="false">+P613*N613/1000</f>
        <v>321069.372976445</v>
      </c>
      <c r="R613" s="3" t="n">
        <f aca="false">+Q613*1000/'Material Properties'!AE$35</f>
        <v>275344731.793556</v>
      </c>
      <c r="S613" s="3" t="n">
        <f aca="false">+R613/C613</f>
        <v>893.976401927131</v>
      </c>
      <c r="T613" s="3" t="n">
        <f aca="false">+L613-L613*K613</f>
        <v>365.505002307583</v>
      </c>
      <c r="U613" s="0" t="n">
        <f aca="false">+I$3*0.1*0.9/(T613+0.9)</f>
        <v>2.34109795062219E-005</v>
      </c>
      <c r="V613" s="0" t="n">
        <f aca="false">+'Material Properties'!AE$31+'Material Properties'!AE$33</f>
        <v>0.000290343110307611</v>
      </c>
      <c r="W613" s="0" t="n">
        <f aca="false">+V613+U613</f>
        <v>0.000313754089813833</v>
      </c>
      <c r="X613" s="3" t="n">
        <f aca="false">+'Volcano Summary'!E$12*10^9/Q613/3600/24/365</f>
        <v>0</v>
      </c>
      <c r="Y613" s="1" t="n">
        <f aca="false">+C614-C613</f>
        <v>4000</v>
      </c>
      <c r="Z613" s="3" t="n">
        <f aca="false">+Y613*'Volcano Summary'!B$19*'Volcano Summary'!B$20/1000</f>
        <v>162000000</v>
      </c>
      <c r="AA613" s="3" t="n">
        <f aca="false">Z613/(AA$12/100*Q613)</f>
        <v>504563.853282528</v>
      </c>
      <c r="AB613" s="1" t="n">
        <f aca="false">+AA613/3600</f>
        <v>140.156625911813</v>
      </c>
      <c r="AC613" s="3" t="n">
        <f aca="false">+AC612+AA613</f>
        <v>157518871.168398</v>
      </c>
      <c r="AD613" s="2" t="n">
        <f aca="false">+AD612+AB613</f>
        <v>43755.2419912216</v>
      </c>
      <c r="AE613" s="2" t="n">
        <f aca="false">+AD613/24</f>
        <v>1823.13508296757</v>
      </c>
      <c r="AG613" s="3" t="n">
        <f aca="false">+AA613*Q613</f>
        <v>162000000000</v>
      </c>
      <c r="AH613" s="3" t="n">
        <f aca="false">+Z613</f>
        <v>162000000</v>
      </c>
      <c r="AI613" s="3" t="n">
        <f aca="false">+AH613+AG613</f>
        <v>162162000000</v>
      </c>
      <c r="AJ613" s="3" t="n">
        <f aca="false">+AJ612+AG613</f>
        <v>12085200000000</v>
      </c>
      <c r="AK613" s="3" t="n">
        <f aca="false">+AK612+AI613</f>
        <v>12097285200000</v>
      </c>
      <c r="AL613" s="44" t="n">
        <f aca="false">+AJ613/('Volcano Summary'!C$8)*10^6</f>
        <v>838989.365512515</v>
      </c>
      <c r="AM613" s="3" t="n">
        <f aca="false">+B613</f>
        <v>1823.13508296757</v>
      </c>
    </row>
    <row r="614" customFormat="false" ht="12.75" hidden="false" customHeight="false" outlineLevel="0" collapsed="false">
      <c r="A614" s="3" t="n">
        <f aca="false">+AA613</f>
        <v>504563.853282528</v>
      </c>
      <c r="B614" s="3" t="n">
        <f aca="false">+AE614</f>
        <v>1828.89160489156</v>
      </c>
      <c r="C614" s="3" t="n">
        <f aca="false">+C444*10</f>
        <v>312000</v>
      </c>
      <c r="D614" s="3" t="n">
        <f aca="false">2*SQRT(C614/PI())</f>
        <v>630.278301988392</v>
      </c>
      <c r="E614" s="42" t="n">
        <f aca="false">+$D614*1000*A$7*$F$11/$F$10</f>
        <v>6654337804.64464</v>
      </c>
      <c r="F614" s="42" t="n">
        <f aca="false">+$D614*1000*C$7*$F$11/$F$10</f>
        <v>4278393404.96614</v>
      </c>
      <c r="G614" s="42" t="n">
        <f aca="false">+$D614*1000*D$7*$F$11/$F$10</f>
        <v>1902449005.28763</v>
      </c>
      <c r="H614" s="31" t="n">
        <f aca="false">+(H$13/1000)/D614</f>
        <v>0.000793300353863695</v>
      </c>
      <c r="I614" s="45" t="n">
        <f aca="false">+I$612*LN(H$612)/LN(H614)</f>
        <v>0.0189654354317941</v>
      </c>
      <c r="J614" s="1" t="n">
        <f aca="false">+J$13*I614/D614+1.5</f>
        <v>3.00452866392213</v>
      </c>
      <c r="K614" s="4" t="n">
        <f aca="false">0.593-(2-J614)*(0.593-0.55)</f>
        <v>0.636194732548651</v>
      </c>
      <c r="L614" s="1" t="n">
        <f aca="false">+L$10*K614</f>
        <v>1005.23815502938</v>
      </c>
      <c r="M614" s="4" t="n">
        <f aca="false">0.635-(2-J614)*(0.635-0.631)</f>
        <v>0.639018114655689</v>
      </c>
      <c r="N614" s="43" t="n">
        <f aca="false">1.111*10^-6*(D614*1000)^2</f>
        <v>441345.569870639</v>
      </c>
      <c r="O614" s="3" t="n">
        <f aca="false">+L614/J614/P$9</f>
        <v>544658.988113192</v>
      </c>
      <c r="P614" s="0" t="n">
        <f aca="false">+SQRT(O614)</f>
        <v>738.010154478373</v>
      </c>
      <c r="Q614" s="3" t="n">
        <f aca="false">+P614*N614/1000</f>
        <v>325717.512198576</v>
      </c>
      <c r="R614" s="3" t="n">
        <f aca="false">+Q614*1000/'Material Properties'!AE$35</f>
        <v>279330912.834719</v>
      </c>
      <c r="S614" s="3" t="n">
        <f aca="false">+R614/C614</f>
        <v>895.291387290767</v>
      </c>
      <c r="T614" s="3" t="n">
        <f aca="false">+L614-L614*K614</f>
        <v>365.710935842764</v>
      </c>
      <c r="U614" s="0" t="n">
        <f aca="false">+I$3*0.1*0.9/(T614+0.9)</f>
        <v>2.3397829037154E-005</v>
      </c>
      <c r="V614" s="0" t="n">
        <f aca="false">+'Material Properties'!AE$31+'Material Properties'!AE$33</f>
        <v>0.000290343110307611</v>
      </c>
      <c r="W614" s="0" t="n">
        <f aca="false">+V614+U614</f>
        <v>0.000313740939344765</v>
      </c>
      <c r="X614" s="3" t="n">
        <f aca="false">+'Volcano Summary'!E$12*10^9/Q614/3600/24/365</f>
        <v>0</v>
      </c>
      <c r="Y614" s="1" t="n">
        <f aca="false">+C615-C614</f>
        <v>4000</v>
      </c>
      <c r="Z614" s="3" t="n">
        <f aca="false">+Y614*'Volcano Summary'!B$19*'Volcano Summary'!B$20/1000</f>
        <v>162000000</v>
      </c>
      <c r="AA614" s="3" t="n">
        <f aca="false">Z614/(AA$12/100*Q614)</f>
        <v>497363.494233113</v>
      </c>
      <c r="AB614" s="1" t="n">
        <f aca="false">+AA614/3600</f>
        <v>138.156526175865</v>
      </c>
      <c r="AC614" s="3" t="n">
        <f aca="false">+AC613+AA614</f>
        <v>158016234.662631</v>
      </c>
      <c r="AD614" s="2" t="n">
        <f aca="false">+AD613+AB614</f>
        <v>43893.3985173974</v>
      </c>
      <c r="AE614" s="2" t="n">
        <f aca="false">+AD614/24</f>
        <v>1828.89160489156</v>
      </c>
      <c r="AG614" s="3" t="n">
        <f aca="false">+AA614*Q614</f>
        <v>162000000000</v>
      </c>
      <c r="AH614" s="3" t="n">
        <f aca="false">+Z614</f>
        <v>162000000</v>
      </c>
      <c r="AI614" s="3" t="n">
        <f aca="false">+AH614+AG614</f>
        <v>162162000000</v>
      </c>
      <c r="AJ614" s="3" t="n">
        <f aca="false">+AJ613+AG614</f>
        <v>12247200000000</v>
      </c>
      <c r="AK614" s="3" t="n">
        <f aca="false">+AK613+AI614</f>
        <v>12259447200000</v>
      </c>
      <c r="AL614" s="44" t="n">
        <f aca="false">+AJ614/('Volcano Summary'!C$8)*10^6</f>
        <v>850235.871752629</v>
      </c>
      <c r="AM614" s="3" t="n">
        <f aca="false">+B614</f>
        <v>1828.89160489156</v>
      </c>
    </row>
    <row r="615" customFormat="false" ht="12.75" hidden="false" customHeight="false" outlineLevel="0" collapsed="false">
      <c r="A615" s="3" t="n">
        <f aca="false">+AA614</f>
        <v>497363.494233113</v>
      </c>
      <c r="B615" s="3" t="n">
        <f aca="false">+AE615</f>
        <v>1834.56704248612</v>
      </c>
      <c r="C615" s="3" t="n">
        <f aca="false">+C445*10</f>
        <v>316000</v>
      </c>
      <c r="D615" s="3" t="n">
        <f aca="false">2*SQRT(C615/PI())</f>
        <v>634.305680359487</v>
      </c>
      <c r="E615" s="42" t="n">
        <f aca="false">+$D615*1000*A$7*$F$11/$F$10</f>
        <v>6696857967.66443</v>
      </c>
      <c r="F615" s="42" t="n">
        <f aca="false">+$D615*1000*C$7*$F$11/$F$10</f>
        <v>4305731660.15886</v>
      </c>
      <c r="G615" s="42" t="n">
        <f aca="false">+$D615*1000*D$7*$F$11/$F$10</f>
        <v>1914605352.65329</v>
      </c>
      <c r="H615" s="31" t="n">
        <f aca="false">+(H$13/1000)/D615</f>
        <v>0.000788263475295743</v>
      </c>
      <c r="I615" s="45" t="n">
        <f aca="false">+I$612*LN(H$612)/LN(H615)</f>
        <v>0.0189485300265068</v>
      </c>
      <c r="J615" s="1" t="n">
        <f aca="false">+J$13*I615/D615+1.5</f>
        <v>2.993643413044</v>
      </c>
      <c r="K615" s="4" t="n">
        <f aca="false">0.593-(2-J615)*(0.593-0.55)</f>
        <v>0.635726666760892</v>
      </c>
      <c r="L615" s="1" t="n">
        <f aca="false">+L$10*K615</f>
        <v>1004.49857394697</v>
      </c>
      <c r="M615" s="4" t="n">
        <f aca="false">0.635-(2-J615)*(0.635-0.631)</f>
        <v>0.638974573652176</v>
      </c>
      <c r="N615" s="43" t="n">
        <f aca="false">1.111*10^-6*(D615*1000)^2</f>
        <v>447003.846407442</v>
      </c>
      <c r="O615" s="3" t="n">
        <f aca="false">+L615/J615/P$9</f>
        <v>546237.256799234</v>
      </c>
      <c r="P615" s="0" t="n">
        <f aca="false">+SQRT(O615)</f>
        <v>739.078654000529</v>
      </c>
      <c r="Q615" s="3" t="n">
        <f aca="false">+P615*N615/1000</f>
        <v>330371.001135871</v>
      </c>
      <c r="R615" s="3" t="n">
        <f aca="false">+Q615*1000/'Material Properties'!AE$35</f>
        <v>283321681.718919</v>
      </c>
      <c r="S615" s="3" t="n">
        <f aca="false">+R615/C615</f>
        <v>896.587600376327</v>
      </c>
      <c r="T615" s="3" t="n">
        <f aca="false">+L615-L615*K615</f>
        <v>365.912043765595</v>
      </c>
      <c r="U615" s="0" t="n">
        <f aca="false">+I$3*0.1*0.9/(T615+0.9)</f>
        <v>2.33850009720007E-005</v>
      </c>
      <c r="V615" s="0" t="n">
        <f aca="false">+'Material Properties'!AE$31+'Material Properties'!AE$33</f>
        <v>0.000290343110307611</v>
      </c>
      <c r="W615" s="0" t="n">
        <f aca="false">+V615+U615</f>
        <v>0.000313728111279612</v>
      </c>
      <c r="X615" s="3" t="n">
        <f aca="false">+'Volcano Summary'!E$12*10^9/Q615/3600/24/365</f>
        <v>0</v>
      </c>
      <c r="Y615" s="1" t="n">
        <f aca="false">+C616-C615</f>
        <v>4000</v>
      </c>
      <c r="Z615" s="3" t="n">
        <f aca="false">+Y615*'Volcano Summary'!B$19*'Volcano Summary'!B$20/1000</f>
        <v>162000000</v>
      </c>
      <c r="AA615" s="3" t="n">
        <f aca="false">Z615/(AA$12/100*Q615)</f>
        <v>490357.808170259</v>
      </c>
      <c r="AB615" s="1" t="n">
        <f aca="false">+AA615/3600</f>
        <v>136.210502269516</v>
      </c>
      <c r="AC615" s="3" t="n">
        <f aca="false">+AC614+AA615</f>
        <v>158506592.470801</v>
      </c>
      <c r="AD615" s="2" t="n">
        <f aca="false">+AD614+AB615</f>
        <v>44029.609019667</v>
      </c>
      <c r="AE615" s="2" t="n">
        <f aca="false">+AD615/24</f>
        <v>1834.56704248612</v>
      </c>
      <c r="AG615" s="3" t="n">
        <f aca="false">+AA615*Q615</f>
        <v>162000000000</v>
      </c>
      <c r="AH615" s="3" t="n">
        <f aca="false">+Z615</f>
        <v>162000000</v>
      </c>
      <c r="AI615" s="3" t="n">
        <f aca="false">+AH615+AG615</f>
        <v>162162000000</v>
      </c>
      <c r="AJ615" s="3" t="n">
        <f aca="false">+AJ614+AG615</f>
        <v>12409200000000</v>
      </c>
      <c r="AK615" s="3" t="n">
        <f aca="false">+AK614+AI615</f>
        <v>12421609200000</v>
      </c>
      <c r="AL615" s="44" t="n">
        <f aca="false">+AJ615/('Volcano Summary'!C$8)*10^6</f>
        <v>861482.377992743</v>
      </c>
      <c r="AM615" s="3" t="n">
        <f aca="false">+B615</f>
        <v>1834.56704248612</v>
      </c>
    </row>
    <row r="616" customFormat="false" ht="12.75" hidden="false" customHeight="false" outlineLevel="0" collapsed="false">
      <c r="A616" s="3" t="n">
        <f aca="false">+AA615</f>
        <v>490357.808170259</v>
      </c>
      <c r="B616" s="3" t="n">
        <f aca="false">+AE616</f>
        <v>1840.16356034795</v>
      </c>
      <c r="C616" s="3" t="n">
        <f aca="false">+C446*10</f>
        <v>320000</v>
      </c>
      <c r="D616" s="3" t="n">
        <f aca="false">2*SQRT(C616/PI())</f>
        <v>638.307648642292</v>
      </c>
      <c r="E616" s="42" t="n">
        <f aca="false">+$D616*1000*A$7*$F$11/$F$10</f>
        <v>6739109856.63673</v>
      </c>
      <c r="F616" s="42" t="n">
        <f aca="false">+$D616*1000*C$7*$F$11/$F$10</f>
        <v>4332897429.08034</v>
      </c>
      <c r="G616" s="42" t="n">
        <f aca="false">+$D616*1000*D$7*$F$11/$F$10</f>
        <v>1926685001.52395</v>
      </c>
      <c r="H616" s="31" t="n">
        <f aca="false">+(H$13/1000)/D616</f>
        <v>0.000783321335822188</v>
      </c>
      <c r="I616" s="45" t="n">
        <f aca="false">+I$612*LN(H$612)/LN(H616)</f>
        <v>0.0189318668194599</v>
      </c>
      <c r="J616" s="1" t="n">
        <f aca="false">+J$13*I616/D616+1.5</f>
        <v>2.98297352066271</v>
      </c>
      <c r="K616" s="4" t="n">
        <f aca="false">0.593-(2-J616)*(0.593-0.55)</f>
        <v>0.635267861388496</v>
      </c>
      <c r="L616" s="1" t="n">
        <f aca="false">+L$10*K616</f>
        <v>1003.77362505559</v>
      </c>
      <c r="M616" s="4" t="n">
        <f aca="false">0.635-(2-J616)*(0.635-0.631)</f>
        <v>0.638931894082651</v>
      </c>
      <c r="N616" s="43" t="n">
        <f aca="false">1.111*10^-6*(D616*1000)^2</f>
        <v>452662.122944245</v>
      </c>
      <c r="O616" s="3" t="n">
        <f aca="false">+L616/J616/P$9</f>
        <v>547795.479365272</v>
      </c>
      <c r="P616" s="0" t="n">
        <f aca="false">+SQRT(O616)</f>
        <v>740.13206886695</v>
      </c>
      <c r="Q616" s="3" t="n">
        <f aca="false">+P616*N616/1000</f>
        <v>335029.75355243</v>
      </c>
      <c r="R616" s="3" t="n">
        <f aca="false">+Q616*1000/'Material Properties'!AE$35</f>
        <v>287316964.491418</v>
      </c>
      <c r="S616" s="3" t="n">
        <f aca="false">+R616/C616</f>
        <v>897.865514035682</v>
      </c>
      <c r="T616" s="3" t="n">
        <f aca="false">+L616-L616*K616</f>
        <v>366.108500948347</v>
      </c>
      <c r="U616" s="0" t="n">
        <f aca="false">+I$3*0.1*0.9/(T616+0.9)</f>
        <v>2.33724831382237E-005</v>
      </c>
      <c r="V616" s="0" t="n">
        <f aca="false">+'Material Properties'!AE$31+'Material Properties'!AE$33</f>
        <v>0.000290343110307611</v>
      </c>
      <c r="W616" s="0" t="n">
        <f aca="false">+V616+U616</f>
        <v>0.000313715593445835</v>
      </c>
      <c r="X616" s="3" t="n">
        <f aca="false">+'Volcano Summary'!E$12*10^9/Q616/3600/24/365</f>
        <v>0</v>
      </c>
      <c r="Y616" s="1" t="n">
        <f aca="false">+C617-C616</f>
        <v>4000</v>
      </c>
      <c r="Z616" s="3" t="n">
        <f aca="false">+Y616*'Volcano Summary'!B$19*'Volcano Summary'!B$20/1000</f>
        <v>162000000</v>
      </c>
      <c r="AA616" s="3" t="n">
        <f aca="false">Z616/(AA$12/100*Q616)</f>
        <v>483539.143261938</v>
      </c>
      <c r="AB616" s="1" t="n">
        <f aca="false">+AA616/3600</f>
        <v>134.316428683872</v>
      </c>
      <c r="AC616" s="3" t="n">
        <f aca="false">+AC615+AA616</f>
        <v>158990131.614063</v>
      </c>
      <c r="AD616" s="2" t="n">
        <f aca="false">+AD615+AB616</f>
        <v>44163.9254483508</v>
      </c>
      <c r="AE616" s="2" t="n">
        <f aca="false">+AD616/24</f>
        <v>1840.16356034795</v>
      </c>
      <c r="AG616" s="3" t="n">
        <f aca="false">+AA616*Q616</f>
        <v>162000000000</v>
      </c>
      <c r="AH616" s="3" t="n">
        <f aca="false">+Z616</f>
        <v>162000000</v>
      </c>
      <c r="AI616" s="3" t="n">
        <f aca="false">+AH616+AG616</f>
        <v>162162000000</v>
      </c>
      <c r="AJ616" s="3" t="n">
        <f aca="false">+AJ615+AG616</f>
        <v>12571200000000</v>
      </c>
      <c r="AK616" s="3" t="n">
        <f aca="false">+AK615+AI616</f>
        <v>12583771200000</v>
      </c>
      <c r="AL616" s="44" t="n">
        <f aca="false">+AJ616/('Volcano Summary'!C$8)*10^6</f>
        <v>872728.884232857</v>
      </c>
      <c r="AM616" s="3" t="n">
        <f aca="false">+B616</f>
        <v>1840.16356034795</v>
      </c>
    </row>
    <row r="617" customFormat="false" ht="12.75" hidden="false" customHeight="false" outlineLevel="0" collapsed="false">
      <c r="A617" s="3" t="n">
        <f aca="false">+AA616</f>
        <v>483539.143261938</v>
      </c>
      <c r="B617" s="3" t="n">
        <f aca="false">+AE617</f>
        <v>1845.68323904618</v>
      </c>
      <c r="C617" s="3" t="n">
        <f aca="false">+C447*10</f>
        <v>324000</v>
      </c>
      <c r="D617" s="3" t="n">
        <f aca="false">2*SQRT(C617/PI())</f>
        <v>642.284681814998</v>
      </c>
      <c r="E617" s="42" t="n">
        <f aca="false">+$D617*1000*A$7*$F$11/$F$10</f>
        <v>6781098486.27536</v>
      </c>
      <c r="F617" s="42" t="n">
        <f aca="false">+$D617*1000*C$7*$F$11/$F$10</f>
        <v>4359893935.93097</v>
      </c>
      <c r="G617" s="42" t="n">
        <f aca="false">+$D617*1000*D$7*$F$11/$F$10</f>
        <v>1938689385.58658</v>
      </c>
      <c r="H617" s="31" t="n">
        <f aca="false">+(H$13/1000)/D617</f>
        <v>0.00077847100227749</v>
      </c>
      <c r="I617" s="45" t="n">
        <f aca="false">+I$612*LN(H$612)/LN(H617)</f>
        <v>0.0189154393523461</v>
      </c>
      <c r="J617" s="1" t="n">
        <f aca="false">+J$13*I617/D617+1.5</f>
        <v>2.972512103114</v>
      </c>
      <c r="K617" s="4" t="n">
        <f aca="false">0.593-(2-J617)*(0.593-0.55)</f>
        <v>0.634818020433902</v>
      </c>
      <c r="L617" s="1" t="n">
        <f aca="false">+L$10*K617</f>
        <v>1003.0628406556</v>
      </c>
      <c r="M617" s="4" t="n">
        <f aca="false">0.635-(2-J617)*(0.635-0.631)</f>
        <v>0.638890048412456</v>
      </c>
      <c r="N617" s="43" t="n">
        <f aca="false">1.111*10^-6*(D617*1000)^2</f>
        <v>458320.399481048</v>
      </c>
      <c r="O617" s="3" t="n">
        <f aca="false">+L617/J617/P$9</f>
        <v>549334.117257154</v>
      </c>
      <c r="P617" s="0" t="n">
        <f aca="false">+SQRT(O617)</f>
        <v>741.17077469174</v>
      </c>
      <c r="Q617" s="3" t="n">
        <f aca="false">+P617*N617/1000</f>
        <v>339693.685540396</v>
      </c>
      <c r="R617" s="3" t="n">
        <f aca="false">+Q617*1000/'Material Properties'!AE$35</f>
        <v>291316689.19398</v>
      </c>
      <c r="S617" s="3" t="n">
        <f aca="false">+R617/C617</f>
        <v>899.125583932038</v>
      </c>
      <c r="T617" s="3" t="n">
        <f aca="false">+L617-L617*K617</f>
        <v>366.300473779805</v>
      </c>
      <c r="U617" s="0" t="n">
        <f aca="false">+I$3*0.1*0.9/(T617+0.9)</f>
        <v>2.33602639770662E-005</v>
      </c>
      <c r="V617" s="0" t="n">
        <f aca="false">+'Material Properties'!AE$31+'Material Properties'!AE$33</f>
        <v>0.000290343110307611</v>
      </c>
      <c r="W617" s="0" t="n">
        <f aca="false">+V617+U617</f>
        <v>0.000313703374284678</v>
      </c>
      <c r="X617" s="3" t="n">
        <f aca="false">+'Volcano Summary'!E$12*10^9/Q617/3600/24/365</f>
        <v>0</v>
      </c>
      <c r="Y617" s="1" t="n">
        <f aca="false">+C618-C617</f>
        <v>4000</v>
      </c>
      <c r="Z617" s="3" t="n">
        <f aca="false">+Y617*'Volcano Summary'!B$19*'Volcano Summary'!B$20/1000</f>
        <v>162000000</v>
      </c>
      <c r="AA617" s="3" t="n">
        <f aca="false">Z617/(AA$12/100*Q617)</f>
        <v>476900.239526928</v>
      </c>
      <c r="AB617" s="1" t="n">
        <f aca="false">+AA617/3600</f>
        <v>132.47228875748</v>
      </c>
      <c r="AC617" s="3" t="n">
        <f aca="false">+AC616+AA617</f>
        <v>159467031.85359</v>
      </c>
      <c r="AD617" s="2" t="n">
        <f aca="false">+AD616+AB617</f>
        <v>44296.3977371083</v>
      </c>
      <c r="AE617" s="2" t="n">
        <f aca="false">+AD617/24</f>
        <v>1845.68323904618</v>
      </c>
      <c r="AG617" s="3" t="n">
        <f aca="false">+AA617*Q617</f>
        <v>162000000000</v>
      </c>
      <c r="AH617" s="3" t="n">
        <f aca="false">+Z617</f>
        <v>162000000</v>
      </c>
      <c r="AI617" s="3" t="n">
        <f aca="false">+AH617+AG617</f>
        <v>162162000000</v>
      </c>
      <c r="AJ617" s="3" t="n">
        <f aca="false">+AJ616+AG617</f>
        <v>12733200000000</v>
      </c>
      <c r="AK617" s="3" t="n">
        <f aca="false">+AK616+AI617</f>
        <v>12745933200000</v>
      </c>
      <c r="AL617" s="44" t="n">
        <f aca="false">+AJ617/('Volcano Summary'!C$8)*10^6</f>
        <v>883975.390472972</v>
      </c>
      <c r="AM617" s="3" t="n">
        <f aca="false">+B617</f>
        <v>1845.68323904618</v>
      </c>
    </row>
    <row r="618" customFormat="false" ht="12.75" hidden="false" customHeight="false" outlineLevel="0" collapsed="false">
      <c r="A618" s="3" t="n">
        <f aca="false">+AA617</f>
        <v>476900.239526928</v>
      </c>
      <c r="B618" s="3" t="n">
        <f aca="false">+AE618</f>
        <v>1851.1280793729</v>
      </c>
      <c r="C618" s="3" t="n">
        <f aca="false">+C448*10</f>
        <v>328000</v>
      </c>
      <c r="D618" s="3" t="n">
        <f aca="false">2*SQRT(C618/PI())</f>
        <v>646.237240240094</v>
      </c>
      <c r="E618" s="42" t="n">
        <f aca="false">+$D618*1000*A$7*$F$11/$F$10</f>
        <v>6822828716.98489</v>
      </c>
      <c r="F618" s="42" t="n">
        <f aca="false">+$D618*1000*C$7*$F$11/$F$10</f>
        <v>4386724305.6983</v>
      </c>
      <c r="G618" s="42" t="n">
        <f aca="false">+$D618*1000*D$7*$F$11/$F$10</f>
        <v>1950619894.41172</v>
      </c>
      <c r="H618" s="31" t="n">
        <f aca="false">+(H$13/1000)/D618</f>
        <v>0.000773709667078667</v>
      </c>
      <c r="I618" s="45" t="n">
        <f aca="false">+I$612*LN(H$612)/LN(H618)</f>
        <v>0.0188992414165254</v>
      </c>
      <c r="J618" s="1" t="n">
        <f aca="false">+J$13*I618/D618+1.5</f>
        <v>2.96225257844192</v>
      </c>
      <c r="K618" s="4" t="n">
        <f aca="false">0.593-(2-J618)*(0.593-0.55)</f>
        <v>0.634376860873003</v>
      </c>
      <c r="L618" s="1" t="n">
        <f aca="false">+L$10*K618</f>
        <v>1002.36577354645</v>
      </c>
      <c r="M618" s="4" t="n">
        <f aca="false">0.635-(2-J618)*(0.635-0.631)</f>
        <v>0.638849010313768</v>
      </c>
      <c r="N618" s="43" t="n">
        <f aca="false">1.111*10^-6*(D618*1000)^2</f>
        <v>463978.676017851</v>
      </c>
      <c r="O618" s="3" t="n">
        <f aca="false">+L618/J618/P$9</f>
        <v>550853.616329527</v>
      </c>
      <c r="P618" s="0" t="n">
        <f aca="false">+SQRT(O618)</f>
        <v>742.195133593266</v>
      </c>
      <c r="Q618" s="3" t="n">
        <f aca="false">+P618*N618/1000</f>
        <v>344362.715431496</v>
      </c>
      <c r="R618" s="3" t="n">
        <f aca="false">+Q618*1000/'Material Properties'!AE$35</f>
        <v>295320785.789003</v>
      </c>
      <c r="S618" s="3" t="n">
        <f aca="false">+R618/C618</f>
        <v>900.368249356715</v>
      </c>
      <c r="T618" s="3" t="n">
        <f aca="false">+L618-L618*K618</f>
        <v>366.488120677514</v>
      </c>
      <c r="U618" s="0" t="n">
        <f aca="false">+I$3*0.1*0.9/(T618+0.9)</f>
        <v>2.33483325050934E-005</v>
      </c>
      <c r="V618" s="0" t="n">
        <f aca="false">+'Material Properties'!AE$31+'Material Properties'!AE$33</f>
        <v>0.000290343110307611</v>
      </c>
      <c r="W618" s="0" t="n">
        <f aca="false">+V618+U618</f>
        <v>0.000313691442812705</v>
      </c>
      <c r="X618" s="3" t="n">
        <f aca="false">+'Volcano Summary'!E$12*10^9/Q618/3600/24/365</f>
        <v>0</v>
      </c>
      <c r="Y618" s="1" t="n">
        <f aca="false">+C619-C618</f>
        <v>4000</v>
      </c>
      <c r="Z618" s="3" t="n">
        <f aca="false">+Y618*'Volcano Summary'!B$19*'Volcano Summary'!B$20/1000</f>
        <v>162000000</v>
      </c>
      <c r="AA618" s="3" t="n">
        <f aca="false">Z618/(AA$12/100*Q618)</f>
        <v>470434.204228555</v>
      </c>
      <c r="AB618" s="1" t="n">
        <f aca="false">+AA618/3600</f>
        <v>130.676167841265</v>
      </c>
      <c r="AC618" s="3" t="n">
        <f aca="false">+AC617+AA618</f>
        <v>159937466.057818</v>
      </c>
      <c r="AD618" s="2" t="n">
        <f aca="false">+AD617+AB618</f>
        <v>44427.0739049496</v>
      </c>
      <c r="AE618" s="2" t="n">
        <f aca="false">+AD618/24</f>
        <v>1851.1280793729</v>
      </c>
      <c r="AG618" s="3" t="n">
        <f aca="false">+AA618*Q618</f>
        <v>162000000000</v>
      </c>
      <c r="AH618" s="3" t="n">
        <f aca="false">+Z618</f>
        <v>162000000</v>
      </c>
      <c r="AI618" s="3" t="n">
        <f aca="false">+AH618+AG618</f>
        <v>162162000000</v>
      </c>
      <c r="AJ618" s="3" t="n">
        <f aca="false">+AJ617+AG618</f>
        <v>12895200000000</v>
      </c>
      <c r="AK618" s="3" t="n">
        <f aca="false">+AK617+AI618</f>
        <v>12908095200000</v>
      </c>
      <c r="AL618" s="44" t="n">
        <f aca="false">+AJ618/('Volcano Summary'!C$8)*10^6</f>
        <v>895221.896713086</v>
      </c>
      <c r="AM618" s="3" t="n">
        <f aca="false">+B618</f>
        <v>1851.1280793729</v>
      </c>
    </row>
    <row r="619" customFormat="false" ht="12.75" hidden="false" customHeight="false" outlineLevel="0" collapsed="false">
      <c r="A619" s="3" t="n">
        <f aca="false">+AA618</f>
        <v>470434.204228555</v>
      </c>
      <c r="B619" s="3" t="n">
        <f aca="false">+AE619</f>
        <v>1856.50000632998</v>
      </c>
      <c r="C619" s="3" t="n">
        <f aca="false">+C449*10</f>
        <v>332000</v>
      </c>
      <c r="D619" s="3" t="n">
        <f aca="false">2*SQRT(C619/PI())</f>
        <v>650.165770286374</v>
      </c>
      <c r="E619" s="42" t="n">
        <f aca="false">+$D619*1000*A$7*$F$11/$F$10</f>
        <v>6864305261.42751</v>
      </c>
      <c r="F619" s="42" t="n">
        <f aca="false">+$D619*1000*C$7*$F$11/$F$10</f>
        <v>4413391568.37923</v>
      </c>
      <c r="G619" s="42" t="n">
        <f aca="false">+$D619*1000*D$7*$F$11/$F$10</f>
        <v>1962477875.33095</v>
      </c>
      <c r="H619" s="31" t="n">
        <f aca="false">+(H$13/1000)/D619</f>
        <v>0.000769034641395791</v>
      </c>
      <c r="I619" s="45" t="n">
        <f aca="false">+I$612*LN(H$612)/LN(H619)</f>
        <v>0.0188832670404554</v>
      </c>
      <c r="J619" s="1" t="n">
        <f aca="false">+J$13*I619/D619+1.5</f>
        <v>2.95218864968376</v>
      </c>
      <c r="K619" s="4" t="n">
        <f aca="false">0.593-(2-J619)*(0.593-0.55)</f>
        <v>0.633944111936402</v>
      </c>
      <c r="L619" s="1" t="n">
        <f aca="false">+L$10*K619</f>
        <v>1001.68199589102</v>
      </c>
      <c r="M619" s="4" t="n">
        <f aca="false">0.635-(2-J619)*(0.635-0.631)</f>
        <v>0.638808754598735</v>
      </c>
      <c r="N619" s="43" t="n">
        <f aca="false">1.111*10^-6*(D619*1000)^2</f>
        <v>469636.952554654</v>
      </c>
      <c r="O619" s="3" t="n">
        <f aca="false">+L619/J619/P$9</f>
        <v>552354.407542547</v>
      </c>
      <c r="P619" s="0" t="n">
        <f aca="false">+SQRT(O619)</f>
        <v>743.20549482801</v>
      </c>
      <c r="Q619" s="3" t="n">
        <f aca="false">+P619*N619/1000</f>
        <v>349036.7637129</v>
      </c>
      <c r="R619" s="3" t="n">
        <f aca="false">+Q619*1000/'Material Properties'!AE$35</f>
        <v>299329186.087364</v>
      </c>
      <c r="S619" s="3" t="n">
        <f aca="false">+R619/C619</f>
        <v>901.593933998084</v>
      </c>
      <c r="T619" s="3" t="n">
        <f aca="false">+L619-L619*K619</f>
        <v>366.671592563205</v>
      </c>
      <c r="U619" s="0" t="n">
        <f aca="false">+I$3*0.1*0.9/(T619+0.9)</f>
        <v>2.33366782785996E-005</v>
      </c>
      <c r="V619" s="0" t="n">
        <f aca="false">+'Material Properties'!AE$31+'Material Properties'!AE$33</f>
        <v>0.000290343110307611</v>
      </c>
      <c r="W619" s="0" t="n">
        <f aca="false">+V619+U619</f>
        <v>0.000313679788586211</v>
      </c>
      <c r="X619" s="3" t="n">
        <f aca="false">+'Volcano Summary'!E$12*10^9/Q619/3600/24/365</f>
        <v>0</v>
      </c>
      <c r="Y619" s="1" t="n">
        <f aca="false">+C620-C619</f>
        <v>4000</v>
      </c>
      <c r="Z619" s="3" t="n">
        <f aca="false">+Y619*'Volcano Summary'!B$19*'Volcano Summary'!B$20/1000</f>
        <v>162000000</v>
      </c>
      <c r="AA619" s="3" t="n">
        <f aca="false">Z619/(AA$12/100*Q619)</f>
        <v>464134.489091392</v>
      </c>
      <c r="AB619" s="1" t="n">
        <f aca="false">+AA619/3600</f>
        <v>128.926246969831</v>
      </c>
      <c r="AC619" s="3" t="n">
        <f aca="false">+AC618+AA619</f>
        <v>160401600.54691</v>
      </c>
      <c r="AD619" s="2" t="n">
        <f aca="false">+AD618+AB619</f>
        <v>44556.0001519194</v>
      </c>
      <c r="AE619" s="2" t="n">
        <f aca="false">+AD619/24</f>
        <v>1856.50000632998</v>
      </c>
      <c r="AG619" s="3" t="n">
        <f aca="false">+AA619*Q619</f>
        <v>162000000000</v>
      </c>
      <c r="AH619" s="3" t="n">
        <f aca="false">+Z619</f>
        <v>162000000</v>
      </c>
      <c r="AI619" s="3" t="n">
        <f aca="false">+AH619+AG619</f>
        <v>162162000000</v>
      </c>
      <c r="AJ619" s="3" t="n">
        <f aca="false">+AJ618+AG619</f>
        <v>13057200000000</v>
      </c>
      <c r="AK619" s="3" t="n">
        <f aca="false">+AK618+AI619</f>
        <v>13070257200000</v>
      </c>
      <c r="AL619" s="44" t="n">
        <f aca="false">+AJ619/('Volcano Summary'!C$8)*10^6</f>
        <v>906468.4029532</v>
      </c>
      <c r="AM619" s="3" t="n">
        <f aca="false">+B619</f>
        <v>1856.50000632998</v>
      </c>
    </row>
    <row r="620" customFormat="false" ht="12.75" hidden="false" customHeight="false" outlineLevel="0" collapsed="false">
      <c r="A620" s="3" t="n">
        <f aca="false">+AA619</f>
        <v>464134.489091392</v>
      </c>
      <c r="B620" s="3" t="n">
        <f aca="false">+AE620</f>
        <v>1861.80087287148</v>
      </c>
      <c r="C620" s="3" t="n">
        <f aca="false">+C450*10</f>
        <v>336000</v>
      </c>
      <c r="D620" s="3" t="n">
        <f aca="false">2*SQRT(C620/PI())</f>
        <v>654.070704917301</v>
      </c>
      <c r="E620" s="42" t="n">
        <f aca="false">+$D620*1000*A$7*$F$11/$F$10</f>
        <v>6905532690.73496</v>
      </c>
      <c r="F620" s="42" t="n">
        <f aca="false">+$D620*1000*C$7*$F$11/$F$10</f>
        <v>4439898662.97391</v>
      </c>
      <c r="G620" s="42" t="n">
        <f aca="false">+$D620*1000*D$7*$F$11/$F$10</f>
        <v>1974264635.21287</v>
      </c>
      <c r="H620" s="31" t="n">
        <f aca="false">+(H$13/1000)/D620</f>
        <v>0.000764443348771015</v>
      </c>
      <c r="I620" s="45" t="n">
        <f aca="false">+I$612*LN(H$612)/LN(H620)</f>
        <v>0.0188675104778985</v>
      </c>
      <c r="J620" s="1" t="n">
        <f aca="false">+J$13*I620/D620+1.5</f>
        <v>2.9423142892697</v>
      </c>
      <c r="K620" s="4" t="n">
        <f aca="false">0.593-(2-J620)*(0.593-0.55)</f>
        <v>0.633519514438597</v>
      </c>
      <c r="L620" s="1" t="n">
        <f aca="false">+L$10*K620</f>
        <v>1001.01109815565</v>
      </c>
      <c r="M620" s="4" t="n">
        <f aca="false">0.635-(2-J620)*(0.635-0.631)</f>
        <v>0.638769257157079</v>
      </c>
      <c r="N620" s="43" t="n">
        <f aca="false">1.111*10^-6*(D620*1000)^2</f>
        <v>475295.229091457</v>
      </c>
      <c r="O620" s="3" t="n">
        <f aca="false">+L620/J620/P$9</f>
        <v>553836.907619894</v>
      </c>
      <c r="P620" s="0" t="n">
        <f aca="false">+SQRT(O620)</f>
        <v>744.202195387714</v>
      </c>
      <c r="Q620" s="3" t="n">
        <f aca="false">+P620*N620/1000</f>
        <v>353715.752947169</v>
      </c>
      <c r="R620" s="3" t="n">
        <f aca="false">+Q620*1000/'Material Properties'!AE$35</f>
        <v>303341823.679767</v>
      </c>
      <c r="S620" s="3" t="n">
        <f aca="false">+R620/C620</f>
        <v>902.803046665974</v>
      </c>
      <c r="T620" s="3" t="n">
        <f aca="false">+L620-L620*K620</f>
        <v>366.851033304435</v>
      </c>
      <c r="U620" s="0" t="n">
        <f aca="false">+I$3*0.1*0.9/(T620+0.9)</f>
        <v>2.33252913606336E-005</v>
      </c>
      <c r="V620" s="0" t="n">
        <f aca="false">+'Material Properties'!AE$31+'Material Properties'!AE$33</f>
        <v>0.000290343110307611</v>
      </c>
      <c r="W620" s="0" t="n">
        <f aca="false">+V620+U620</f>
        <v>0.000313668401668245</v>
      </c>
      <c r="X620" s="3" t="n">
        <f aca="false">+'Volcano Summary'!E$12*10^9/Q620/3600/24/365</f>
        <v>0</v>
      </c>
      <c r="Y620" s="1" t="n">
        <f aca="false">+C621-C620</f>
        <v>4000</v>
      </c>
      <c r="Z620" s="3" t="n">
        <f aca="false">+Y620*'Volcano Summary'!B$19*'Volcano Summary'!B$20/1000</f>
        <v>162000000</v>
      </c>
      <c r="AA620" s="3" t="n">
        <f aca="false">Z620/(AA$12/100*Q620)</f>
        <v>457994.869185813</v>
      </c>
      <c r="AB620" s="1" t="n">
        <f aca="false">+AA620/3600</f>
        <v>127.220796996059</v>
      </c>
      <c r="AC620" s="3" t="n">
        <f aca="false">+AC619+AA620</f>
        <v>160859595.416096</v>
      </c>
      <c r="AD620" s="2" t="n">
        <f aca="false">+AD619+AB620</f>
        <v>44683.2209489155</v>
      </c>
      <c r="AE620" s="2" t="n">
        <f aca="false">+AD620/24</f>
        <v>1861.80087287148</v>
      </c>
      <c r="AG620" s="3" t="n">
        <f aca="false">+AA620*Q620</f>
        <v>162000000000</v>
      </c>
      <c r="AH620" s="3" t="n">
        <f aca="false">+Z620</f>
        <v>162000000</v>
      </c>
      <c r="AI620" s="3" t="n">
        <f aca="false">+AH620+AG620</f>
        <v>162162000000</v>
      </c>
      <c r="AJ620" s="3" t="n">
        <f aca="false">+AJ619+AG620</f>
        <v>13219200000000</v>
      </c>
      <c r="AK620" s="3" t="n">
        <f aca="false">+AK619+AI620</f>
        <v>13232419200000</v>
      </c>
      <c r="AL620" s="44" t="n">
        <f aca="false">+AJ620/('Volcano Summary'!C$8)*10^6</f>
        <v>917714.909193314</v>
      </c>
      <c r="AM620" s="3" t="n">
        <f aca="false">+B620</f>
        <v>1861.80087287148</v>
      </c>
    </row>
    <row r="621" customFormat="false" ht="12.75" hidden="false" customHeight="false" outlineLevel="0" collapsed="false">
      <c r="A621" s="3" t="n">
        <f aca="false">+AA620</f>
        <v>457994.869185813</v>
      </c>
      <c r="B621" s="3" t="n">
        <f aca="false">+AE621</f>
        <v>1867.0324634194</v>
      </c>
      <c r="C621" s="3" t="n">
        <f aca="false">+C451*10</f>
        <v>340000</v>
      </c>
      <c r="D621" s="3" t="n">
        <f aca="false">2*SQRT(C621/PI())</f>
        <v>657.952464247954</v>
      </c>
      <c r="E621" s="42" t="n">
        <f aca="false">+$D621*1000*A$7*$F$11/$F$10</f>
        <v>6946515440.38858</v>
      </c>
      <c r="F621" s="42" t="n">
        <f aca="false">+$D621*1000*C$7*$F$11/$F$10</f>
        <v>4466248441.26636</v>
      </c>
      <c r="G621" s="42" t="n">
        <f aca="false">+$D621*1000*D$7*$F$11/$F$10</f>
        <v>1985981442.14414</v>
      </c>
      <c r="H621" s="31" t="n">
        <f aca="false">+(H$13/1000)/D621</f>
        <v>0.000759933319151718</v>
      </c>
      <c r="I621" s="45" t="n">
        <f aca="false">+I$612*LN(H$612)/LN(H621)</f>
        <v>0.0188519661968481</v>
      </c>
      <c r="J621" s="1" t="n">
        <f aca="false">+J$13*I621/D621+1.5</f>
        <v>2.93262372445068</v>
      </c>
      <c r="K621" s="4" t="n">
        <f aca="false">0.593-(2-J621)*(0.593-0.55)</f>
        <v>0.633102820151379</v>
      </c>
      <c r="L621" s="1" t="n">
        <f aca="false">+L$10*K621</f>
        <v>1000.35268812007</v>
      </c>
      <c r="M621" s="4" t="n">
        <f aca="false">0.635-(2-J621)*(0.635-0.631)</f>
        <v>0.638730494897803</v>
      </c>
      <c r="N621" s="43" t="n">
        <f aca="false">1.111*10^-6*(D621*1000)^2</f>
        <v>480953.505628261</v>
      </c>
      <c r="O621" s="3" t="n">
        <f aca="false">+L621/J621/P$9</f>
        <v>555301.519670627</v>
      </c>
      <c r="P621" s="0" t="n">
        <f aca="false">+SQRT(O621)</f>
        <v>745.185560562352</v>
      </c>
      <c r="Q621" s="3" t="n">
        <f aca="false">+P621*N621/1000</f>
        <v>358399.607696024</v>
      </c>
      <c r="R621" s="3" t="n">
        <f aca="false">+Q621*1000/'Material Properties'!AE$35</f>
        <v>307358633.87137</v>
      </c>
      <c r="S621" s="3" t="n">
        <f aca="false">+R621/C621</f>
        <v>903.995981974618</v>
      </c>
      <c r="T621" s="3" t="n">
        <f aca="false">+L621-L621*K621</f>
        <v>367.026580125239</v>
      </c>
      <c r="U621" s="0" t="n">
        <f aca="false">+I$3*0.1*0.9/(T621+0.9)</f>
        <v>2.33141622904226E-005</v>
      </c>
      <c r="V621" s="0" t="n">
        <f aca="false">+'Material Properties'!AE$31+'Material Properties'!AE$33</f>
        <v>0.000290343110307611</v>
      </c>
      <c r="W621" s="0" t="n">
        <f aca="false">+V621+U621</f>
        <v>0.000313657272598034</v>
      </c>
      <c r="X621" s="3" t="n">
        <f aca="false">+'Volcano Summary'!E$12*10^9/Q621/3600/24/365</f>
        <v>0</v>
      </c>
      <c r="Y621" s="1" t="n">
        <f aca="false">+C622-C621</f>
        <v>4000</v>
      </c>
      <c r="Z621" s="3" t="n">
        <f aca="false">+Y621*'Volcano Summary'!B$19*'Volcano Summary'!B$20/1000</f>
        <v>162000000</v>
      </c>
      <c r="AA621" s="3" t="n">
        <f aca="false">Z621/(AA$12/100*Q621)</f>
        <v>452009.423340106</v>
      </c>
      <c r="AB621" s="1" t="n">
        <f aca="false">+AA621/3600</f>
        <v>125.55817315003</v>
      </c>
      <c r="AC621" s="3" t="n">
        <f aca="false">+AC620+AA621</f>
        <v>161311604.839436</v>
      </c>
      <c r="AD621" s="2" t="n">
        <f aca="false">+AD620+AB621</f>
        <v>44808.7791220655</v>
      </c>
      <c r="AE621" s="2" t="n">
        <f aca="false">+AD621/24</f>
        <v>1867.0324634194</v>
      </c>
      <c r="AG621" s="3" t="n">
        <f aca="false">+AA621*Q621</f>
        <v>162000000000</v>
      </c>
      <c r="AH621" s="3" t="n">
        <f aca="false">+Z621</f>
        <v>162000000</v>
      </c>
      <c r="AI621" s="3" t="n">
        <f aca="false">+AH621+AG621</f>
        <v>162162000000</v>
      </c>
      <c r="AJ621" s="3" t="n">
        <f aca="false">+AJ620+AG621</f>
        <v>13381200000000</v>
      </c>
      <c r="AK621" s="3" t="n">
        <f aca="false">+AK620+AI621</f>
        <v>13394581200000</v>
      </c>
      <c r="AL621" s="44" t="n">
        <f aca="false">+AJ621/('Volcano Summary'!C$8)*10^6</f>
        <v>928961.415433428</v>
      </c>
      <c r="AM621" s="3" t="n">
        <f aca="false">+B621</f>
        <v>1867.0324634194</v>
      </c>
    </row>
    <row r="622" customFormat="false" ht="12.75" hidden="false" customHeight="false" outlineLevel="0" collapsed="false">
      <c r="A622" s="3" t="n">
        <f aca="false">+AA621</f>
        <v>452009.423340106</v>
      </c>
      <c r="B622" s="3" t="n">
        <f aca="false">+AE622</f>
        <v>1872.19649716885</v>
      </c>
      <c r="C622" s="3" t="n">
        <f aca="false">+C452*10</f>
        <v>344000</v>
      </c>
      <c r="D622" s="3" t="n">
        <f aca="false">2*SQRT(C622/PI())</f>
        <v>661.811456072571</v>
      </c>
      <c r="E622" s="42" t="n">
        <f aca="false">+$D622*1000*A$7*$F$11/$F$10</f>
        <v>6987257815.78901</v>
      </c>
      <c r="F622" s="42" t="n">
        <f aca="false">+$D622*1000*C$7*$F$11/$F$10</f>
        <v>4492443671.40544</v>
      </c>
      <c r="G622" s="42" t="n">
        <f aca="false">+$D622*1000*D$7*$F$11/$F$10</f>
        <v>1997629527.02188</v>
      </c>
      <c r="H622" s="31" t="n">
        <f aca="false">+(H$13/1000)/D622</f>
        <v>0.000755502183306378</v>
      </c>
      <c r="I622" s="45" t="n">
        <f aca="false">+I$612*LN(H$612)/LN(H622)</f>
        <v>0.0188366288691226</v>
      </c>
      <c r="J622" s="1" t="n">
        <f aca="false">+J$13*I622/D622+1.5</f>
        <v>2.92311142367541</v>
      </c>
      <c r="K622" s="4" t="n">
        <f aca="false">0.593-(2-J622)*(0.593-0.55)</f>
        <v>0.632693791218042</v>
      </c>
      <c r="L622" s="1" t="n">
        <f aca="false">+L$10*K622</f>
        <v>999.706389951808</v>
      </c>
      <c r="M622" s="4" t="n">
        <f aca="false">0.635-(2-J622)*(0.635-0.631)</f>
        <v>0.638692445694702</v>
      </c>
      <c r="N622" s="43" t="n">
        <f aca="false">1.111*10^-6*(D622*1000)^2</f>
        <v>486611.782165063</v>
      </c>
      <c r="O622" s="3" t="n">
        <f aca="false">+L622/J622/P$9</f>
        <v>556748.633777281</v>
      </c>
      <c r="P622" s="0" t="n">
        <f aca="false">+SQRT(O622)</f>
        <v>746.155904471231</v>
      </c>
      <c r="Q622" s="3" t="n">
        <f aca="false">+P622*N622/1000</f>
        <v>363088.25444773</v>
      </c>
      <c r="R622" s="3" t="n">
        <f aca="false">+Q622*1000/'Material Properties'!AE$35</f>
        <v>311379553.619509</v>
      </c>
      <c r="S622" s="3" t="n">
        <f aca="false">+R622/C622</f>
        <v>905.173120986943</v>
      </c>
      <c r="T622" s="3" t="n">
        <f aca="false">+L622-L622*K622</f>
        <v>367.198363988296</v>
      </c>
      <c r="U622" s="0" t="n">
        <f aca="false">+I$3*0.1*0.9/(T622+0.9)</f>
        <v>2.3303282054991E-005</v>
      </c>
      <c r="V622" s="0" t="n">
        <f aca="false">+'Material Properties'!AE$31+'Material Properties'!AE$33</f>
        <v>0.000290343110307611</v>
      </c>
      <c r="W622" s="0" t="n">
        <f aca="false">+V622+U622</f>
        <v>0.000313646392362602</v>
      </c>
      <c r="X622" s="3" t="n">
        <f aca="false">+'Volcano Summary'!E$12*10^9/Q622/3600/24/365</f>
        <v>0</v>
      </c>
      <c r="Y622" s="1" t="n">
        <f aca="false">+C623-C622</f>
        <v>4000</v>
      </c>
      <c r="Z622" s="3" t="n">
        <f aca="false">+Y622*'Volcano Summary'!B$19*'Volcano Summary'!B$20/1000</f>
        <v>162000000</v>
      </c>
      <c r="AA622" s="3" t="n">
        <f aca="false">Z622/(AA$12/100*Q622)</f>
        <v>446172.515953201</v>
      </c>
      <c r="AB622" s="1" t="n">
        <f aca="false">+AA622/3600</f>
        <v>123.936809987</v>
      </c>
      <c r="AC622" s="3" t="n">
        <f aca="false">+AC621+AA622</f>
        <v>161757777.355389</v>
      </c>
      <c r="AD622" s="2" t="n">
        <f aca="false">+AD621+AB622</f>
        <v>44932.7159320525</v>
      </c>
      <c r="AE622" s="2" t="n">
        <f aca="false">+AD622/24</f>
        <v>1872.19649716885</v>
      </c>
      <c r="AG622" s="3" t="n">
        <f aca="false">+AA622*Q622</f>
        <v>162000000000</v>
      </c>
      <c r="AH622" s="3" t="n">
        <f aca="false">+Z622</f>
        <v>162000000</v>
      </c>
      <c r="AI622" s="3" t="n">
        <f aca="false">+AH622+AG622</f>
        <v>162162000000</v>
      </c>
      <c r="AJ622" s="3" t="n">
        <f aca="false">+AJ621+AG622</f>
        <v>13543200000000</v>
      </c>
      <c r="AK622" s="3" t="n">
        <f aca="false">+AK621+AI622</f>
        <v>13556743200000</v>
      </c>
      <c r="AL622" s="44" t="n">
        <f aca="false">+AJ622/('Volcano Summary'!C$8)*10^6</f>
        <v>940207.921673542</v>
      </c>
      <c r="AM622" s="3" t="n">
        <f aca="false">+B622</f>
        <v>1872.19649716885</v>
      </c>
    </row>
    <row r="623" customFormat="false" ht="12.75" hidden="false" customHeight="false" outlineLevel="0" collapsed="false">
      <c r="A623" s="47" t="n">
        <f aca="false">+AA622</f>
        <v>446172.515953201</v>
      </c>
      <c r="B623" s="47" t="n">
        <f aca="false">+AE623</f>
        <v>1877.29463119771</v>
      </c>
      <c r="C623" s="47" t="n">
        <f aca="false">+C453*10</f>
        <v>348000</v>
      </c>
      <c r="D623" s="47" t="n">
        <f aca="false">2*SQRT(C623/PI())</f>
        <v>665.648076364558</v>
      </c>
      <c r="E623" s="48" t="n">
        <f aca="false">+$D623*1000*A$7*$F$11/$F$10</f>
        <v>7027763997.53523</v>
      </c>
      <c r="F623" s="48" t="n">
        <f aca="false">+$D623*1000*C$7*$F$11/$F$10</f>
        <v>4518487041.29905</v>
      </c>
      <c r="G623" s="48" t="n">
        <f aca="false">+$D623*1000*D$7*$F$11/$F$10</f>
        <v>2009210085.06287</v>
      </c>
      <c r="H623" s="33" t="n">
        <f aca="false">+(H$13/1000)/D623</f>
        <v>0.000751147667594495</v>
      </c>
      <c r="I623" s="45" t="n">
        <f aca="false">+I$612*LN(H$612)/LN(H623)</f>
        <v>0.0188214933605796</v>
      </c>
      <c r="J623" s="24" t="n">
        <f aca="false">+J$13*I623/D623+1.5</f>
        <v>2.91377208384446</v>
      </c>
      <c r="K623" s="49" t="n">
        <f aca="false">0.593-(2-J623)*(0.593-0.55)</f>
        <v>0.632292199605312</v>
      </c>
      <c r="L623" s="24" t="n">
        <f aca="false">+L$10*K623</f>
        <v>999.071843340208</v>
      </c>
      <c r="M623" s="49" t="n">
        <f aca="false">0.635-(2-J623)*(0.635-0.631)</f>
        <v>0.638655088335378</v>
      </c>
      <c r="N623" s="50" t="n">
        <f aca="false">1.111*10^-6*(D623*1000)^2</f>
        <v>492270.058701867</v>
      </c>
      <c r="O623" s="47" t="n">
        <f aca="false">+L623/J623/P$9</f>
        <v>558178.627552367</v>
      </c>
      <c r="P623" s="34" t="n">
        <f aca="false">+SQRT(O623)</f>
        <v>747.113530564376</v>
      </c>
      <c r="Q623" s="47" t="n">
        <f aca="false">+P623*N623/1000</f>
        <v>367781.621547884</v>
      </c>
      <c r="R623" s="47" t="n">
        <f aca="false">+Q623*1000/'Material Properties'!AE$35</f>
        <v>315404521.474338</v>
      </c>
      <c r="S623" s="47" t="n">
        <f aca="false">+R623/C623</f>
        <v>906.334831822811</v>
      </c>
      <c r="T623" s="47" t="n">
        <f aca="false">+L623-L623*K623</f>
        <v>367.366509950894</v>
      </c>
      <c r="U623" s="34" t="n">
        <f aca="false">+I$3*0.1*0.9/(T623+0.9)</f>
        <v>2.32926420627925E-005</v>
      </c>
      <c r="V623" s="34" t="n">
        <f aca="false">+'Material Properties'!AE$31+'Material Properties'!AE$33</f>
        <v>0.000290343110307611</v>
      </c>
      <c r="W623" s="34" t="n">
        <f aca="false">+V623+U623</f>
        <v>0.000313635752370404</v>
      </c>
      <c r="X623" s="47" t="n">
        <f aca="false">+'Volcano Summary'!E$12*10^9/Q623/3600/24/365</f>
        <v>0</v>
      </c>
      <c r="Y623" s="24" t="n">
        <f aca="false">+C624-C623</f>
        <v>4000</v>
      </c>
      <c r="Z623" s="47" t="n">
        <f aca="false">+Y623*'Volcano Summary'!B$19*'Volcano Summary'!B$20/1000</f>
        <v>162000000</v>
      </c>
      <c r="AA623" s="47" t="n">
        <f aca="false">Z623/(AA$12/100*Q623)</f>
        <v>440478.780092898</v>
      </c>
      <c r="AB623" s="24" t="n">
        <f aca="false">+AA623/3600</f>
        <v>122.355216692472</v>
      </c>
      <c r="AC623" s="47" t="n">
        <f aca="false">+AC622+AA623</f>
        <v>162198256.135482</v>
      </c>
      <c r="AD623" s="51" t="n">
        <f aca="false">+AD622+AB623</f>
        <v>45055.071148745</v>
      </c>
      <c r="AE623" s="51" t="n">
        <f aca="false">+AD623/24</f>
        <v>1877.29463119771</v>
      </c>
      <c r="AF623" s="34"/>
      <c r="AG623" s="47" t="n">
        <f aca="false">+AA623*Q623</f>
        <v>162000000000</v>
      </c>
      <c r="AH623" s="47" t="n">
        <f aca="false">+Z623</f>
        <v>162000000</v>
      </c>
      <c r="AI623" s="47" t="n">
        <f aca="false">+AH623+AG623</f>
        <v>162162000000</v>
      </c>
      <c r="AJ623" s="47" t="n">
        <f aca="false">+AJ622+AG623</f>
        <v>13705200000000</v>
      </c>
      <c r="AK623" s="47" t="n">
        <f aca="false">+AK622+AI623</f>
        <v>13718905200000</v>
      </c>
      <c r="AL623" s="52" t="n">
        <f aca="false">+AJ623/('Volcano Summary'!C$8)*10^6</f>
        <v>951454.427913656</v>
      </c>
      <c r="AM623" s="47" t="n">
        <f aca="false">+B623</f>
        <v>1877.29463119771</v>
      </c>
    </row>
    <row r="624" customFormat="false" ht="12.75" hidden="false" customHeight="false" outlineLevel="0" collapsed="false">
      <c r="A624" s="3" t="n">
        <f aca="false">+AA623</f>
        <v>440478.780092898</v>
      </c>
      <c r="B624" s="3" t="n">
        <f aca="false">+AE624</f>
        <v>1882.32846339418</v>
      </c>
      <c r="C624" s="3" t="n">
        <f aca="false">+C454*10</f>
        <v>352000</v>
      </c>
      <c r="D624" s="3" t="n">
        <f aca="false">2*SQRT(C624/PI())</f>
        <v>669.46270975072</v>
      </c>
      <c r="E624" s="42" t="n">
        <f aca="false">+$D624*1000*A$7*$F$11/$F$10</f>
        <v>7068038046.43128</v>
      </c>
      <c r="F624" s="42" t="n">
        <f aca="false">+$D624*1000*C$7*$F$11/$F$10</f>
        <v>4544381161.83316</v>
      </c>
      <c r="G624" s="42" t="n">
        <f aca="false">+$D624*1000*D$7*$F$11/$F$10</f>
        <v>2020724277.23504</v>
      </c>
      <c r="H624" s="31" t="n">
        <f aca="false">+(H$13/1000)/D624</f>
        <v>0.000746867589064339</v>
      </c>
      <c r="I624" s="45" t="n">
        <f aca="false">+I$612*LN(H$612)/LN(H624)</f>
        <v>0.0188065547219067</v>
      </c>
      <c r="J624" s="1" t="n">
        <f aca="false">+J$13*I624/D624+1.5</f>
        <v>2.9046006183757</v>
      </c>
      <c r="K624" s="4" t="n">
        <f aca="false">0.593-(2-J624)*(0.593-0.55)</f>
        <v>0.631897826590155</v>
      </c>
      <c r="L624" s="1" t="n">
        <f aca="false">+L$10*K624</f>
        <v>998.44870268552</v>
      </c>
      <c r="M624" s="4" t="n">
        <f aca="false">0.635-(2-J624)*(0.635-0.631)</f>
        <v>0.638618402473503</v>
      </c>
      <c r="N624" s="43" t="n">
        <f aca="false">1.111*10^-6*(D624*1000)^2</f>
        <v>497928.33523867</v>
      </c>
      <c r="O624" s="3" t="n">
        <f aca="false">+L624/J624/P$9</f>
        <v>559591.866665328</v>
      </c>
      <c r="P624" s="0" t="n">
        <f aca="false">+SQRT(O624)</f>
        <v>748.058732096169</v>
      </c>
      <c r="Q624" s="3" t="n">
        <f aca="false">+P624*N624/1000</f>
        <v>372479.639133395</v>
      </c>
      <c r="R624" s="3" t="n">
        <f aca="false">+Q624*1000/'Material Properties'!AE$35</f>
        <v>319433477.522223</v>
      </c>
      <c r="S624" s="3" t="n">
        <f aca="false">+R624/C624</f>
        <v>907.481470233588</v>
      </c>
      <c r="T624" s="3" t="n">
        <f aca="false">+L624-L624*K624</f>
        <v>367.53113749678</v>
      </c>
      <c r="U624" s="0" t="n">
        <f aca="false">+I$3*0.1*0.9/(T624+0.9)</f>
        <v>2.32822341191913E-005</v>
      </c>
      <c r="V624" s="0" t="n">
        <f aca="false">+'Material Properties'!AE$31+'Material Properties'!AE$33</f>
        <v>0.000290343110307611</v>
      </c>
      <c r="W624" s="0" t="n">
        <f aca="false">+V624+U624</f>
        <v>0.000313625344426803</v>
      </c>
      <c r="X624" s="3" t="n">
        <f aca="false">+'Volcano Summary'!E$12*10^9/Q624/3600/24/365</f>
        <v>0</v>
      </c>
      <c r="Y624" s="1" t="n">
        <f aca="false">+C625-C624</f>
        <v>4000</v>
      </c>
      <c r="Z624" s="3" t="n">
        <f aca="false">+Y624*'Volcano Summary'!B$19*'Volcano Summary'!B$20/1000</f>
        <v>162000000</v>
      </c>
      <c r="AA624" s="3" t="n">
        <f aca="false">Z624/(AA$12/100*Q624)</f>
        <v>434923.101775191</v>
      </c>
      <c r="AB624" s="1" t="n">
        <f aca="false">+AA624/3600</f>
        <v>120.811972715331</v>
      </c>
      <c r="AC624" s="3" t="n">
        <f aca="false">+AC623+AA624</f>
        <v>162633179.237257</v>
      </c>
      <c r="AD624" s="2" t="n">
        <f aca="false">+AD623+AB624</f>
        <v>45175.8831214603</v>
      </c>
      <c r="AE624" s="2" t="n">
        <f aca="false">+AD624/24</f>
        <v>1882.32846339418</v>
      </c>
      <c r="AG624" s="3" t="n">
        <f aca="false">+AA624*Q624</f>
        <v>162000000000</v>
      </c>
      <c r="AH624" s="3" t="n">
        <f aca="false">+Z624</f>
        <v>162000000</v>
      </c>
      <c r="AI624" s="3" t="n">
        <f aca="false">+AH624+AG624</f>
        <v>162162000000</v>
      </c>
      <c r="AJ624" s="3" t="n">
        <f aca="false">+AJ623+AG624</f>
        <v>13867200000000</v>
      </c>
      <c r="AK624" s="3" t="n">
        <f aca="false">+AK623+AI624</f>
        <v>13881067200000</v>
      </c>
      <c r="AL624" s="44" t="n">
        <f aca="false">+AJ624/('Volcano Summary'!C$8)*10^6</f>
        <v>962700.93415377</v>
      </c>
      <c r="AM624" s="3" t="n">
        <f aca="false">+B624</f>
        <v>1882.32846339418</v>
      </c>
    </row>
    <row r="625" customFormat="false" ht="12.75" hidden="false" customHeight="false" outlineLevel="0" collapsed="false">
      <c r="A625" s="3" t="n">
        <f aca="false">+AA624</f>
        <v>434923.101775191</v>
      </c>
      <c r="B625" s="3" t="n">
        <f aca="false">+AE625</f>
        <v>1887.29953521513</v>
      </c>
      <c r="C625" s="3" t="n">
        <f aca="false">+C455*10</f>
        <v>356000</v>
      </c>
      <c r="D625" s="3" t="n">
        <f aca="false">2*SQRT(C625/PI())</f>
        <v>673.255729961296</v>
      </c>
      <c r="E625" s="42" t="n">
        <f aca="false">+$D625*1000*A$7*$F$11/$F$10</f>
        <v>7108083908.23771</v>
      </c>
      <c r="F625" s="42" t="n">
        <f aca="false">+$D625*1000*C$7*$F$11/$F$10</f>
        <v>4570128569.92675</v>
      </c>
      <c r="G625" s="42" t="n">
        <f aca="false">+$D625*1000*D$7*$F$11/$F$10</f>
        <v>2032173231.6158</v>
      </c>
      <c r="H625" s="31" t="n">
        <f aca="false">+(H$13/1000)/D625</f>
        <v>0.000742659850854509</v>
      </c>
      <c r="I625" s="45" t="n">
        <f aca="false">+I$612*LN(H$612)/LN(H625)</f>
        <v>0.0187918081799484</v>
      </c>
      <c r="J625" s="1" t="n">
        <f aca="false">+J$13*I625/D625+1.5</f>
        <v>2.8955921460207</v>
      </c>
      <c r="K625" s="4" t="n">
        <f aca="false">0.593-(2-J625)*(0.593-0.55)</f>
        <v>0.63151046227889</v>
      </c>
      <c r="L625" s="1" t="n">
        <f aca="false">+L$10*K625</f>
        <v>997.836636339073</v>
      </c>
      <c r="M625" s="4" t="n">
        <f aca="false">0.635-(2-J625)*(0.635-0.631)</f>
        <v>0.638582368584083</v>
      </c>
      <c r="N625" s="43" t="n">
        <f aca="false">1.111*10^-6*(D625*1000)^2</f>
        <v>503586.611775473</v>
      </c>
      <c r="O625" s="3" t="n">
        <f aca="false">+L625/J625/P$9</f>
        <v>560988.705341802</v>
      </c>
      <c r="P625" s="0" t="n">
        <f aca="false">+SQRT(O625)</f>
        <v>748.991792573057</v>
      </c>
      <c r="Q625" s="3" t="n">
        <f aca="false">+P625*N625/1000</f>
        <v>377182.239069504</v>
      </c>
      <c r="R625" s="3" t="n">
        <f aca="false">+Q625*1000/'Material Properties'!AE$35</f>
        <v>323466363.331718</v>
      </c>
      <c r="S625" s="3" t="n">
        <f aca="false">+R625/C625</f>
        <v>908.613380145275</v>
      </c>
      <c r="T625" s="3" t="n">
        <f aca="false">+L625-L625*K625</f>
        <v>367.692360845772</v>
      </c>
      <c r="U625" s="0" t="n">
        <f aca="false">+I$3*0.1*0.9/(T625+0.9)</f>
        <v>2.32720504036414E-005</v>
      </c>
      <c r="V625" s="0" t="n">
        <f aca="false">+'Material Properties'!AE$31+'Material Properties'!AE$33</f>
        <v>0.000290343110307611</v>
      </c>
      <c r="W625" s="0" t="n">
        <f aca="false">+V625+U625</f>
        <v>0.000313615160711253</v>
      </c>
      <c r="X625" s="3" t="n">
        <f aca="false">+'Volcano Summary'!E$12*10^9/Q625/3600/24/365</f>
        <v>0</v>
      </c>
      <c r="Y625" s="1" t="n">
        <f aca="false">+C626-C625</f>
        <v>4000</v>
      </c>
      <c r="Z625" s="3" t="n">
        <f aca="false">+Y625*'Volcano Summary'!B$19*'Volcano Summary'!B$20/1000</f>
        <v>162000000</v>
      </c>
      <c r="AA625" s="3" t="n">
        <f aca="false">Z625/(AA$12/100*Q625)</f>
        <v>429500.605329797</v>
      </c>
      <c r="AB625" s="1" t="n">
        <f aca="false">+AA625/3600</f>
        <v>119.305723702721</v>
      </c>
      <c r="AC625" s="3" t="n">
        <f aca="false">+AC624+AA625</f>
        <v>163062679.842587</v>
      </c>
      <c r="AD625" s="2" t="n">
        <f aca="false">+AD624+AB625</f>
        <v>45295.188845163</v>
      </c>
      <c r="AE625" s="2" t="n">
        <f aca="false">+AD625/24</f>
        <v>1887.29953521513</v>
      </c>
      <c r="AG625" s="3" t="n">
        <f aca="false">+AA625*Q625</f>
        <v>162000000000</v>
      </c>
      <c r="AH625" s="3" t="n">
        <f aca="false">+Z625</f>
        <v>162000000</v>
      </c>
      <c r="AI625" s="3" t="n">
        <f aca="false">+AH625+AG625</f>
        <v>162162000000</v>
      </c>
      <c r="AJ625" s="3" t="n">
        <f aca="false">+AJ624+AG625</f>
        <v>14029200000000</v>
      </c>
      <c r="AK625" s="3" t="n">
        <f aca="false">+AK624+AI625</f>
        <v>14043229200000</v>
      </c>
      <c r="AL625" s="44" t="n">
        <f aca="false">+AJ625/('Volcano Summary'!C$8)*10^6</f>
        <v>973947.440393885</v>
      </c>
      <c r="AM625" s="3" t="n">
        <f aca="false">+B625</f>
        <v>1887.29953521513</v>
      </c>
    </row>
    <row r="626" customFormat="false" ht="12.75" hidden="false" customHeight="false" outlineLevel="0" collapsed="false">
      <c r="A626" s="3" t="n">
        <f aca="false">+AA625</f>
        <v>429500.605329797</v>
      </c>
      <c r="B626" s="3" t="n">
        <f aca="false">+AE626</f>
        <v>1892.20933428649</v>
      </c>
      <c r="C626" s="3" t="n">
        <f aca="false">+C456*10</f>
        <v>360000</v>
      </c>
      <c r="D626" s="3" t="n">
        <f aca="false">2*SQRT(C626/PI())</f>
        <v>677.027500257308</v>
      </c>
      <c r="E626" s="42" t="n">
        <f aca="false">+$D626*1000*A$7*$F$11/$F$10</f>
        <v>7147905418.1834</v>
      </c>
      <c r="F626" s="42" t="n">
        <f aca="false">+$D626*1000*C$7*$F$11/$F$10</f>
        <v>4595731731.4327</v>
      </c>
      <c r="G626" s="42" t="n">
        <f aca="false">+$D626*1000*D$7*$F$11/$F$10</f>
        <v>2043558044.682</v>
      </c>
      <c r="H626" s="31" t="n">
        <f aca="false">+(H$13/1000)/D626</f>
        <v>0.000738522437877298</v>
      </c>
      <c r="I626" s="45" t="n">
        <f aca="false">+I$612*LN(H$612)/LN(H626)</f>
        <v>0.018777249129533</v>
      </c>
      <c r="J626" s="1" t="n">
        <f aca="false">+J$13*I626/D626+1.5</f>
        <v>2.88674198037721</v>
      </c>
      <c r="K626" s="4" t="n">
        <f aca="false">0.593-(2-J626)*(0.593-0.55)</f>
        <v>0.63112990515622</v>
      </c>
      <c r="L626" s="1" t="n">
        <f aca="false">+L$10*K626</f>
        <v>997.235325890707</v>
      </c>
      <c r="M626" s="4" t="n">
        <f aca="false">0.635-(2-J626)*(0.635-0.631)</f>
        <v>0.638546967921509</v>
      </c>
      <c r="N626" s="43" t="n">
        <f aca="false">1.111*10^-6*(D626*1000)^2</f>
        <v>509244.888312276</v>
      </c>
      <c r="O626" s="3" t="n">
        <f aca="false">+L626/J626/P$9</f>
        <v>562369.486836942</v>
      </c>
      <c r="P626" s="0" t="n">
        <f aca="false">+SQRT(O626)</f>
        <v>749.912986177024</v>
      </c>
      <c r="Q626" s="3" t="n">
        <f aca="false">+P626*N626/1000</f>
        <v>381889.354889644</v>
      </c>
      <c r="R626" s="3" t="n">
        <f aca="false">+Q626*1000/'Material Properties'!AE$35</f>
        <v>327503121.902</v>
      </c>
      <c r="S626" s="3" t="n">
        <f aca="false">+R626/C626</f>
        <v>909.730894172222</v>
      </c>
      <c r="T626" s="3" t="n">
        <f aca="false">+L626-L626*K626</f>
        <v>367.850289242873</v>
      </c>
      <c r="U626" s="0" t="n">
        <f aca="false">+I$3*0.1*0.9/(T626+0.9)</f>
        <v>2.32620834484289E-005</v>
      </c>
      <c r="V626" s="0" t="n">
        <f aca="false">+'Material Properties'!AE$31+'Material Properties'!AE$33</f>
        <v>0.000290343110307611</v>
      </c>
      <c r="W626" s="0" t="n">
        <f aca="false">+V626+U626</f>
        <v>0.00031360519375604</v>
      </c>
      <c r="X626" s="3" t="n">
        <f aca="false">+'Volcano Summary'!E$12*10^9/Q626/3600/24/365</f>
        <v>0</v>
      </c>
      <c r="Y626" s="1" t="n">
        <f aca="false">+C627-C626</f>
        <v>4000</v>
      </c>
      <c r="Z626" s="3" t="n">
        <f aca="false">+Y626*'Volcano Summary'!B$19*'Volcano Summary'!B$20/1000</f>
        <v>162000000</v>
      </c>
      <c r="AA626" s="3" t="n">
        <f aca="false">Z626/(AA$12/100*Q626)</f>
        <v>424206.63976563</v>
      </c>
      <c r="AB626" s="1" t="n">
        <f aca="false">+AA626/3600</f>
        <v>117.835177712675</v>
      </c>
      <c r="AC626" s="3" t="n">
        <f aca="false">+AC625+AA626</f>
        <v>163486886.482352</v>
      </c>
      <c r="AD626" s="2" t="n">
        <f aca="false">+AD625+AB626</f>
        <v>45413.0240228757</v>
      </c>
      <c r="AE626" s="2" t="n">
        <f aca="false">+AD626/24</f>
        <v>1892.20933428649</v>
      </c>
      <c r="AG626" s="3" t="n">
        <f aca="false">+AA626*Q626</f>
        <v>162000000000</v>
      </c>
      <c r="AH626" s="3" t="n">
        <f aca="false">+Z626</f>
        <v>162000000</v>
      </c>
      <c r="AI626" s="3" t="n">
        <f aca="false">+AH626+AG626</f>
        <v>162162000000</v>
      </c>
      <c r="AJ626" s="3" t="n">
        <f aca="false">+AJ625+AG626</f>
        <v>14191200000000</v>
      </c>
      <c r="AK626" s="3" t="n">
        <f aca="false">+AK625+AI626</f>
        <v>14205391200000</v>
      </c>
      <c r="AL626" s="44" t="n">
        <f aca="false">+AJ626/('Volcano Summary'!C$8)*10^6</f>
        <v>985193.946633999</v>
      </c>
      <c r="AM626" s="3" t="n">
        <f aca="false">+B626</f>
        <v>1892.20933428649</v>
      </c>
    </row>
    <row r="627" customFormat="false" ht="13.5" hidden="false" customHeight="false" outlineLevel="0" collapsed="false">
      <c r="A627" s="53" t="n">
        <f aca="false">+AA626</f>
        <v>424206.63976563</v>
      </c>
      <c r="B627" s="53" t="n">
        <f aca="false">+AE627</f>
        <v>1897.0592968566</v>
      </c>
      <c r="C627" s="53" t="n">
        <f aca="false">+C457*10</f>
        <v>364000</v>
      </c>
      <c r="D627" s="53" t="n">
        <f aca="false">2*SQRT(C627/PI())</f>
        <v>680.778373836595</v>
      </c>
      <c r="E627" s="54" t="n">
        <f aca="false">+$D627*1000*A$7*$F$11/$F$10</f>
        <v>7187506305.25242</v>
      </c>
      <c r="F627" s="54" t="n">
        <f aca="false">+$D627*1000*C$7*$F$11/$F$10</f>
        <v>4621193043.89397</v>
      </c>
      <c r="G627" s="54" t="n">
        <f aca="false">+$D627*1000*D$7*$F$11/$F$10</f>
        <v>2054879782.53552</v>
      </c>
      <c r="H627" s="38" t="n">
        <f aca="false">+(H$13/1000)/D627</f>
        <v>0.000734453412763686</v>
      </c>
      <c r="I627" s="55" t="n">
        <f aca="false">+I$612*LN(H$612)/LN(H627)</f>
        <v>0.0187628731257643</v>
      </c>
      <c r="J627" s="18" t="n">
        <f aca="false">+J$13*I627/D627+1.5</f>
        <v>2.87804562004697</v>
      </c>
      <c r="K627" s="19" t="n">
        <f aca="false">0.593-(2-J627)*(0.593-0.55)</f>
        <v>0.630755961662019</v>
      </c>
      <c r="L627" s="18" t="n">
        <f aca="false">+L$10*K627</f>
        <v>996.64446550007</v>
      </c>
      <c r="M627" s="19" t="n">
        <f aca="false">0.635-(2-J627)*(0.635-0.631)</f>
        <v>0.638512182480188</v>
      </c>
      <c r="N627" s="56" t="n">
        <f aca="false">1.111*10^-6*(D627*1000)^2</f>
        <v>514903.164849079</v>
      </c>
      <c r="O627" s="53" t="n">
        <f aca="false">+L627/J627/P$9</f>
        <v>563734.543884398</v>
      </c>
      <c r="P627" s="21" t="n">
        <f aca="false">+SQRT(O627)</f>
        <v>750.822578166372</v>
      </c>
      <c r="Q627" s="53" t="n">
        <f aca="false">+P627*N627/1000</f>
        <v>386600.92173801</v>
      </c>
      <c r="R627" s="53" t="n">
        <f aca="false">+Q627*1000/'Material Properties'!AE$35</f>
        <v>331543697.613611</v>
      </c>
      <c r="S627" s="53" t="n">
        <f aca="false">+R627/C627</f>
        <v>910.834334103327</v>
      </c>
      <c r="T627" s="53" t="n">
        <f aca="false">+L627-L627*K627</f>
        <v>368.005027228444</v>
      </c>
      <c r="U627" s="21" t="n">
        <f aca="false">+I$3*0.1*0.9/(T627+0.9)</f>
        <v>2.32523261188527E-005</v>
      </c>
      <c r="V627" s="21" t="n">
        <f aca="false">+'Material Properties'!AE$31+'Material Properties'!AE$33</f>
        <v>0.000290343110307611</v>
      </c>
      <c r="W627" s="21" t="n">
        <f aca="false">+V627+U627</f>
        <v>0.000313595436426464</v>
      </c>
      <c r="X627" s="53" t="n">
        <f aca="false">+'Volcano Summary'!E$12*10^9/Q627/3600/24/365</f>
        <v>0</v>
      </c>
      <c r="Y627" s="18" t="n">
        <f aca="false">+C628-C627</f>
        <v>4000</v>
      </c>
      <c r="Z627" s="53" t="n">
        <f aca="false">+Y627*'Volcano Summary'!B$19*'Volcano Summary'!B$20/1000</f>
        <v>162000000</v>
      </c>
      <c r="AA627" s="53" t="n">
        <f aca="false">Z627/(AA$12/100*Q627)</f>
        <v>419036.766057644</v>
      </c>
      <c r="AB627" s="18" t="n">
        <f aca="false">+AA627/3600</f>
        <v>116.399101682679</v>
      </c>
      <c r="AC627" s="53" t="n">
        <f aca="false">+AC626+AA627</f>
        <v>163905923.24841</v>
      </c>
      <c r="AD627" s="57" t="n">
        <f aca="false">+AD626+AB627</f>
        <v>45529.4231245584</v>
      </c>
      <c r="AE627" s="57" t="n">
        <f aca="false">+AD627/24</f>
        <v>1897.0592968566</v>
      </c>
      <c r="AF627" s="21"/>
      <c r="AG627" s="53" t="n">
        <f aca="false">+AA627*Q627</f>
        <v>162000000000</v>
      </c>
      <c r="AH627" s="53" t="n">
        <f aca="false">+Z627</f>
        <v>162000000</v>
      </c>
      <c r="AI627" s="53" t="n">
        <f aca="false">+AH627+AG627</f>
        <v>162162000000</v>
      </c>
      <c r="AJ627" s="53" t="n">
        <f aca="false">+AJ626+AG627</f>
        <v>14353200000000</v>
      </c>
      <c r="AK627" s="53" t="n">
        <f aca="false">+AK626+AI627</f>
        <v>14367553200000</v>
      </c>
      <c r="AL627" s="58" t="n">
        <f aca="false">+AJ627/('Volcano Summary'!C$8)*10^6</f>
        <v>996440.452874113</v>
      </c>
      <c r="AM627" s="53" t="n">
        <f aca="false">+B627</f>
        <v>1897.0592968566</v>
      </c>
    </row>
    <row r="628" customFormat="false" ht="12.75" hidden="false" customHeight="false" outlineLevel="0" collapsed="false">
      <c r="A628" s="3" t="n">
        <f aca="false">+AA627</f>
        <v>419036.766057644</v>
      </c>
      <c r="B628" s="3" t="n">
        <f aca="false">+AE628</f>
        <v>1901.85081011219</v>
      </c>
      <c r="C628" s="3" t="n">
        <f aca="false">+C458*10</f>
        <v>368000</v>
      </c>
      <c r="D628" s="3" t="n">
        <f aca="false">2*SQRT(C628/PI())</f>
        <v>684.508694219832</v>
      </c>
      <c r="E628" s="42" t="n">
        <f aca="false">+$D628*1000*A$7*$F$11/$F$10</f>
        <v>7226890196.25945</v>
      </c>
      <c r="F628" s="42" t="n">
        <f aca="false">+$D628*1000*C$7*$F$11/$F$10</f>
        <v>4646514839.16394</v>
      </c>
      <c r="G628" s="42" t="n">
        <f aca="false">+$D628*1000*D$7*$F$11/$F$10</f>
        <v>2066139482.06842</v>
      </c>
      <c r="H628" s="31" t="n">
        <f aca="false">+(H$13/1000)/D628</f>
        <v>0.000730450912051415</v>
      </c>
      <c r="I628" s="45" t="n">
        <f aca="false">+I$612*LN(H$612)/LN(H628)</f>
        <v>0.0187486758767485</v>
      </c>
      <c r="J628" s="1" t="n">
        <f aca="false">+J$13*I628/D628+1.5</f>
        <v>2.86949873939273</v>
      </c>
      <c r="K628" s="4" t="n">
        <f aca="false">0.593-(2-J628)*(0.593-0.55)</f>
        <v>0.630388445793887</v>
      </c>
      <c r="L628" s="1" t="n">
        <f aca="false">+L$10*K628</f>
        <v>996.063761268607</v>
      </c>
      <c r="M628" s="4" t="n">
        <f aca="false">0.635-(2-J628)*(0.635-0.631)</f>
        <v>0.638477994957571</v>
      </c>
      <c r="N628" s="43" t="n">
        <f aca="false">1.111*10^-6*(D628*1000)^2</f>
        <v>520561.441385882</v>
      </c>
      <c r="O628" s="3" t="n">
        <f aca="false">+L628/J628/P$9</f>
        <v>565084.199122459</v>
      </c>
      <c r="P628" s="0" t="n">
        <f aca="false">+SQRT(O628)</f>
        <v>751.720825255266</v>
      </c>
      <c r="Q628" s="3" t="n">
        <f aca="false">+P628*N628/1000</f>
        <v>391316.876314666</v>
      </c>
      <c r="R628" s="3" t="n">
        <f aca="false">+Q628*1000/'Material Properties'!AE$35</f>
        <v>335588036.181386</v>
      </c>
      <c r="S628" s="3" t="n">
        <f aca="false">+R628/C628</f>
        <v>911.924011362461</v>
      </c>
      <c r="T628" s="3" t="n">
        <f aca="false">+L628-L628*K628</f>
        <v>368.156674890876</v>
      </c>
      <c r="U628" s="0" t="n">
        <f aca="false">+I$3*0.1*0.9/(T628+0.9)</f>
        <v>2.32427715947323E-005</v>
      </c>
      <c r="V628" s="0" t="n">
        <f aca="false">+'Material Properties'!AE$31+'Material Properties'!AE$33</f>
        <v>0.000290343110307611</v>
      </c>
      <c r="W628" s="0" t="n">
        <f aca="false">+V628+U628</f>
        <v>0.000313585881902344</v>
      </c>
      <c r="X628" s="3" t="n">
        <f aca="false">+'Volcano Summary'!E$12*10^9/Q628/3600/24/365</f>
        <v>0</v>
      </c>
      <c r="Y628" s="1" t="n">
        <f aca="false">+C629-C628</f>
        <v>4000</v>
      </c>
      <c r="Z628" s="3" t="n">
        <f aca="false">+Y628*'Volcano Summary'!B$19*'Volcano Summary'!B$20/1000</f>
        <v>162000000</v>
      </c>
      <c r="AA628" s="3" t="n">
        <f aca="false">Z628/(AA$12/100*Q628)</f>
        <v>413986.745283463</v>
      </c>
      <c r="AB628" s="1" t="n">
        <f aca="false">+AA628/3600</f>
        <v>114.996318134295</v>
      </c>
      <c r="AC628" s="3" t="n">
        <f aca="false">+AC627+AA628</f>
        <v>164319909.993694</v>
      </c>
      <c r="AD628" s="2" t="n">
        <f aca="false">+AD627+AB628</f>
        <v>45644.4194426927</v>
      </c>
      <c r="AE628" s="2" t="n">
        <f aca="false">+AD628/24</f>
        <v>1901.85081011219</v>
      </c>
      <c r="AG628" s="3" t="n">
        <f aca="false">+AA628*Q628</f>
        <v>162000000000</v>
      </c>
      <c r="AH628" s="3" t="n">
        <f aca="false">+Z628</f>
        <v>162000000</v>
      </c>
      <c r="AI628" s="3" t="n">
        <f aca="false">+AH628+AG628</f>
        <v>162162000000</v>
      </c>
      <c r="AJ628" s="3" t="n">
        <f aca="false">+AJ627+AG628</f>
        <v>14515200000000</v>
      </c>
      <c r="AK628" s="3" t="n">
        <f aca="false">+AK627+AI628</f>
        <v>14529715200000</v>
      </c>
      <c r="AL628" s="44" t="n">
        <f aca="false">+AJ628/('Volcano Summary'!C$8)*10^6</f>
        <v>1007686.95911423</v>
      </c>
      <c r="AM628" s="3" t="n">
        <f aca="false">+B628</f>
        <v>1901.85081011219</v>
      </c>
    </row>
    <row r="629" customFormat="false" ht="12.75" hidden="false" customHeight="false" outlineLevel="0" collapsed="false">
      <c r="A629" s="3" t="n">
        <f aca="false">+AA628</f>
        <v>413986.745283463</v>
      </c>
      <c r="B629" s="3" t="n">
        <f aca="false">+AE629</f>
        <v>1906.58521436618</v>
      </c>
      <c r="C629" s="3" t="n">
        <f aca="false">+C459*10</f>
        <v>372000</v>
      </c>
      <c r="D629" s="3" t="n">
        <f aca="false">2*SQRT(C629/PI())</f>
        <v>688.218795617702</v>
      </c>
      <c r="E629" s="42" t="n">
        <f aca="false">+$D629*1000*A$7*$F$11/$F$10</f>
        <v>7266060619.7264</v>
      </c>
      <c r="F629" s="42" t="n">
        <f aca="false">+$D629*1000*C$7*$F$11/$F$10</f>
        <v>4671699385.89881</v>
      </c>
      <c r="G629" s="42" t="n">
        <f aca="false">+$D629*1000*D$7*$F$11/$F$10</f>
        <v>2077338152.07122</v>
      </c>
      <c r="H629" s="31" t="n">
        <f aca="false">+(H$13/1000)/D629</f>
        <v>0.000726513142599122</v>
      </c>
      <c r="I629" s="45" t="n">
        <f aca="false">+I$612*LN(H$612)/LN(H629)</f>
        <v>0.0187346532367255</v>
      </c>
      <c r="J629" s="1" t="n">
        <f aca="false">+J$13*I629/D629+1.5</f>
        <v>2.86109717985182</v>
      </c>
      <c r="K629" s="4" t="n">
        <f aca="false">0.593-(2-J629)*(0.593-0.55)</f>
        <v>0.630027178733628</v>
      </c>
      <c r="L629" s="1" t="n">
        <f aca="false">+L$10*K629</f>
        <v>995.492930649383</v>
      </c>
      <c r="M629" s="4" t="n">
        <f aca="false">0.635-(2-J629)*(0.635-0.631)</f>
        <v>0.638444388719407</v>
      </c>
      <c r="N629" s="43" t="n">
        <f aca="false">1.111*10^-6*(D629*1000)^2</f>
        <v>526219.717922685</v>
      </c>
      <c r="O629" s="3" t="n">
        <f aca="false">+L629/J629/P$9</f>
        <v>566418.765498733</v>
      </c>
      <c r="P629" s="0" t="n">
        <f aca="false">+SQRT(O629)</f>
        <v>752.60797597337</v>
      </c>
      <c r="Q629" s="3" t="n">
        <f aca="false">+P629*N629/1000</f>
        <v>396037.15682307</v>
      </c>
      <c r="R629" s="3" t="n">
        <f aca="false">+Q629*1000/'Material Properties'!AE$35</f>
        <v>339636084.60945</v>
      </c>
      <c r="S629" s="3" t="n">
        <f aca="false">+R629/C629</f>
        <v>913.000227444757</v>
      </c>
      <c r="T629" s="3" t="n">
        <f aca="false">+L629-L629*K629</f>
        <v>368.305328103081</v>
      </c>
      <c r="U629" s="0" t="n">
        <f aca="false">+I$3*0.1*0.9/(T629+0.9)</f>
        <v>2.32334133531385E-005</v>
      </c>
      <c r="V629" s="0" t="n">
        <f aca="false">+'Material Properties'!AE$31+'Material Properties'!AE$33</f>
        <v>0.000290343110307611</v>
      </c>
      <c r="W629" s="0" t="n">
        <f aca="false">+V629+U629</f>
        <v>0.00031357652366075</v>
      </c>
      <c r="X629" s="3" t="n">
        <f aca="false">+'Volcano Summary'!E$12*10^9/Q629/3600/24/365</f>
        <v>0</v>
      </c>
      <c r="Y629" s="1" t="n">
        <f aca="false">+C630-C629</f>
        <v>4000</v>
      </c>
      <c r="Z629" s="3" t="n">
        <f aca="false">+Y629*'Volcano Summary'!B$19*'Volcano Summary'!B$20/1000</f>
        <v>162000000</v>
      </c>
      <c r="AA629" s="3" t="n">
        <f aca="false">Z629/(AA$12/100*Q629)</f>
        <v>409052.527544464</v>
      </c>
      <c r="AB629" s="1" t="n">
        <f aca="false">+AA629/3600</f>
        <v>113.625702095685</v>
      </c>
      <c r="AC629" s="3" t="n">
        <f aca="false">+AC628+AA629</f>
        <v>164728962.521238</v>
      </c>
      <c r="AD629" s="2" t="n">
        <f aca="false">+AD628+AB629</f>
        <v>45758.0451447883</v>
      </c>
      <c r="AE629" s="2" t="n">
        <f aca="false">+AD629/24</f>
        <v>1906.58521436618</v>
      </c>
      <c r="AG629" s="3" t="n">
        <f aca="false">+AA629*Q629</f>
        <v>162000000000</v>
      </c>
      <c r="AH629" s="3" t="n">
        <f aca="false">+Z629</f>
        <v>162000000</v>
      </c>
      <c r="AI629" s="3" t="n">
        <f aca="false">+AH629+AG629</f>
        <v>162162000000</v>
      </c>
      <c r="AJ629" s="3" t="n">
        <f aca="false">+AJ628+AG629</f>
        <v>14677200000000</v>
      </c>
      <c r="AK629" s="3" t="n">
        <f aca="false">+AK628+AI629</f>
        <v>14691877200000</v>
      </c>
      <c r="AL629" s="44" t="n">
        <f aca="false">+AJ629/('Volcano Summary'!C$8)*10^6</f>
        <v>1018933.46535434</v>
      </c>
      <c r="AM629" s="3" t="n">
        <f aca="false">+B629</f>
        <v>1906.58521436618</v>
      </c>
    </row>
    <row r="630" customFormat="false" ht="12.75" hidden="false" customHeight="false" outlineLevel="0" collapsed="false">
      <c r="A630" s="3" t="n">
        <f aca="false">+AA629</f>
        <v>409052.527544464</v>
      </c>
      <c r="B630" s="3" t="n">
        <f aca="false">+AE630</f>
        <v>1911.26380512558</v>
      </c>
      <c r="C630" s="3" t="n">
        <f aca="false">+C460*10</f>
        <v>376000</v>
      </c>
      <c r="D630" s="3" t="n">
        <f aca="false">2*SQRT(C630/PI())</f>
        <v>691.90900328036</v>
      </c>
      <c r="E630" s="42" t="n">
        <f aca="false">+$D630*1000*A$7*$F$11/$F$10</f>
        <v>7305021009.57187</v>
      </c>
      <c r="F630" s="42" t="n">
        <f aca="false">+$D630*1000*C$7*$F$11/$F$10</f>
        <v>4696748891.92981</v>
      </c>
      <c r="G630" s="42" t="n">
        <f aca="false">+$D630*1000*D$7*$F$11/$F$10</f>
        <v>2088476774.28775</v>
      </c>
      <c r="H630" s="31" t="n">
        <f aca="false">+(H$13/1000)/D630</f>
        <v>0.000722638378210843</v>
      </c>
      <c r="I630" s="45" t="n">
        <f aca="false">+I$612*LN(H$612)/LN(H630)</f>
        <v>0.0187208011995792</v>
      </c>
      <c r="J630" s="1" t="n">
        <f aca="false">+J$13*I630/D630+1.5</f>
        <v>2.85283694176715</v>
      </c>
      <c r="K630" s="4" t="n">
        <f aca="false">0.593-(2-J630)*(0.593-0.55)</f>
        <v>0.629671988495987</v>
      </c>
      <c r="L630" s="1" t="n">
        <f aca="false">+L$10*K630</f>
        <v>994.93170189205</v>
      </c>
      <c r="M630" s="4" t="n">
        <f aca="false">0.635-(2-J630)*(0.635-0.631)</f>
        <v>0.638411347767069</v>
      </c>
      <c r="N630" s="43" t="n">
        <f aca="false">1.111*10^-6*(D630*1000)^2</f>
        <v>531877.994459488</v>
      </c>
      <c r="O630" s="3" t="n">
        <f aca="false">+L630/J630/P$9</f>
        <v>567738.546654672</v>
      </c>
      <c r="P630" s="0" t="n">
        <f aca="false">+SQRT(O630)</f>
        <v>753.484271006815</v>
      </c>
      <c r="Q630" s="3" t="n">
        <f aca="false">+P630*N630/1000</f>
        <v>400761.702919874</v>
      </c>
      <c r="R630" s="3" t="n">
        <f aca="false">+Q630*1000/'Material Properties'!AE$35</f>
        <v>343687791.148168</v>
      </c>
      <c r="S630" s="3" t="n">
        <f aca="false">+R630/C630</f>
        <v>914.063274330235</v>
      </c>
      <c r="T630" s="3" t="n">
        <f aca="false">+L630-L630*K630</f>
        <v>368.451078743986</v>
      </c>
      <c r="U630" s="0" t="n">
        <f aca="false">+I$3*0.1*0.9/(T630+0.9)</f>
        <v>2.32242451522545E-005</v>
      </c>
      <c r="V630" s="0" t="n">
        <f aca="false">+'Material Properties'!AE$31+'Material Properties'!AE$33</f>
        <v>0.000290343110307611</v>
      </c>
      <c r="W630" s="0" t="n">
        <f aca="false">+V630+U630</f>
        <v>0.000313567355459866</v>
      </c>
      <c r="X630" s="3" t="n">
        <f aca="false">+'Volcano Summary'!E$12*10^9/Q630/3600/24/365</f>
        <v>0</v>
      </c>
      <c r="Y630" s="1" t="n">
        <f aca="false">+C631-C630</f>
        <v>4000</v>
      </c>
      <c r="Z630" s="3" t="n">
        <f aca="false">+Y630*'Volcano Summary'!B$19*'Volcano Summary'!B$20/1000</f>
        <v>162000000</v>
      </c>
      <c r="AA630" s="3" t="n">
        <f aca="false">Z630/(AA$12/100*Q630)</f>
        <v>404230.241611657</v>
      </c>
      <c r="AB630" s="1" t="n">
        <f aca="false">+AA630/3600</f>
        <v>112.28617822546</v>
      </c>
      <c r="AC630" s="3" t="n">
        <f aca="false">+AC629+AA630</f>
        <v>165133192.76285</v>
      </c>
      <c r="AD630" s="2" t="n">
        <f aca="false">+AD629+AB630</f>
        <v>45870.3313230138</v>
      </c>
      <c r="AE630" s="2" t="n">
        <f aca="false">+AD630/24</f>
        <v>1911.26380512558</v>
      </c>
      <c r="AG630" s="3" t="n">
        <f aca="false">+AA630*Q630</f>
        <v>162000000000</v>
      </c>
      <c r="AH630" s="3" t="n">
        <f aca="false">+Z630</f>
        <v>162000000</v>
      </c>
      <c r="AI630" s="3" t="n">
        <f aca="false">+AH630+AG630</f>
        <v>162162000000</v>
      </c>
      <c r="AJ630" s="3" t="n">
        <f aca="false">+AJ629+AG630</f>
        <v>14839200000000</v>
      </c>
      <c r="AK630" s="3" t="n">
        <f aca="false">+AK629+AI630</f>
        <v>14854039200000</v>
      </c>
      <c r="AL630" s="44" t="n">
        <f aca="false">+AJ630/('Volcano Summary'!C$8)*10^6</f>
        <v>1030179.97159446</v>
      </c>
      <c r="AM630" s="3" t="n">
        <f aca="false">+B630</f>
        <v>1911.26380512558</v>
      </c>
    </row>
    <row r="631" customFormat="false" ht="12.75" hidden="false" customHeight="false" outlineLevel="0" collapsed="false">
      <c r="A631" s="3" t="n">
        <f aca="false">+AA630</f>
        <v>404230.241611657</v>
      </c>
      <c r="B631" s="3" t="n">
        <f aca="false">+AE631</f>
        <v>1915.88783504736</v>
      </c>
      <c r="C631" s="3" t="n">
        <f aca="false">+C461*10</f>
        <v>380000</v>
      </c>
      <c r="D631" s="3" t="n">
        <f aca="false">2*SQRT(C631/PI())</f>
        <v>695.579633830205</v>
      </c>
      <c r="E631" s="42" t="n">
        <f aca="false">+$D631*1000*A$7*$F$11/$F$10</f>
        <v>7343774708.62459</v>
      </c>
      <c r="F631" s="42" t="n">
        <f aca="false">+$D631*1000*C$7*$F$11/$F$10</f>
        <v>4721665506.5221</v>
      </c>
      <c r="G631" s="42" t="n">
        <f aca="false">+$D631*1000*D$7*$F$11/$F$10</f>
        <v>2099556304.4196</v>
      </c>
      <c r="H631" s="31" t="n">
        <f aca="false">+(H$13/1000)/D631</f>
        <v>0.000718824956456464</v>
      </c>
      <c r="I631" s="45" t="n">
        <f aca="false">+I$612*LN(H$612)/LN(H631)</f>
        <v>0.0187071158927021</v>
      </c>
      <c r="J631" s="1" t="n">
        <f aca="false">+J$13*I631/D631+1.5</f>
        <v>2.84471417669976</v>
      </c>
      <c r="K631" s="4" t="n">
        <f aca="false">0.593-(2-J631)*(0.593-0.55)</f>
        <v>0.62932270959809</v>
      </c>
      <c r="L631" s="1" t="n">
        <f aca="false">+L$10*K631</f>
        <v>994.379813520533</v>
      </c>
      <c r="M631" s="4" t="n">
        <f aca="false">0.635-(2-J631)*(0.635-0.631)</f>
        <v>0.638378856706799</v>
      </c>
      <c r="N631" s="43" t="n">
        <f aca="false">1.111*10^-6*(D631*1000)^2</f>
        <v>537536.270996291</v>
      </c>
      <c r="O631" s="3" t="n">
        <f aca="false">+L631/J631/P$9</f>
        <v>569043.837291124</v>
      </c>
      <c r="P631" s="0" t="n">
        <f aca="false">+SQRT(O631)</f>
        <v>754.349943521655</v>
      </c>
      <c r="Q631" s="3" t="n">
        <f aca="false">+P631*N631/1000</f>
        <v>405490.455666893</v>
      </c>
      <c r="R631" s="3" t="n">
        <f aca="false">+Q631*1000/'Material Properties'!AE$35</f>
        <v>347743105.252953</v>
      </c>
      <c r="S631" s="3" t="n">
        <f aca="false">+R631/C631</f>
        <v>915.113434876193</v>
      </c>
      <c r="T631" s="3" t="n">
        <f aca="false">+L631-L631*K631</f>
        <v>368.594014906148</v>
      </c>
      <c r="U631" s="0" t="n">
        <f aca="false">+I$3*0.1*0.9/(T631+0.9)</f>
        <v>2.32152610162814E-005</v>
      </c>
      <c r="V631" s="0" t="n">
        <f aca="false">+'Material Properties'!AE$31+'Material Properties'!AE$33</f>
        <v>0.000290343110307611</v>
      </c>
      <c r="W631" s="0" t="n">
        <f aca="false">+V631+U631</f>
        <v>0.000313558371323893</v>
      </c>
      <c r="X631" s="3" t="n">
        <f aca="false">+'Volcano Summary'!E$12*10^9/Q631/3600/24/365</f>
        <v>0</v>
      </c>
      <c r="Y631" s="1" t="n">
        <f aca="false">+C632-C631</f>
        <v>4000</v>
      </c>
      <c r="Z631" s="3" t="n">
        <f aca="false">+Y631*'Volcano Summary'!B$19*'Volcano Summary'!B$20/1000</f>
        <v>162000000</v>
      </c>
      <c r="AA631" s="3" t="n">
        <f aca="false">Z631/(AA$12/100*Q631)</f>
        <v>399516.185241809</v>
      </c>
      <c r="AB631" s="1" t="n">
        <f aca="false">+AA631/3600</f>
        <v>110.976718122725</v>
      </c>
      <c r="AC631" s="3" t="n">
        <f aca="false">+AC630+AA631</f>
        <v>165532708.948092</v>
      </c>
      <c r="AD631" s="2" t="n">
        <f aca="false">+AD630+AB631</f>
        <v>45981.3080411365</v>
      </c>
      <c r="AE631" s="2" t="n">
        <f aca="false">+AD631/24</f>
        <v>1915.88783504736</v>
      </c>
      <c r="AG631" s="3" t="n">
        <f aca="false">+AA631*Q631</f>
        <v>162000000000</v>
      </c>
      <c r="AH631" s="3" t="n">
        <f aca="false">+Z631</f>
        <v>162000000</v>
      </c>
      <c r="AI631" s="3" t="n">
        <f aca="false">+AH631+AG631</f>
        <v>162162000000</v>
      </c>
      <c r="AJ631" s="3" t="n">
        <f aca="false">+AJ630+AG631</f>
        <v>15001200000000</v>
      </c>
      <c r="AK631" s="3" t="n">
        <f aca="false">+AK630+AI631</f>
        <v>15016201200000</v>
      </c>
      <c r="AL631" s="44" t="n">
        <f aca="false">+AJ631/('Volcano Summary'!C$8)*10^6</f>
        <v>1041426.47783457</v>
      </c>
      <c r="AM631" s="3" t="n">
        <f aca="false">+B631</f>
        <v>1915.88783504736</v>
      </c>
    </row>
    <row r="632" customFormat="false" ht="12.75" hidden="false" customHeight="false" outlineLevel="0" collapsed="false">
      <c r="A632" s="3" t="n">
        <f aca="false">+AA631</f>
        <v>399516.185241809</v>
      </c>
      <c r="B632" s="3" t="n">
        <f aca="false">+AE632</f>
        <v>1920.45851578941</v>
      </c>
      <c r="C632" s="3" t="n">
        <f aca="false">+C462*10</f>
        <v>384000</v>
      </c>
      <c r="D632" s="3" t="n">
        <f aca="false">2*SQRT(C632/PI())</f>
        <v>699.230995578931</v>
      </c>
      <c r="E632" s="42" t="n">
        <f aca="false">+$D632*1000*A$7*$F$11/$F$10</f>
        <v>7382324971.97068</v>
      </c>
      <c r="F632" s="42" t="n">
        <f aca="false">+$D632*1000*C$7*$F$11/$F$10</f>
        <v>4746451322.52688</v>
      </c>
      <c r="G632" s="42" t="n">
        <f aca="false">+$D632*1000*D$7*$F$11/$F$10</f>
        <v>2110577673.08309</v>
      </c>
      <c r="H632" s="31" t="n">
        <f aca="false">+(H$13/1000)/D632</f>
        <v>0.000715071275674819</v>
      </c>
      <c r="I632" s="45" t="n">
        <f aca="false">+I$612*LN(H$612)/LN(H632)</f>
        <v>0.0186935935711904</v>
      </c>
      <c r="J632" s="1" t="n">
        <f aca="false">+J$13*I632/D632+1.5</f>
        <v>2.83672518018977</v>
      </c>
      <c r="K632" s="4" t="n">
        <f aca="false">0.593-(2-J632)*(0.593-0.55)</f>
        <v>0.62897918274816</v>
      </c>
      <c r="L632" s="1" t="n">
        <f aca="false">+L$10*K632</f>
        <v>993.837013841192</v>
      </c>
      <c r="M632" s="4" t="n">
        <f aca="false">0.635-(2-J632)*(0.635-0.631)</f>
        <v>0.638346900720759</v>
      </c>
      <c r="N632" s="43" t="n">
        <f aca="false">1.111*10^-6*(D632*1000)^2</f>
        <v>543194.547533094</v>
      </c>
      <c r="O632" s="3" t="n">
        <f aca="false">+L632/J632/P$9</f>
        <v>570334.923516038</v>
      </c>
      <c r="P632" s="0" t="n">
        <f aca="false">+SQRT(O632)</f>
        <v>755.205219470865</v>
      </c>
      <c r="Q632" s="3" t="n">
        <f aca="false">+P632*N632/1000</f>
        <v>410223.357485108</v>
      </c>
      <c r="R632" s="3" t="n">
        <f aca="false">+Q632*1000/'Material Properties'!AE$35</f>
        <v>351801977.544822</v>
      </c>
      <c r="S632" s="3" t="n">
        <f aca="false">+R632/C632</f>
        <v>916.15098318964</v>
      </c>
      <c r="T632" s="3" t="n">
        <f aca="false">+L632-L632*K632</f>
        <v>368.734221090487</v>
      </c>
      <c r="U632" s="0" t="n">
        <f aca="false">+I$3*0.1*0.9/(T632+0.9)</f>
        <v>2.32064552213095E-005</v>
      </c>
      <c r="V632" s="0" t="n">
        <f aca="false">+'Material Properties'!AE$31+'Material Properties'!AE$33</f>
        <v>0.000290343110307611</v>
      </c>
      <c r="W632" s="0" t="n">
        <f aca="false">+V632+U632</f>
        <v>0.000313549565528921</v>
      </c>
      <c r="X632" s="3" t="n">
        <f aca="false">+'Volcano Summary'!E$12*10^9/Q632/3600/24/365</f>
        <v>0</v>
      </c>
      <c r="Y632" s="1" t="n">
        <f aca="false">+C633-C632</f>
        <v>4000</v>
      </c>
      <c r="Z632" s="3" t="n">
        <f aca="false">+Y632*'Volcano Summary'!B$19*'Volcano Summary'!B$20/1000</f>
        <v>162000000</v>
      </c>
      <c r="AA632" s="3" t="n">
        <f aca="false">Z632/(AA$12/100*Q632)</f>
        <v>394906.816113905</v>
      </c>
      <c r="AB632" s="1" t="n">
        <f aca="false">+AA632/3600</f>
        <v>109.696337809418</v>
      </c>
      <c r="AC632" s="3" t="n">
        <f aca="false">+AC631+AA632</f>
        <v>165927615.764205</v>
      </c>
      <c r="AD632" s="2" t="n">
        <f aca="false">+AD631+AB632</f>
        <v>46091.0043789459</v>
      </c>
      <c r="AE632" s="2" t="n">
        <f aca="false">+AD632/24</f>
        <v>1920.45851578941</v>
      </c>
      <c r="AG632" s="3" t="n">
        <f aca="false">+AA632*Q632</f>
        <v>162000000000</v>
      </c>
      <c r="AH632" s="3" t="n">
        <f aca="false">+Z632</f>
        <v>162000000</v>
      </c>
      <c r="AI632" s="3" t="n">
        <f aca="false">+AH632+AG632</f>
        <v>162162000000</v>
      </c>
      <c r="AJ632" s="3" t="n">
        <f aca="false">+AJ631+AG632</f>
        <v>15163200000000</v>
      </c>
      <c r="AK632" s="3" t="n">
        <f aca="false">+AK631+AI632</f>
        <v>15178363200000</v>
      </c>
      <c r="AL632" s="44" t="n">
        <f aca="false">+AJ632/('Volcano Summary'!C$8)*10^6</f>
        <v>1052672.98407468</v>
      </c>
      <c r="AM632" s="3" t="n">
        <f aca="false">+B632</f>
        <v>1920.45851578941</v>
      </c>
    </row>
    <row r="633" customFormat="false" ht="12.75" hidden="false" customHeight="false" outlineLevel="0" collapsed="false">
      <c r="A633" s="3" t="n">
        <f aca="false">+AA632</f>
        <v>394906.816113905</v>
      </c>
      <c r="B633" s="3" t="n">
        <f aca="false">+AE633</f>
        <v>1924.97701976326</v>
      </c>
      <c r="C633" s="3" t="n">
        <f aca="false">+C463*10</f>
        <v>388000</v>
      </c>
      <c r="D633" s="3" t="n">
        <f aca="false">2*SQRT(C633/PI())</f>
        <v>702.863388829752</v>
      </c>
      <c r="E633" s="42" t="n">
        <f aca="false">+$D633*1000*A$7*$F$11/$F$10</f>
        <v>7420674970.14454</v>
      </c>
      <c r="F633" s="42" t="n">
        <f aca="false">+$D633*1000*C$7*$F$11/$F$10</f>
        <v>4771108378.43303</v>
      </c>
      <c r="G633" s="42" t="n">
        <f aca="false">+$D633*1000*D$7*$F$11/$F$10</f>
        <v>2121541786.72152</v>
      </c>
      <c r="H633" s="31" t="n">
        <f aca="false">+(H$13/1000)/D633</f>
        <v>0.000711375792147157</v>
      </c>
      <c r="I633" s="45" t="n">
        <f aca="false">+I$612*LN(H$612)/LN(H633)</f>
        <v>0.0186802306123497</v>
      </c>
      <c r="J633" s="1" t="n">
        <f aca="false">+J$13*I633/D633+1.5</f>
        <v>2.82886638493518</v>
      </c>
      <c r="K633" s="4" t="n">
        <f aca="false">0.593-(2-J633)*(0.593-0.55)</f>
        <v>0.628641254552213</v>
      </c>
      <c r="L633" s="1" t="n">
        <f aca="false">+L$10*K633</f>
        <v>993.303060479356</v>
      </c>
      <c r="M633" s="4" t="n">
        <f aca="false">0.635-(2-J633)*(0.635-0.631)</f>
        <v>0.638315465539741</v>
      </c>
      <c r="N633" s="43" t="n">
        <f aca="false">1.111*10^-6*(D633*1000)^2</f>
        <v>548852.824069897</v>
      </c>
      <c r="O633" s="3" t="n">
        <f aca="false">+L633/J633/P$9</f>
        <v>571612.083175363</v>
      </c>
      <c r="P633" s="0" t="n">
        <f aca="false">+SQRT(O633)</f>
        <v>756.050317885895</v>
      </c>
      <c r="Q633" s="3" t="n">
        <f aca="false">+P633*N633/1000</f>
        <v>414960.352110617</v>
      </c>
      <c r="R633" s="3" t="n">
        <f aca="false">+Q633*1000/'Material Properties'!AE$35</f>
        <v>355864359.772615</v>
      </c>
      <c r="S633" s="3" t="n">
        <f aca="false">+R633/C633</f>
        <v>917.176184980967</v>
      </c>
      <c r="T633" s="3" t="n">
        <f aca="false">+L633-L633*K633</f>
        <v>368.871778389061</v>
      </c>
      <c r="U633" s="0" t="n">
        <f aca="false">+I$3*0.1*0.9/(T633+0.9)</f>
        <v>2.31978222820851E-005</v>
      </c>
      <c r="V633" s="0" t="n">
        <f aca="false">+'Material Properties'!AE$31+'Material Properties'!AE$33</f>
        <v>0.000290343110307611</v>
      </c>
      <c r="W633" s="0" t="n">
        <f aca="false">+V633+U633</f>
        <v>0.000313540932589697</v>
      </c>
      <c r="X633" s="3" t="n">
        <f aca="false">+'Volcano Summary'!E$12*10^9/Q633/3600/24/365</f>
        <v>0</v>
      </c>
      <c r="Y633" s="1" t="n">
        <f aca="false">+C634-C633</f>
        <v>4000</v>
      </c>
      <c r="Z633" s="3" t="n">
        <f aca="false">+Y633*'Volcano Summary'!B$19*'Volcano Summary'!B$20/1000</f>
        <v>162000000</v>
      </c>
      <c r="AA633" s="3" t="n">
        <f aca="false">Z633/(AA$12/100*Q633)</f>
        <v>390398.74334022</v>
      </c>
      <c r="AB633" s="1" t="n">
        <f aca="false">+AA633/3600</f>
        <v>108.444095372283</v>
      </c>
      <c r="AC633" s="3" t="n">
        <f aca="false">+AC632+AA633</f>
        <v>166318014.507546</v>
      </c>
      <c r="AD633" s="2" t="n">
        <f aca="false">+AD632+AB633</f>
        <v>46199.4484743182</v>
      </c>
      <c r="AE633" s="2" t="n">
        <f aca="false">+AD633/24</f>
        <v>1924.97701976326</v>
      </c>
      <c r="AG633" s="3" t="n">
        <f aca="false">+AA633*Q633</f>
        <v>162000000000</v>
      </c>
      <c r="AH633" s="3" t="n">
        <f aca="false">+Z633</f>
        <v>162000000</v>
      </c>
      <c r="AI633" s="3" t="n">
        <f aca="false">+AH633+AG633</f>
        <v>162162000000</v>
      </c>
      <c r="AJ633" s="3" t="n">
        <f aca="false">+AJ632+AG633</f>
        <v>15325200000000</v>
      </c>
      <c r="AK633" s="3" t="n">
        <f aca="false">+AK632+AI633</f>
        <v>15340525200000</v>
      </c>
      <c r="AL633" s="44" t="n">
        <f aca="false">+AJ633/('Volcano Summary'!C$8)*10^6</f>
        <v>1063919.4903148</v>
      </c>
      <c r="AM633" s="3" t="n">
        <f aca="false">+B633</f>
        <v>1924.97701976326</v>
      </c>
    </row>
    <row r="634" customFormat="false" ht="12.75" hidden="false" customHeight="false" outlineLevel="0" collapsed="false">
      <c r="A634" s="3" t="n">
        <f aca="false">+AA633</f>
        <v>390398.74334022</v>
      </c>
      <c r="B634" s="3" t="n">
        <f aca="false">+AE634</f>
        <v>1929.44448179463</v>
      </c>
      <c r="C634" s="3" t="n">
        <f aca="false">+C464*10</f>
        <v>392000</v>
      </c>
      <c r="D634" s="3" t="n">
        <f aca="false">2*SQRT(C634/PI())</f>
        <v>706.477106165645</v>
      </c>
      <c r="E634" s="42" t="n">
        <f aca="false">+$D634*1000*A$7*$F$11/$F$10</f>
        <v>7458827792.172</v>
      </c>
      <c r="F634" s="42" t="n">
        <f aca="false">+$D634*1000*C$7*$F$11/$F$10</f>
        <v>4795638660.32361</v>
      </c>
      <c r="G634" s="42" t="n">
        <f aca="false">+$D634*1000*D$7*$F$11/$F$10</f>
        <v>2132449528.47523</v>
      </c>
      <c r="H634" s="31" t="n">
        <f aca="false">+(H$13/1000)/D634</f>
        <v>0.000707737017429645</v>
      </c>
      <c r="I634" s="45" t="n">
        <f aca="false">+I$612*LN(H$612)/LN(H634)</f>
        <v>0.0186670235104905</v>
      </c>
      <c r="J634" s="1" t="n">
        <f aca="false">+J$13*I634/D634+1.5</f>
        <v>2.82113435436036</v>
      </c>
      <c r="K634" s="4" t="n">
        <f aca="false">0.593-(2-J634)*(0.593-0.55)</f>
        <v>0.628308777237495</v>
      </c>
      <c r="L634" s="1" t="n">
        <f aca="false">+L$10*K634</f>
        <v>992.777719942353</v>
      </c>
      <c r="M634" s="4" t="n">
        <f aca="false">0.635-(2-J634)*(0.635-0.631)</f>
        <v>0.638284537417441</v>
      </c>
      <c r="N634" s="43" t="n">
        <f aca="false">1.111*10^-6*(D634*1000)^2</f>
        <v>554511.1006067</v>
      </c>
      <c r="O634" s="3" t="n">
        <f aca="false">+L634/J634/P$9</f>
        <v>572875.586168112</v>
      </c>
      <c r="P634" s="0" t="n">
        <f aca="false">+SQRT(O634)</f>
        <v>756.885451153682</v>
      </c>
      <c r="Q634" s="3" t="n">
        <f aca="false">+P634*N634/1000</f>
        <v>419701.384552427</v>
      </c>
      <c r="R634" s="3" t="n">
        <f aca="false">+Q634*1000/'Material Properties'!AE$35</f>
        <v>359930204.776805</v>
      </c>
      <c r="S634" s="3" t="n">
        <f aca="false">+R634/C634</f>
        <v>918.189297900014</v>
      </c>
      <c r="T634" s="3" t="n">
        <f aca="false">+L634-L634*K634</f>
        <v>369.006764656745</v>
      </c>
      <c r="U634" s="0" t="n">
        <f aca="false">+I$3*0.1*0.9/(T634+0.9)</f>
        <v>2.31893569396058E-005</v>
      </c>
      <c r="V634" s="0" t="n">
        <f aca="false">+'Material Properties'!AE$31+'Material Properties'!AE$33</f>
        <v>0.000290343110307611</v>
      </c>
      <c r="W634" s="0" t="n">
        <f aca="false">+V634+U634</f>
        <v>0.000313532467247217</v>
      </c>
      <c r="X634" s="3" t="n">
        <f aca="false">+'Volcano Summary'!E$12*10^9/Q634/3600/24/365</f>
        <v>0</v>
      </c>
      <c r="Y634" s="1" t="n">
        <f aca="false">+C635-C634</f>
        <v>4000</v>
      </c>
      <c r="Z634" s="3" t="n">
        <f aca="false">+Y634*'Volcano Summary'!B$19*'Volcano Summary'!B$20/1000</f>
        <v>162000000</v>
      </c>
      <c r="AA634" s="3" t="n">
        <f aca="false">Z634/(AA$12/100*Q634)</f>
        <v>385988.719510083</v>
      </c>
      <c r="AB634" s="1" t="n">
        <f aca="false">+AA634/3600</f>
        <v>107.219088752801</v>
      </c>
      <c r="AC634" s="3" t="n">
        <f aca="false">+AC633+AA634</f>
        <v>166704003.227056</v>
      </c>
      <c r="AD634" s="2" t="n">
        <f aca="false">+AD633+AB634</f>
        <v>46306.667563071</v>
      </c>
      <c r="AE634" s="2" t="n">
        <f aca="false">+AD634/24</f>
        <v>1929.44448179463</v>
      </c>
      <c r="AG634" s="3" t="n">
        <f aca="false">+AA634*Q634</f>
        <v>162000000000</v>
      </c>
      <c r="AH634" s="3" t="n">
        <f aca="false">+Z634</f>
        <v>162000000</v>
      </c>
      <c r="AI634" s="3" t="n">
        <f aca="false">+AH634+AG634</f>
        <v>162162000000</v>
      </c>
      <c r="AJ634" s="3" t="n">
        <f aca="false">+AJ633+AG634</f>
        <v>15487200000000</v>
      </c>
      <c r="AK634" s="3" t="n">
        <f aca="false">+AK633+AI634</f>
        <v>15502687200000</v>
      </c>
      <c r="AL634" s="44" t="n">
        <f aca="false">+AJ634/('Volcano Summary'!C$8)*10^6</f>
        <v>1075165.99655491</v>
      </c>
      <c r="AM634" s="3" t="n">
        <f aca="false">+B634</f>
        <v>1929.44448179463</v>
      </c>
    </row>
    <row r="635" customFormat="false" ht="12.75" hidden="false" customHeight="false" outlineLevel="0" collapsed="false">
      <c r="A635" s="3" t="n">
        <f aca="false">+AA634</f>
        <v>385988.719510083</v>
      </c>
      <c r="B635" s="3" t="n">
        <f aca="false">+AE635</f>
        <v>1933.86200069773</v>
      </c>
      <c r="C635" s="3" t="n">
        <f aca="false">+C465*10</f>
        <v>396000</v>
      </c>
      <c r="D635" s="3" t="n">
        <f aca="false">2*SQRT(C635/PI())</f>
        <v>710.072432724384</v>
      </c>
      <c r="E635" s="42" t="n">
        <f aca="false">+$D635*1000*A$7*$F$11/$F$10</f>
        <v>7496786448.47411</v>
      </c>
      <c r="F635" s="42" t="n">
        <f aca="false">+$D635*1000*C$7*$F$11/$F$10</f>
        <v>4820044103.74294</v>
      </c>
      <c r="G635" s="42" t="n">
        <f aca="false">+$D635*1000*D$7*$F$11/$F$10</f>
        <v>2143301759.01177</v>
      </c>
      <c r="H635" s="31" t="n">
        <f aca="false">+(H$13/1000)/D635</f>
        <v>0.000704153515834456</v>
      </c>
      <c r="I635" s="45" t="n">
        <f aca="false">+I$612*LN(H$612)/LN(H635)</f>
        <v>0.0186539688719968</v>
      </c>
      <c r="J635" s="1" t="n">
        <f aca="false">+J$13*I635/D635+1.5</f>
        <v>2.81352577654831</v>
      </c>
      <c r="K635" s="4" t="n">
        <f aca="false">0.593-(2-J635)*(0.593-0.55)</f>
        <v>0.627981608391577</v>
      </c>
      <c r="L635" s="1" t="n">
        <f aca="false">+L$10*K635</f>
        <v>992.260767207242</v>
      </c>
      <c r="M635" s="4" t="n">
        <f aca="false">0.635-(2-J635)*(0.635-0.631)</f>
        <v>0.638254103106193</v>
      </c>
      <c r="N635" s="43" t="n">
        <f aca="false">1.111*10^-6*(D635*1000)^2</f>
        <v>560169.377143503</v>
      </c>
      <c r="O635" s="3" t="n">
        <f aca="false">+L635/J635/P$9</f>
        <v>574125.694746485</v>
      </c>
      <c r="P635" s="0" t="n">
        <f aca="false">+SQRT(O635)</f>
        <v>757.710825279991</v>
      </c>
      <c r="Q635" s="3" t="n">
        <f aca="false">+P635*N635/1000</f>
        <v>424446.401051982</v>
      </c>
      <c r="R635" s="3" t="n">
        <f aca="false">+Q635*1000/'Material Properties'!AE$35</f>
        <v>363999466.454785</v>
      </c>
      <c r="S635" s="3" t="n">
        <f aca="false">+R635/C635</f>
        <v>919.190571855518</v>
      </c>
      <c r="T635" s="3" t="n">
        <f aca="false">+L635-L635*K635</f>
        <v>369.139254672578</v>
      </c>
      <c r="U635" s="0" t="n">
        <f aca="false">+I$3*0.1*0.9/(T635+0.9)</f>
        <v>2.31810541494847E-005</v>
      </c>
      <c r="V635" s="0" t="n">
        <f aca="false">+'Material Properties'!AE$31+'Material Properties'!AE$33</f>
        <v>0.000290343110307611</v>
      </c>
      <c r="W635" s="0" t="n">
        <f aca="false">+V635+U635</f>
        <v>0.000313524164457096</v>
      </c>
      <c r="X635" s="3" t="n">
        <f aca="false">+'Volcano Summary'!E$12*10^9/Q635/3600/24/365</f>
        <v>0</v>
      </c>
      <c r="Y635" s="1" t="n">
        <f aca="false">+C636-C635</f>
        <v>4000</v>
      </c>
      <c r="Z635" s="3" t="n">
        <f aca="false">+Y635*'Volcano Summary'!B$19*'Volcano Summary'!B$20/1000</f>
        <v>162000000</v>
      </c>
      <c r="AA635" s="3" t="n">
        <f aca="false">Z635/(AA$12/100*Q635)</f>
        <v>381673.633227861</v>
      </c>
      <c r="AB635" s="1" t="n">
        <f aca="false">+AA635/3600</f>
        <v>106.020453674406</v>
      </c>
      <c r="AC635" s="3" t="n">
        <f aca="false">+AC634+AA635</f>
        <v>167085676.860284</v>
      </c>
      <c r="AD635" s="2" t="n">
        <f aca="false">+AD634+AB635</f>
        <v>46412.6880167454</v>
      </c>
      <c r="AE635" s="2" t="n">
        <f aca="false">+AD635/24</f>
        <v>1933.86200069773</v>
      </c>
      <c r="AG635" s="3" t="n">
        <f aca="false">+AA635*Q635</f>
        <v>162000000000</v>
      </c>
      <c r="AH635" s="3" t="n">
        <f aca="false">+Z635</f>
        <v>162000000</v>
      </c>
      <c r="AI635" s="3" t="n">
        <f aca="false">+AH635+AG635</f>
        <v>162162000000</v>
      </c>
      <c r="AJ635" s="3" t="n">
        <f aca="false">+AJ634+AG635</f>
        <v>15649200000000</v>
      </c>
      <c r="AK635" s="3" t="n">
        <f aca="false">+AK634+AI635</f>
        <v>15664849200000</v>
      </c>
      <c r="AL635" s="44" t="n">
        <f aca="false">+AJ635/('Volcano Summary'!C$8)*10^6</f>
        <v>1086412.50279503</v>
      </c>
      <c r="AM635" s="3" t="n">
        <f aca="false">+B635</f>
        <v>1933.86200069773</v>
      </c>
    </row>
    <row r="636" customFormat="false" ht="12.75" hidden="false" customHeight="false" outlineLevel="0" collapsed="false">
      <c r="A636" s="3" t="n">
        <f aca="false">+AA635</f>
        <v>381673.633227861</v>
      </c>
      <c r="B636" s="3" t="n">
        <f aca="false">+AE636</f>
        <v>1942.59928083916</v>
      </c>
      <c r="C636" s="3" t="n">
        <f aca="false">+C466*10</f>
        <v>400000</v>
      </c>
      <c r="D636" s="3" t="n">
        <f aca="false">2*SQRT(C636/PI())</f>
        <v>713.649646461108</v>
      </c>
      <c r="E636" s="42" t="n">
        <f aca="false">+$D636*1000*A$7*$F$11/$F$10</f>
        <v>7534553873.63929</v>
      </c>
      <c r="F636" s="42" t="n">
        <f aca="false">+$D636*1000*C$7*$F$11/$F$10</f>
        <v>4844326595.47886</v>
      </c>
      <c r="G636" s="42" t="n">
        <f aca="false">+$D636*1000*D$7*$F$11/$F$10</f>
        <v>2154099317.31842</v>
      </c>
      <c r="H636" s="31" t="n">
        <f aca="false">+(H$13/1000)/D636</f>
        <v>0.000700623902049741</v>
      </c>
      <c r="I636" s="45" t="n">
        <f aca="false">+I$612*LN(H$612)/LN(H636)</f>
        <v>0.0186410634106498</v>
      </c>
      <c r="J636" s="1" t="n">
        <f aca="false">+J$13*I636/D636+1.5</f>
        <v>2.80603745851261</v>
      </c>
      <c r="K636" s="4" t="n">
        <f aca="false">0.593-(2-J636)*(0.593-0.55)</f>
        <v>0.627659610716042</v>
      </c>
      <c r="L636" s="1" t="n">
        <f aca="false">+L$10*K636</f>
        <v>991.751985331634</v>
      </c>
      <c r="M636" s="4" t="n">
        <f aca="false">0.635-(2-J636)*(0.635-0.631)</f>
        <v>0.63822414983405</v>
      </c>
      <c r="N636" s="43" t="n">
        <f aca="false">1.111*10^-6*(D636*1000)^2</f>
        <v>565827.653680306</v>
      </c>
      <c r="O636" s="3" t="n">
        <f aca="false">+L636/J636/P$9</f>
        <v>575362.663801914</v>
      </c>
      <c r="P636" s="0" t="n">
        <f aca="false">+SQRT(O636)</f>
        <v>758.526640139892</v>
      </c>
      <c r="Q636" s="3" t="n">
        <f aca="false">+P636*N636/1000</f>
        <v>429195.349044361</v>
      </c>
      <c r="R636" s="3" t="n">
        <f aca="false">+Q636*1000/'Material Properties'!AE$35</f>
        <v>368072099.727592</v>
      </c>
      <c r="S636" s="3" t="n">
        <f aca="false">+R636/C636</f>
        <v>920.180249318981</v>
      </c>
      <c r="T636" s="3" t="n">
        <f aca="false">+L636-L636*K636</f>
        <v>369.269320291519</v>
      </c>
      <c r="U636" s="0" t="n">
        <f aca="false">+I$3*0.1*0.9/(T636+0.9)</f>
        <v>2.31729090710291E-005</v>
      </c>
      <c r="V636" s="0" t="n">
        <f aca="false">+'Material Properties'!AE$31+'Material Properties'!AE$33</f>
        <v>0.000290343110307611</v>
      </c>
      <c r="W636" s="0" t="n">
        <f aca="false">+V636+U636</f>
        <v>0.00031351601937864</v>
      </c>
      <c r="X636" s="3" t="n">
        <f aca="false">+'Volcano Summary'!E$12*10^9/Q636/3600/24/365</f>
        <v>0</v>
      </c>
      <c r="Y636" s="1" t="n">
        <f aca="false">+C637-C636</f>
        <v>8000</v>
      </c>
      <c r="Z636" s="3" t="n">
        <f aca="false">+Y636*'Volcano Summary'!B$19*'Volcano Summary'!B$20/1000</f>
        <v>324000000</v>
      </c>
      <c r="AA636" s="3" t="n">
        <f aca="false">Z636/(AA$12/100*Q636)</f>
        <v>754901.00421967</v>
      </c>
      <c r="AB636" s="1" t="n">
        <f aca="false">+AA636/3600</f>
        <v>209.694723394353</v>
      </c>
      <c r="AC636" s="3" t="n">
        <f aca="false">+AC635+AA636</f>
        <v>167840577.864503</v>
      </c>
      <c r="AD636" s="2" t="n">
        <f aca="false">+AD635+AB636</f>
        <v>46622.3827401398</v>
      </c>
      <c r="AE636" s="2" t="n">
        <f aca="false">+AD636/24</f>
        <v>1942.59928083916</v>
      </c>
      <c r="AG636" s="3" t="n">
        <f aca="false">+AA636*Q636</f>
        <v>324000000000</v>
      </c>
      <c r="AH636" s="3" t="n">
        <f aca="false">+Z636</f>
        <v>324000000</v>
      </c>
      <c r="AI636" s="3" t="n">
        <f aca="false">+AH636+AG636</f>
        <v>324324000000</v>
      </c>
      <c r="AJ636" s="3" t="n">
        <f aca="false">+AJ635+AG636</f>
        <v>15973200000000</v>
      </c>
      <c r="AK636" s="3" t="n">
        <f aca="false">+AK635+AI636</f>
        <v>15989173200000</v>
      </c>
      <c r="AL636" s="44" t="n">
        <f aca="false">+AJ636/('Volcano Summary'!C$8)*10^6</f>
        <v>1108905.51527525</v>
      </c>
      <c r="AM636" s="3" t="n">
        <f aca="false">+B636</f>
        <v>1942.59928083916</v>
      </c>
    </row>
    <row r="637" customFormat="false" ht="12.75" hidden="false" customHeight="false" outlineLevel="0" collapsed="false">
      <c r="A637" s="3" t="n">
        <f aca="false">+AA636</f>
        <v>754901.00421967</v>
      </c>
      <c r="B637" s="3" t="n">
        <f aca="false">+AE637</f>
        <v>1951.14716930738</v>
      </c>
      <c r="C637" s="3" t="n">
        <f aca="false">+C467*10</f>
        <v>408000</v>
      </c>
      <c r="D637" s="3" t="n">
        <f aca="false">2*SQRT(C637/PI())</f>
        <v>720.750812869432</v>
      </c>
      <c r="E637" s="42" t="n">
        <f aca="false">+$D637*1000*A$7*$F$11/$F$10</f>
        <v>7609526405.51751</v>
      </c>
      <c r="F637" s="42" t="n">
        <f aca="false">+$D637*1000*C$7*$F$11/$F$10</f>
        <v>4892530037.40774</v>
      </c>
      <c r="G637" s="42" t="n">
        <f aca="false">+$D637*1000*D$7*$F$11/$F$10</f>
        <v>2175533669.29798</v>
      </c>
      <c r="H637" s="31" t="n">
        <f aca="false">+(H$13/1000)/D637</f>
        <v>0.000693721035165281</v>
      </c>
      <c r="I637" s="45" t="n">
        <f aca="false">+I$612*LN(H$612)/LN(H637)</f>
        <v>0.0186156873851105</v>
      </c>
      <c r="J637" s="1" t="n">
        <f aca="false">+J$13*I637/D637+1.5</f>
        <v>2.79140939231121</v>
      </c>
      <c r="K637" s="4" t="n">
        <f aca="false">0.593-(2-J637)*(0.593-0.55)</f>
        <v>0.627030603869382</v>
      </c>
      <c r="L637" s="1" t="n">
        <f aca="false">+L$10*K637</f>
        <v>990.758104606617</v>
      </c>
      <c r="M637" s="4" t="n">
        <f aca="false">0.635-(2-J637)*(0.635-0.631)</f>
        <v>0.638165637569245</v>
      </c>
      <c r="N637" s="43" t="n">
        <f aca="false">1.111*10^-6*(D637*1000)^2</f>
        <v>577144.206753912</v>
      </c>
      <c r="O637" s="3" t="n">
        <f aca="false">+L637/J637/P$9</f>
        <v>577798.167729721</v>
      </c>
      <c r="P637" s="0" t="n">
        <f aca="false">+SQRT(O637)</f>
        <v>760.130362325911</v>
      </c>
      <c r="Q637" s="3" t="n">
        <f aca="false">+P637*N637/1000</f>
        <v>438704.834994152</v>
      </c>
      <c r="R637" s="3" t="n">
        <f aca="false">+Q637*1000/'Material Properties'!AE$35</f>
        <v>376227305.669742</v>
      </c>
      <c r="S637" s="3" t="n">
        <f aca="false">+R637/C637</f>
        <v>922.125749190543</v>
      </c>
      <c r="T637" s="3" t="n">
        <f aca="false">+L637-L637*K637</f>
        <v>369.522451986646</v>
      </c>
      <c r="U637" s="0" t="n">
        <f aca="false">+I$3*0.1*0.9/(T637+0.9)</f>
        <v>2.31570736438764E-005</v>
      </c>
      <c r="V637" s="0" t="n">
        <f aca="false">+'Material Properties'!AE$31+'Material Properties'!AE$33</f>
        <v>0.000290343110307611</v>
      </c>
      <c r="W637" s="0" t="n">
        <f aca="false">+V637+U637</f>
        <v>0.000313500183951488</v>
      </c>
      <c r="X637" s="3" t="n">
        <f aca="false">+'Volcano Summary'!E$12*10^9/Q637/3600/24/365</f>
        <v>0</v>
      </c>
      <c r="Y637" s="1" t="n">
        <f aca="false">+C638-C637</f>
        <v>8000</v>
      </c>
      <c r="Z637" s="3" t="n">
        <f aca="false">+Y637*'Volcano Summary'!B$19*'Volcano Summary'!B$20/1000</f>
        <v>324000000</v>
      </c>
      <c r="AA637" s="3" t="n">
        <f aca="false">Z637/(AA$12/100*Q637)</f>
        <v>738537.563654431</v>
      </c>
      <c r="AB637" s="1" t="n">
        <f aca="false">+AA637/3600</f>
        <v>205.149323237342</v>
      </c>
      <c r="AC637" s="3" t="n">
        <f aca="false">+AC636+AA637</f>
        <v>168579115.428158</v>
      </c>
      <c r="AD637" s="2" t="n">
        <f aca="false">+AD636+AB637</f>
        <v>46827.5320633771</v>
      </c>
      <c r="AE637" s="2" t="n">
        <f aca="false">+AD637/24</f>
        <v>1951.14716930738</v>
      </c>
      <c r="AG637" s="3" t="n">
        <f aca="false">+AA637*Q637</f>
        <v>324000000000</v>
      </c>
      <c r="AH637" s="3" t="n">
        <f aca="false">+Z637</f>
        <v>324000000</v>
      </c>
      <c r="AI637" s="3" t="n">
        <f aca="false">+AH637+AG637</f>
        <v>324324000000</v>
      </c>
      <c r="AJ637" s="3" t="n">
        <f aca="false">+AJ636+AG637</f>
        <v>16297200000000</v>
      </c>
      <c r="AK637" s="3" t="n">
        <f aca="false">+AK636+AI637</f>
        <v>16313497200000</v>
      </c>
      <c r="AL637" s="44" t="n">
        <f aca="false">+AJ637/('Volcano Summary'!C$8)*10^6</f>
        <v>1131398.52775548</v>
      </c>
      <c r="AM637" s="3" t="n">
        <f aca="false">+B637</f>
        <v>1951.14716930738</v>
      </c>
    </row>
    <row r="638" customFormat="false" ht="12.75" hidden="false" customHeight="false" outlineLevel="0" collapsed="false">
      <c r="A638" s="3" t="n">
        <f aca="false">+AA637</f>
        <v>738537.563654431</v>
      </c>
      <c r="B638" s="3" t="n">
        <f aca="false">+AE638</f>
        <v>1516.10212162865</v>
      </c>
      <c r="C638" s="3" t="n">
        <f aca="false">+C468*10</f>
        <v>416000</v>
      </c>
      <c r="D638" s="3" t="n">
        <f aca="false">2*SQRT(C638/PI())</f>
        <v>727.782694634757</v>
      </c>
      <c r="E638" s="42" t="n">
        <f aca="false">+$D638*1000*A$7*$F$11/$F$10</f>
        <v>7683767445.58057</v>
      </c>
      <c r="F638" s="42" t="n">
        <f aca="false">+$D638*1000*C$7*$F$11/$F$10</f>
        <v>4940263168.11264</v>
      </c>
      <c r="G638" s="42" t="n">
        <f aca="false">+$D638*1000*D$7*$F$11/$F$10</f>
        <v>2196758890.6447</v>
      </c>
      <c r="H638" s="31" t="n">
        <f aca="false">+(H$13/1000)/D638</f>
        <v>0.000687018259277144</v>
      </c>
      <c r="I638" s="45" t="n">
        <f aca="false">+I$612*LN(H$612)/LN(H638)</f>
        <v>0.0185908711289969</v>
      </c>
      <c r="J638" s="1" t="n">
        <f aca="false">+J$13*I638/D638+1.5</f>
        <v>2.77722679214892</v>
      </c>
      <c r="K638" s="4" t="n">
        <f aca="false">0.593-(2-J638)*(0.593-0.55)</f>
        <v>0.626420752062403</v>
      </c>
      <c r="L638" s="1" t="n">
        <f aca="false">+L$10*K638</f>
        <v>989.794490364115</v>
      </c>
      <c r="M638" s="4" t="n">
        <f aca="false">0.635-(2-J638)*(0.635-0.631)</f>
        <v>0.638108907168596</v>
      </c>
      <c r="N638" s="43" t="n">
        <f aca="false">1.111*10^-6*(D638*1000)^2</f>
        <v>588460.759827519</v>
      </c>
      <c r="O638" s="3" t="n">
        <f aca="false">+L638/J638/P$9</f>
        <v>580183.99992336</v>
      </c>
      <c r="P638" s="0" t="n">
        <f aca="false">+SQRT(O638)</f>
        <v>761.698102874991</v>
      </c>
      <c r="Q638" s="3" t="n">
        <f aca="false">+P638*N638/1000</f>
        <v>448229.444376997</v>
      </c>
      <c r="R638" s="3" t="n">
        <f aca="false">+Q638*1000/'Material Properties'!AE$35</f>
        <v>384395481.262591</v>
      </c>
      <c r="S638" s="3" t="n">
        <f aca="false">+R638/C638</f>
        <v>924.027599188921</v>
      </c>
      <c r="T638" s="3" t="n">
        <f aca="false">+L638-L638*K638</f>
        <v>369.766681323003</v>
      </c>
      <c r="U638" s="0" t="n">
        <f aca="false">+I$3*0.1*0.9/(T638+0.9)</f>
        <v>2.31418156317242E-005</v>
      </c>
      <c r="V638" s="0" t="n">
        <f aca="false">+'Material Properties'!AE$31+'Material Properties'!AE$33</f>
        <v>0.000290343110307611</v>
      </c>
      <c r="W638" s="0" t="n">
        <f aca="false">+V638+U638</f>
        <v>0.000313484925939336</v>
      </c>
      <c r="X638" s="3" t="n">
        <f aca="false">+'Volcano Summary'!E$12*10^9/Q638/3600/24/365</f>
        <v>0</v>
      </c>
      <c r="Y638" s="1" t="n">
        <f aca="false">+C639-C638</f>
        <v>-416000</v>
      </c>
      <c r="Z638" s="3" t="n">
        <f aca="false">+Y638*'Volcano Summary'!B$19*'Volcano Summary'!B$20/1000</f>
        <v>-16848000000</v>
      </c>
      <c r="AA638" s="3" t="n">
        <f aca="false">Z638/(AA$12/100*Q638)</f>
        <v>-37587892.1194421</v>
      </c>
      <c r="AB638" s="1" t="n">
        <f aca="false">+AA638/3600</f>
        <v>-10441.0811442895</v>
      </c>
      <c r="AC638" s="3" t="n">
        <f aca="false">+AC637+AA638</f>
        <v>130991223.308716</v>
      </c>
      <c r="AD638" s="2" t="n">
        <f aca="false">+AD637+AB638</f>
        <v>36386.4509190877</v>
      </c>
      <c r="AE638" s="2" t="n">
        <f aca="false">+AD638/24</f>
        <v>1516.10212162865</v>
      </c>
      <c r="AG638" s="3" t="n">
        <f aca="false">+AA638*Q638</f>
        <v>-16848000000000</v>
      </c>
      <c r="AH638" s="3" t="n">
        <f aca="false">+Z638</f>
        <v>-16848000000</v>
      </c>
      <c r="AI638" s="3" t="n">
        <f aca="false">+AH638+AG638</f>
        <v>-16864848000000</v>
      </c>
      <c r="AJ638" s="3" t="n">
        <f aca="false">+AJ637+AG638</f>
        <v>-550800000000.002</v>
      </c>
      <c r="AK638" s="3" t="n">
        <f aca="false">+AK637+AI638</f>
        <v>-551350800000.002</v>
      </c>
      <c r="AL638" s="44" t="n">
        <f aca="false">+AJ638/('Volcano Summary'!C$8)*10^6</f>
        <v>-38238.1212163882</v>
      </c>
      <c r="AM638" s="3" t="n">
        <f aca="false">+B638</f>
        <v>1516.10212162865</v>
      </c>
    </row>
  </sheetData>
  <hyperlinks>
    <hyperlink ref="T10" r:id="rId1" display="P@shock"/>
    <hyperlink ref="I15" r:id="rId2" display="mailto:=+H$14*@Ln(G15)/@Ln(G$14)"/>
    <hyperlink ref="I16" r:id="rId3" display="mailto:=+H$14*@Ln(G15)/@Ln(G$14)"/>
    <hyperlink ref="I17" r:id="rId4" display="mailto:=+H$14*@Ln(G15)/@Ln(G$14)"/>
    <hyperlink ref="I18" r:id="rId5" display="mailto:=+H$14*@Ln(G15)/@Ln(G$14)"/>
    <hyperlink ref="I19" r:id="rId6" display="mailto:=+H$14*@Ln(G15)/@Ln(G$14)"/>
    <hyperlink ref="I20" r:id="rId7" display="mailto:=+H$14*@Ln(G15)/@Ln(G$14)"/>
    <hyperlink ref="I21" r:id="rId8" display="mailto:=+H$14*@Ln(G15)/@Ln(G$14)"/>
    <hyperlink ref="I22" r:id="rId9" display="mailto:=+H$14*@Ln(G15)/@Ln(G$14)"/>
    <hyperlink ref="I23" r:id="rId10" display="mailto:=+H$14*@Ln(G15)/@Ln(G$14)"/>
    <hyperlink ref="I24" r:id="rId11" display="mailto:=+H$14*@Ln(G15)/@Ln(G$14)"/>
    <hyperlink ref="I25" r:id="rId12" display="mailto:=+H$14*@Ln(G15)/@Ln(G$14)"/>
    <hyperlink ref="I26" r:id="rId13" display="mailto:=+H$14*@Ln(G15)/@Ln(G$14)"/>
    <hyperlink ref="I27" r:id="rId14" display="mailto:=+H$14*@Ln(G15)/@Ln(G$14)"/>
    <hyperlink ref="I28" r:id="rId15" display="mailto:=+H$14*@Ln(G15)/@Ln(G$14)"/>
    <hyperlink ref="I29" r:id="rId16" display="mailto:=+H$14*@Ln(G15)/@Ln(G$14)"/>
    <hyperlink ref="I30" r:id="rId17" display="mailto:=+H$14*@Ln(G15)/@Ln(G$14)"/>
    <hyperlink ref="I31" r:id="rId18" display="mailto:=+H$14*@Ln(G15)/@Ln(G$14)"/>
    <hyperlink ref="I32" r:id="rId19" display="mailto:=+H$14*@Ln(G15)/@Ln(G$14)"/>
    <hyperlink ref="I33" r:id="rId20" display="mailto:=+H$14*@Ln(G15)/@Ln(G$14)"/>
    <hyperlink ref="I34" r:id="rId21" display="mailto:=+H$14*@Ln(G15)/@Ln(G$14)"/>
    <hyperlink ref="I35" r:id="rId22" display="mailto:=+H$14*@Ln(G15)/@Ln(G$14)"/>
    <hyperlink ref="I36" r:id="rId23" display="mailto:=+H$14*@Ln(G15)/@Ln(G$14)"/>
    <hyperlink ref="I137" r:id="rId24" display="mailto:+2*@sqrt(Q7/PI())"/>
    <hyperlink ref="I138" r:id="rId25" display="mailto:+2*@sqrt(Q7/PI())"/>
    <hyperlink ref="I139" r:id="rId26" display="mailto:+2*@sqrt(Q7/PI())"/>
    <hyperlink ref="I140" r:id="rId27" display="mailto:+2*@sqrt(Q7/PI())"/>
    <hyperlink ref="I141" r:id="rId28" display="mailto:+2*@sqrt(Q7/PI())"/>
    <hyperlink ref="I142" r:id="rId29" display="mailto:+2*@sqrt(Q7/PI())"/>
    <hyperlink ref="I143" r:id="rId30" display="mailto:+2*@sqrt(Q7/PI())"/>
    <hyperlink ref="I144" r:id="rId31" display="mailto:+2*@sqrt(Q7/PI())"/>
    <hyperlink ref="I145" r:id="rId32" display="mailto:+2*@sqrt(Q7/PI())"/>
    <hyperlink ref="I146" r:id="rId33" display="mailto:+2*@sqrt(Q7/PI())"/>
    <hyperlink ref="I147" r:id="rId34" display="mailto:+2*@sqrt(Q7/PI())"/>
    <hyperlink ref="I148" r:id="rId35" display="mailto:+2*@sqrt(Q7/PI())"/>
    <hyperlink ref="I149" r:id="rId36" display="mailto:+2*@sqrt(Q7/PI())"/>
    <hyperlink ref="I150" r:id="rId37" display="mailto:+2*@sqrt(Q7/PI())"/>
    <hyperlink ref="I151" r:id="rId38" display="mailto:+2*@sqrt(Q7/PI())"/>
    <hyperlink ref="I152" r:id="rId39" display="mailto:+2*@sqrt(Q7/PI())"/>
    <hyperlink ref="I153" r:id="rId40" display="mailto:+2*@sqrt(Q7/PI())"/>
    <hyperlink ref="I154" r:id="rId41" display="mailto:+2*@sqrt(Q7/PI())"/>
    <hyperlink ref="I155" r:id="rId42" display="mailto:+2*@sqrt(Q7/PI())"/>
    <hyperlink ref="I156" r:id="rId43" display="mailto:+2*@sqrt(Q7/PI())"/>
    <hyperlink ref="I157" r:id="rId44" display="mailto:+2*@sqrt(Q7/PI())"/>
    <hyperlink ref="I158" r:id="rId45" display="mailto:+2*@sqrt(Q7/PI())"/>
    <hyperlink ref="I159" r:id="rId46" display="mailto:+2*@sqrt(Q7/PI())"/>
    <hyperlink ref="I160" r:id="rId47" display="mailto:+2*@sqrt(Q7/PI())"/>
    <hyperlink ref="I161" r:id="rId48" display="mailto:+2*@sqrt(Q7/PI())"/>
    <hyperlink ref="I162" r:id="rId49" display="mailto:+2*@sqrt(Q7/PI())"/>
    <hyperlink ref="I163" r:id="rId50" display="mailto:+2*@sqrt(Q7/PI())"/>
    <hyperlink ref="I164" r:id="rId51" display="mailto:+2*@sqrt(Q7/PI())"/>
    <hyperlink ref="I165" r:id="rId52" display="mailto:+2*@sqrt(Q7/PI())"/>
    <hyperlink ref="I166" r:id="rId53" display="mailto:+2*@sqrt(Q7/PI())"/>
    <hyperlink ref="I167" r:id="rId54" display="mailto:+2*@sqrt(Q7/PI())"/>
    <hyperlink ref="I168" r:id="rId55" display="mailto:+2*@sqrt(Q7/PI())"/>
    <hyperlink ref="I169" r:id="rId56" display="mailto:+2*@sqrt(Q7/PI())"/>
    <hyperlink ref="I170" r:id="rId57" display="mailto:+2*@sqrt(Q7/PI())"/>
    <hyperlink ref="I171" r:id="rId58" display="mailto:+2*@sqrt(Q7/PI())"/>
    <hyperlink ref="I172" r:id="rId59" display="mailto:+2*@sqrt(Q7/PI())"/>
    <hyperlink ref="I173" r:id="rId60" display="mailto:+2*@sqrt(Q7/PI())"/>
    <hyperlink ref="I174" r:id="rId61" display="mailto:+2*@sqrt(Q7/PI())"/>
    <hyperlink ref="I175" r:id="rId62" display="mailto:+2*@sqrt(Q7/PI())"/>
    <hyperlink ref="I176" r:id="rId63" display="mailto:+2*@sqrt(Q7/PI())"/>
    <hyperlink ref="I177" r:id="rId64" display="mailto:+2*@sqrt(Q7/PI())"/>
    <hyperlink ref="I178" r:id="rId65" display="mailto:+2*@sqrt(Q7/PI())"/>
    <hyperlink ref="I179" r:id="rId66" display="mailto:+2*@sqrt(Q7/PI())"/>
    <hyperlink ref="I180" r:id="rId67" display="mailto:+2*@sqrt(Q7/PI())"/>
    <hyperlink ref="I181" r:id="rId68" display="mailto:+2*@sqrt(Q7/PI())"/>
    <hyperlink ref="I187" r:id="rId69" display="mailto:=+H$14*@Ln(G15)/@Ln(G$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0T19:11:49Z</dcterms:created>
  <dc:creator>ed wilson</dc:creator>
  <dc:description/>
  <dc:language>en-US</dc:language>
  <cp:lastModifiedBy>ed wilson</cp:lastModifiedBy>
  <dcterms:modified xsi:type="dcterms:W3CDTF">2006-03-18T19:32:32Z</dcterms:modified>
  <cp:revision>0</cp:revision>
  <dc:subject/>
  <dc:title/>
</cp:coreProperties>
</file>